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84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8412           </t>
  </si>
  <si>
    <t xml:space="preserve">No. de orden</t>
  </si>
  <si>
    <t xml:space="preserve">D25-012449     </t>
  </si>
  <si>
    <t xml:space="preserve">3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VT2841L3EA</t>
  </si>
  <si>
    <t xml:space="preserve">N2200-PAC-400W-B=</t>
  </si>
  <si>
    <t xml:space="preserve">(       ) N/A</t>
  </si>
  <si>
    <t xml:space="preserve">1.20</t>
  </si>
  <si>
    <t xml:space="preserve">Al 32.00 L 5.00 An 4.00</t>
  </si>
  <si>
    <t xml:space="preserve">LIT2637A3WN</t>
  </si>
  <si>
    <t xml:space="preserve">N2K-C2348TQ-10G-E=</t>
  </si>
  <si>
    <t xml:space="preserve">(       ) Nexus 2348TQ-E spare; 48x1/10T; 6x40G QSFP (no PS/fan)</t>
  </si>
  <si>
    <t xml:space="preserve">7.90</t>
  </si>
  <si>
    <t xml:space="preserve">Al 20.00 L 61.00 An 59.00</t>
  </si>
  <si>
    <t xml:space="preserve">FOC2225R0XD</t>
  </si>
  <si>
    <t xml:space="preserve">NXA-FAN-30CFM-B=</t>
  </si>
  <si>
    <t xml:space="preserve">0.40</t>
  </si>
  <si>
    <t xml:space="preserve">Al 30.00 L 12.00 An 18.00</t>
  </si>
  <si>
    <t xml:space="preserve">NCV2522SAC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610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43:0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43:01Z</dcterms:modified>
  <cp:revision>0</cp:revision>
  <dc:subject/>
  <dc:title/>
</cp:coreProperties>
</file>