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88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8805           </t>
  </si>
  <si>
    <t xml:space="preserve">No. de orden</t>
  </si>
  <si>
    <t xml:space="preserve">D25-012445     </t>
  </si>
  <si>
    <t xml:space="preserve">27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8176=</t>
  </si>
  <si>
    <t xml:space="preserve">(       ) 2.1 GHz 8176/165W 28C/38.50MB Cache/DDR4 2666MHz</t>
  </si>
  <si>
    <t xml:space="preserve">0.20</t>
  </si>
  <si>
    <t xml:space="preserve">Al 7.00 L 25.00 An 19.00</t>
  </si>
  <si>
    <t xml:space="preserve">1.00</t>
  </si>
  <si>
    <t xml:space="preserve">77VA711800484</t>
  </si>
  <si>
    <t xml:space="preserve">UCS-CPU-I6248R=</t>
  </si>
  <si>
    <t xml:space="preserve">0.60</t>
  </si>
  <si>
    <t xml:space="preserve">Al 6.00 L 23.00 An 18.00</t>
  </si>
  <si>
    <t xml:space="preserve">70PF724100583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8690A0C0F8KC</t>
  </si>
  <si>
    <t xml:space="preserve">UCS-IOM-2304V2=</t>
  </si>
  <si>
    <t xml:space="preserve">1.70</t>
  </si>
  <si>
    <t xml:space="preserve">Al 25.00 L 42.00 An 38.00</t>
  </si>
  <si>
    <t xml:space="preserve">FCH262871NQ</t>
  </si>
  <si>
    <t xml:space="preserve">UCS-SD960GBKS4-EV=</t>
  </si>
  <si>
    <t xml:space="preserve">(       ) 960GB 2.5 inch Enterprise Value  6G SATA SSD</t>
  </si>
  <si>
    <t xml:space="preserve">0.45</t>
  </si>
  <si>
    <t xml:space="preserve">Al 32.00 L 5.00 An 4.00</t>
  </si>
  <si>
    <t xml:space="preserve">S3LHNX0J604378</t>
  </si>
  <si>
    <t xml:space="preserve">UCSB-VIC-M83-8P=</t>
  </si>
  <si>
    <t xml:space="preserve">(       ) Cisco UCS VIC 1380 mezzanine adapter for</t>
  </si>
  <si>
    <t xml:space="preserve">Al 32.00 L 12.00 An 24.00</t>
  </si>
  <si>
    <t xml:space="preserve">FLM233301BQ</t>
  </si>
  <si>
    <t xml:space="preserve">UCSC-C480-8HDD=</t>
  </si>
  <si>
    <t xml:space="preserve">(       ) UCS C480 M5 Drive Module for 8x HDD</t>
  </si>
  <si>
    <t xml:space="preserve">Al 20.00 L 40.00 An 24.00</t>
  </si>
  <si>
    <t xml:space="preserve">FCH214670X0</t>
  </si>
  <si>
    <t xml:space="preserve">UCSC-PCIE-BD16GF=</t>
  </si>
  <si>
    <t xml:space="preserve">(       ) Emulex LPe31002 dual port 16G FC HBA</t>
  </si>
  <si>
    <t xml:space="preserve">Al 10.00 L 32.00 An 24.00</t>
  </si>
  <si>
    <t xml:space="preserve">EXC2128009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409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86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83</v>
      </c>
      <c r="I106" s="142"/>
      <c r="J106" s="143" t="s">
        <v>10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86</v>
      </c>
      <c r="I107" s="142"/>
      <c r="J107" s="143" t="s">
        <v>113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42:1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42:10Z</dcterms:modified>
  <cp:revision>0</cp:revision>
  <dc:subject/>
  <dc:title/>
</cp:coreProperties>
</file>