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16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1605           </t>
  </si>
  <si>
    <t xml:space="preserve">No. de orden</t>
  </si>
  <si>
    <t xml:space="preserve">D25-012385     </t>
  </si>
  <si>
    <t xml:space="preserve">2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MOCION Y OPERACION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JOSE ELEUTERIO GZZ #438, COL PENA GUERRA , ,</t>
  </si>
  <si>
    <t xml:space="preserve">CP</t>
  </si>
  <si>
    <t xml:space="preserve">02120               </t>
  </si>
  <si>
    <t xml:space="preserve">66490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54425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FREDO GUADALUPE MARTINEZ MORU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416LP3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384421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03:1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03:11Z</dcterms:modified>
  <cp:revision>0</cp:revision>
  <dc:subject/>
  <dc:title/>
</cp:coreProperties>
</file>