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863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8636           </t>
  </si>
  <si>
    <t xml:space="preserve">No. de orden</t>
  </si>
  <si>
    <t xml:space="preserve">D25-012342     </t>
  </si>
  <si>
    <t xml:space="preserve">30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 COLONIA SAN RAFAEL NONE, None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BERTO HUERT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09DNS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22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9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3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3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3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3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4.8019587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01:04:17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9T01:04:17Z</dcterms:modified>
  <cp:revision>0</cp:revision>
  <dc:subject/>
  <dc:title/>
</cp:coreProperties>
</file>