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4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439           </t>
  </si>
  <si>
    <t xml:space="preserve">No. de orden</t>
  </si>
  <si>
    <t xml:space="preserve">D25-012338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AV ADOLFO LOPEZ MATEOS NO 428 COL SAN ANGEL INN   rodrigo.garcia@t7internationalgroup.com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ALVARO OBREGO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85074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RIGO GAR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NA-K9</t>
  </si>
  <si>
    <t xml:space="preserve">(       ) 809 Industrial ISR, 4G/LTE multimode ATT/Canada</t>
  </si>
  <si>
    <t xml:space="preserve">2.27</t>
  </si>
  <si>
    <t xml:space="preserve">Al 10.00 L 32.00 An 30.00</t>
  </si>
  <si>
    <t xml:space="preserve">1.00</t>
  </si>
  <si>
    <t xml:space="preserve">FCW2143002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79633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0:56:5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0:56:54Z</dcterms:modified>
  <cp:revision>0</cp:revision>
  <dc:subject/>
  <dc:title/>
</cp:coreProperties>
</file>