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3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391           </t>
  </si>
  <si>
    <t xml:space="preserve">No. de orden</t>
  </si>
  <si>
    <t xml:space="preserve">D25-012334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PROUTS FARMERS MARKET NEW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ÃA. GUSTAVO BAZ # 340. ESQ. INDUSTRIA ELÃ‰CTRICA COL. INDUSTRIAL BARRIENTOS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86811605558033800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air Hernandez LinaresMarcos Cer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LNX6-5TE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4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2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2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2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2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7918899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00:49:39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00:49:39Z</dcterms:modified>
  <cp:revision>0</cp:revision>
  <dc:subject/>
  <dc:title/>
</cp:coreProperties>
</file>