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3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392           </t>
  </si>
  <si>
    <t xml:space="preserve">No. de orden</t>
  </si>
  <si>
    <t xml:space="preserve">D25-012314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OSSIL INC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ÃA. GUSTAVO BAZ # 340. ESQ. INDUSTRIA ELÃ‰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86811605558033800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ir Hernandez LinaresMarcos Cer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S6JN-EPL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787211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0:43:5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0:43:51Z</dcterms:modified>
  <cp:revision>0</cp:revision>
  <dc:subject/>
  <dc:title/>
</cp:coreProperties>
</file>