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9838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98389           </t>
  </si>
  <si>
    <t xml:space="preserve">No. de orden</t>
  </si>
  <si>
    <t xml:space="preserve">D25-012300     </t>
  </si>
  <si>
    <t xml:space="preserve">28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PROUTS FARMERS MARKET NEW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VÃA. GUSTAVO BAZ # 340. ESQ. INDUSTRIA ELÃ‰CTRICA COL. INDUSTRIAL BARRIENTOS , ,</t>
  </si>
  <si>
    <t xml:space="preserve">CP</t>
  </si>
  <si>
    <t xml:space="preserve">02120               </t>
  </si>
  <si>
    <t xml:space="preserve">54015               </t>
  </si>
  <si>
    <t xml:space="preserve">Ciudad    </t>
  </si>
  <si>
    <t xml:space="preserve">CIUDAD DE MÉXICO,CIUDAD DE MÉXICO</t>
  </si>
  <si>
    <t xml:space="preserve">TLALNEPANTLA DE BA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686811605558033800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air Hernandez LinaresMarcos Ceron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TTYN-BBK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14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25 18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2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2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2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2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4.7806592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6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7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8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9T00:34:00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29T00:34:00Z</dcterms:modified>
  <cp:revision>0</cp:revision>
  <dc:subject/>
  <dc:title/>
</cp:coreProperties>
</file>