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15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159           </t>
  </si>
  <si>
    <t xml:space="preserve">No. de orden</t>
  </si>
  <si>
    <t xml:space="preserve">D25-012287     </t>
  </si>
  <si>
    <t xml:space="preserve">31/03/2025 de  9:30AM a 10:00AM</t>
  </si>
  <si>
    <t xml:space="preserve">Origen</t>
  </si>
  <si>
    <t xml:space="preserve">Destino</t>
  </si>
  <si>
    <t xml:space="preserve">Entidad</t>
  </si>
  <si>
    <t xml:space="preserve">OAX - FHL</t>
  </si>
  <si>
    <t xml:space="preserve">Estatus de Dir.</t>
  </si>
  <si>
    <t xml:space="preserve">UNIVERSIDAD AUTONOMA BENITO JUAREZ DE OAXACA                                                                            </t>
  </si>
  <si>
    <t xml:space="preserve">Cliente Tercero</t>
  </si>
  <si>
    <t xml:space="preserve">Dirección</t>
  </si>
  <si>
    <t xml:space="preserve">CALLE PIRUS # 125, COL JALATLACO OAXACA, REF ATRÃ¡S DEL ADO , </t>
  </si>
  <si>
    <t xml:space="preserve">AV UNIVERSIDAD EDIFICIO C, CD. UNIVERSITARIA, REDES Y TELECOMUNIC , ,</t>
  </si>
  <si>
    <t xml:space="preserve">CP</t>
  </si>
  <si>
    <t xml:space="preserve">68050               </t>
  </si>
  <si>
    <t xml:space="preserve">68120               </t>
  </si>
  <si>
    <t xml:space="preserve">Ciudad    </t>
  </si>
  <si>
    <t xml:space="preserve">OAXACA,MN</t>
  </si>
  <si>
    <t xml:space="preserve">OAXACA DE JUAREZ,OA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511199271                                                                              </t>
  </si>
  <si>
    <t xml:space="preserve">Cel.</t>
  </si>
  <si>
    <t xml:space="preserve">Contacto </t>
  </si>
  <si>
    <t xml:space="preserve">Fabian Lagunas Rey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01W0B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4.7751738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0:27:1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0:27:14Z</dcterms:modified>
  <cp:revision>0</cp:revision>
  <dc:subject/>
  <dc:title/>
</cp:coreProperties>
</file>