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0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999395                     </t>
  </si>
  <si>
    <t xml:space="preserve">Solicito   </t>
  </si>
  <si>
    <t xml:space="preserve">MARIO MONDRAGON BAUTISTA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999395           </t>
  </si>
  <si>
    <t xml:space="preserve">No. de orden</t>
  </si>
  <si>
    <t xml:space="preserve">D25-012281     </t>
  </si>
  <si>
    <t xml:space="preserve">28/03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BBVA BANCOMER SA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SO DE LA REFORMA 510 , ,</t>
  </si>
  <si>
    <t xml:space="preserve">CP</t>
  </si>
  <si>
    <t xml:space="preserve">02120               </t>
  </si>
  <si>
    <t xml:space="preserve">06600               </t>
  </si>
  <si>
    <t xml:space="preserve">Ciudad    </t>
  </si>
  <si>
    <t xml:space="preserve">CIUDAD DE MÉXICO,CIUDAD DE MÉXICO</t>
  </si>
  <si>
    <t xml:space="preserve">CUAUHTEMOC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14310285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Jose Francisco Garcia Garci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400-LC-48HN=</t>
  </si>
  <si>
    <t xml:space="preserve">6.40</t>
  </si>
  <si>
    <t xml:space="preserve">Al 23.00 L 54.00 An 53.00</t>
  </si>
  <si>
    <t xml:space="preserve">1.00</t>
  </si>
  <si>
    <t xml:space="preserve">JAE27030MA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8/03/2025 18:3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0944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0944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0944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0944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4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4.7723062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/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7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8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89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0:21:59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29T00:21:59Z</dcterms:modified>
  <cp:revision>0</cp:revision>
  <dc:subject/>
  <dc:title/>
</cp:coreProperties>
</file>