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32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329           </t>
  </si>
  <si>
    <t xml:space="preserve">No. de orden</t>
  </si>
  <si>
    <t xml:space="preserve">D25-012272     </t>
  </si>
  <si>
    <t xml:space="preserve">31/03/2025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TELEFONOS DE MEXICO SAB DE CV (TELMEX)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VIA. GUSTAVO BAZ # 340. ESQ. INDUSTRIA ELECTRICA COL. INDUSTRIAL BARRIENTOS , ,</t>
  </si>
  <si>
    <t xml:space="preserve">CP</t>
  </si>
  <si>
    <t xml:space="preserve">04950               </t>
  </si>
  <si>
    <t xml:space="preserve">54015               </t>
  </si>
  <si>
    <t xml:space="preserve">Ciudad    </t>
  </si>
  <si>
    <t xml:space="preserve">MEXICO,MN</t>
  </si>
  <si>
    <t xml:space="preserve">TLALNEPANTLA DE BAZ,C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68681160                                                                              </t>
  </si>
  <si>
    <t xml:space="preserve">Cel.</t>
  </si>
  <si>
    <t xml:space="preserve">Contacto </t>
  </si>
  <si>
    <t xml:space="preserve">Jair Hernandez Linares/Marcos Ceron .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VD8N-GQV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6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6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6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6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6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7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4.766017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5:30:08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5:30:08Z</dcterms:modified>
  <cp:revision>0</cp:revision>
  <dc:subject/>
  <dc:title/>
</cp:coreProperties>
</file>