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869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8698           </t>
  </si>
  <si>
    <t xml:space="preserve">No. de orden</t>
  </si>
  <si>
    <t xml:space="preserve">D25-012238     </t>
  </si>
  <si>
    <t xml:space="preserve">3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T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A NINA 150, PISO 16 FRACCIONAMIENTO LAS AMERICAS , ,</t>
  </si>
  <si>
    <t xml:space="preserve">CP</t>
  </si>
  <si>
    <t xml:space="preserve">02120               </t>
  </si>
  <si>
    <t xml:space="preserve">94298               </t>
  </si>
  <si>
    <t xml:space="preserve">Ciudad    </t>
  </si>
  <si>
    <t xml:space="preserve">CIUDAD DE MÉXICO,CIUDAD DE MÉXICO</t>
  </si>
  <si>
    <t xml:space="preserve">BOCA DEL RIO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81818286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Nemesio Rodriguez Saldan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1.00</t>
  </si>
  <si>
    <t xml:space="preserve">LIT19340H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4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4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4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4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708905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22:51:00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22:51:00Z</dcterms:modified>
  <cp:revision>0</cp:revision>
  <dc:subject/>
  <dc:title/>
</cp:coreProperties>
</file>