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450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4501   </t>
  </si>
  <si>
    <t xml:space="preserve">No. de orden</t>
  </si>
  <si>
    <t xml:space="preserve">D25-012188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Cuauhtemoc , 462|Local 03 y 04R,Colonia Narvarte</t>
  </si>
  <si>
    <t xml:space="preserve">CP</t>
  </si>
  <si>
    <t xml:space="preserve">02120     </t>
  </si>
  <si>
    <t xml:space="preserve">302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96113131</t>
  </si>
  <si>
    <t xml:space="preserve">(       ) UAG (Apple Exclusive) Essential Armor with Magsafe for iPhone 16e  - Ash</t>
  </si>
  <si>
    <t xml:space="preserve">1.00</t>
  </si>
  <si>
    <t xml:space="preserve">Al 0 L 0 An 0</t>
  </si>
  <si>
    <t xml:space="preserve">2.00</t>
  </si>
  <si>
    <t xml:space="preserve">2593408@823351</t>
  </si>
  <si>
    <t xml:space="preserve">114496114040</t>
  </si>
  <si>
    <t xml:space="preserve">(       ) UAG (Apple Exclusive) Essential Armor with Magsafe for iPhone 16e - Black</t>
  </si>
  <si>
    <t xml:space="preserve">AACADMTXSP11BK</t>
  </si>
  <si>
    <t xml:space="preserve">(       ) Adam Elements MATRIX 11 iPad Magic Keyboard for iPad 11 - Black (Spanish)</t>
  </si>
  <si>
    <t xml:space="preserve">4.00</t>
  </si>
  <si>
    <t xml:space="preserve">2602024@826236</t>
  </si>
  <si>
    <t xml:space="preserve">AACADMTXSP12BK</t>
  </si>
  <si>
    <t xml:space="preserve">(       ) Adam Elements MATRIX 12 iPad Magic Keyboard for iPad 12.9" - Black (Spanish)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9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9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9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9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59251504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31:4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31:46Z</dcterms:modified>
  <cp:revision>0</cp:revision>
  <dc:subject/>
  <dc:title/>
</cp:coreProperties>
</file>