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217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NP3022025           </t>
  </si>
  <si>
    <t xml:space="preserve">No. de orden</t>
  </si>
  <si>
    <t xml:space="preserve">D25-012171     </t>
  </si>
  <si>
    <t xml:space="preserve">30/03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5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5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5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5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6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606533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4:12:37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4:12:37Z</dcterms:modified>
  <cp:revision>0</cp:revision>
  <dc:subject/>
  <dc:title/>
</cp:coreProperties>
</file>