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621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6213           </t>
  </si>
  <si>
    <t xml:space="preserve">No. de orden</t>
  </si>
  <si>
    <t xml:space="preserve">D25-012169     </t>
  </si>
  <si>
    <t xml:space="preserve">26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HG (MASTER)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CORPORATIVO 177, MZ 1E STAYBRIDGE SUITES SALTILLO, AN IHG HOTEL , ,</t>
  </si>
  <si>
    <t xml:space="preserve">CP</t>
  </si>
  <si>
    <t xml:space="preserve">02120               </t>
  </si>
  <si>
    <t xml:space="preserve">25279               </t>
  </si>
  <si>
    <t xml:space="preserve">Ciudad    </t>
  </si>
  <si>
    <t xml:space="preserve">CIUDAD DE MÉXICO,CIUDAD DE MÉXICO</t>
  </si>
  <si>
    <t xml:space="preserve">SALTILLO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186868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ustavo Navarr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Q3AK-74YB-RJZ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4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87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87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87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87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60372037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21:10:50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8T21:10:50Z</dcterms:modified>
  <cp:revision>0</cp:revision>
  <dc:subject/>
  <dc:title/>
</cp:coreProperties>
</file>