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12168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PALACIO 29032025    </t>
  </si>
  <si>
    <t xml:space="preserve">No. de orden</t>
  </si>
  <si>
    <t xml:space="preserve">D25-012168     </t>
  </si>
  <si>
    <t xml:space="preserve">29/03/2025 de  6:00AM a  6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4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5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5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5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5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5.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4.60274498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2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4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20:18:13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8T20:18:13Z</dcterms:modified>
  <cp:revision>0</cp:revision>
  <dc:subject/>
  <dc:title/>
</cp:coreProperties>
</file>