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398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3982   </t>
  </si>
  <si>
    <t xml:space="preserve">No. de orden</t>
  </si>
  <si>
    <t xml:space="preserve">D25-012167     </t>
  </si>
  <si>
    <t xml:space="preserve">31/03/2025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24000-001-00</t>
  </si>
  <si>
    <t xml:space="preserve">(       ) Hyperice Venom Go Heat and Massage Pad - Black</t>
  </si>
  <si>
    <t xml:space="preserve">1.00</t>
  </si>
  <si>
    <t xml:space="preserve">Al 0 L 0 An 0</t>
  </si>
  <si>
    <t xml:space="preserve">2.00</t>
  </si>
  <si>
    <t xml:space="preserve">2537052@812427</t>
  </si>
  <si>
    <t xml:space="preserve">53200-038-01</t>
  </si>
  <si>
    <t xml:space="preserve">(       ) Hyperice Hypervolt 2 Massage Gun - Black</t>
  </si>
  <si>
    <t xml:space="preserve">2486310@81926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4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0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0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0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0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5990381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20:13:26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20:13:26Z</dcterms:modified>
  <cp:revision>0</cp:revision>
  <dc:subject/>
  <dc:title/>
</cp:coreProperties>
</file>