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3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352           </t>
  </si>
  <si>
    <t xml:space="preserve">No. de orden</t>
  </si>
  <si>
    <t xml:space="preserve">D25-012138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ANUEL AVILA CAMACHO 1  POLANCO V SECCIO SCOTIABANK - - SBM_PLAZA_INVERLAT , ,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30000Ext57691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A OROZCO DE AND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1C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51046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8:11:1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8:11:12Z</dcterms:modified>
  <cp:revision>0</cp:revision>
  <dc:subject/>
  <dc:title/>
</cp:coreProperties>
</file>