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637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6375           </t>
  </si>
  <si>
    <t xml:space="preserve">No. de orden</t>
  </si>
  <si>
    <t xml:space="preserve">D25-012134     </t>
  </si>
  <si>
    <t xml:space="preserve">28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COTIABANK INVERLAT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INDEPENDENCIA 801 CENTRO, OAXACA, OAXACA, C.P. 680 , ,</t>
  </si>
  <si>
    <t xml:space="preserve">CP</t>
  </si>
  <si>
    <t xml:space="preserve">02120               </t>
  </si>
  <si>
    <t xml:space="preserve">68000               </t>
  </si>
  <si>
    <t xml:space="preserve">Ciudad    </t>
  </si>
  <si>
    <t xml:space="preserve">CIUDAD DE MÉXICO,CIUDAD DE MÉXICO</t>
  </si>
  <si>
    <t xml:space="preserve">OAXACA DE JUAREZ,OA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515015720Ext56112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CIA MARQUEZ PER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VH2751230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2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2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0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0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0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0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51013101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18:06:29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8T18:06:29Z</dcterms:modified>
  <cp:revision>0</cp:revision>
  <dc:subject/>
  <dc:title/>
</cp:coreProperties>
</file>