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3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379           </t>
  </si>
  <si>
    <t xml:space="preserve">No. de orden</t>
  </si>
  <si>
    <t xml:space="preserve">D25-012132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 DE MAYO 1184 CENTRO, VERACRUZ, VERACRUZ, C.P.  9 SCOTIABANK -- SBM_055001_VERACRUZ , ,</t>
  </si>
  <si>
    <t xml:space="preserve">CP</t>
  </si>
  <si>
    <t xml:space="preserve">02120               </t>
  </si>
  <si>
    <t xml:space="preserve">91700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9235085Ext5424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DREA QUINTANA ZEPED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ZQ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0984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8:04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8:04:58Z</dcterms:modified>
  <cp:revision>0</cp:revision>
  <dc:subject/>
  <dc:title/>
</cp:coreProperties>
</file>