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99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9914           </t>
  </si>
  <si>
    <t xml:space="preserve">No. de orden</t>
  </si>
  <si>
    <t xml:space="preserve">D25-012130     </t>
  </si>
  <si>
    <t xml:space="preserve">28/03/2025 de 12:18PM a 12:4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HERWIN WILLIAMS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GO ALBERTO EDIFICIO POLANCO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8820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RANGEL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4GLTENA</t>
  </si>
  <si>
    <t xml:space="preserve">2.20</t>
  </si>
  <si>
    <t xml:space="preserve">Al 12.00 L 30.00 An 24.00</t>
  </si>
  <si>
    <t xml:space="preserve">1.00</t>
  </si>
  <si>
    <t xml:space="preserve">FJC28241RM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5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503332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7:54:2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7:54:21Z</dcterms:modified>
  <cp:revision>0</cp:revision>
  <dc:subject/>
  <dc:title/>
</cp:coreProperties>
</file>