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4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429           </t>
  </si>
  <si>
    <t xml:space="preserve">No. de orden</t>
  </si>
  <si>
    <t xml:space="preserve">D25-012117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QUEBRADA 409 ESQ. EJE CENTRAL LAZARO CARDENAS COL. NARVARTE , ,</t>
  </si>
  <si>
    <t xml:space="preserve">CP</t>
  </si>
  <si>
    <t xml:space="preserve">02120               </t>
  </si>
  <si>
    <t xml:space="preserve">0302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3065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ORENA ROMER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Lorena Romero Lim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330CY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0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0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0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0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4818897338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2:46:41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1T22:46:41Z</dcterms:modified>
  <cp:revision>0</cp:revision>
  <dc:subject/>
  <dc:title/>
</cp:coreProperties>
</file>