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4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458           </t>
  </si>
  <si>
    <t xml:space="preserve">No. de orden</t>
  </si>
  <si>
    <t xml:space="preserve">D25-012113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WASHINGTON ESQ INDEPENDENCIA COL MODERNA NO.11 NONE NONE, None , ,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65811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Oliva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401DV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4668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7:03:4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7:03:44Z</dcterms:modified>
  <cp:revision>0</cp:revision>
  <dc:subject/>
  <dc:title/>
</cp:coreProperties>
</file>