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6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641           </t>
  </si>
  <si>
    <t xml:space="preserve">No. de orden</t>
  </si>
  <si>
    <t xml:space="preserve">D25-012098     </t>
  </si>
  <si>
    <t xml:space="preserve">28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473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GOM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381QX9</t>
  </si>
  <si>
    <t xml:space="preserve">FCH2410DBXD</t>
  </si>
  <si>
    <t xml:space="preserve">FCH2409DL80</t>
  </si>
  <si>
    <t xml:space="preserve">FCH2409DP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4156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42:4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9:42:46Z</dcterms:modified>
  <cp:revision>0</cp:revision>
  <dc:subject/>
  <dc:title/>
</cp:coreProperties>
</file>