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5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596           </t>
  </si>
  <si>
    <t xml:space="preserve">No. de orden</t>
  </si>
  <si>
    <t xml:space="preserve">D25-012084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MM ALMACENADORA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IRCUITO EXTERIOR MEXIQUENSE KM 33 EXTERIOR NUMBER: KM 33 - INTERIOR NUMBER ALMACEN 2 NEIGHBORHOOD NAME: SANTA LUCIA MILITARY AIR BASE , ,</t>
  </si>
  <si>
    <t xml:space="preserve">CP</t>
  </si>
  <si>
    <t xml:space="preserve">02120               </t>
  </si>
  <si>
    <t xml:space="preserve">55640               </t>
  </si>
  <si>
    <t xml:space="preserve">Ciudad    </t>
  </si>
  <si>
    <t xml:space="preserve">CIUDAD DE MÉXICO,CIUDAD DE MÉXICO</t>
  </si>
  <si>
    <t xml:space="preserve">ZUMPAN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65504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bastian Del Valle Mariscal .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GTL-SQ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2852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6:07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6:07:18Z</dcterms:modified>
  <cp:revision>0</cp:revision>
  <dc:subject/>
  <dc:title/>
</cp:coreProperties>
</file>