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55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5518           </t>
  </si>
  <si>
    <t xml:space="preserve">No. de orden</t>
  </si>
  <si>
    <t xml:space="preserve">D25-012071     </t>
  </si>
  <si>
    <t xml:space="preserve">1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EMENS AG LANSPIRE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JERCITO NACIONAL 350  POLANCO V SECCION, DELEGACION MIGUEL HIDALGO, DOS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8181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Juarez Estrad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346T08J</t>
  </si>
  <si>
    <t xml:space="preserve">FJC2316E0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2060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5:55:3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5:55:36Z</dcterms:modified>
  <cp:revision>0</cp:revision>
  <dc:subject/>
  <dc:title/>
</cp:coreProperties>
</file>