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1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118           </t>
  </si>
  <si>
    <t xml:space="preserve">No. de orden</t>
  </si>
  <si>
    <t xml:space="preserve">D25-012017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IMNO NACIONAL 4265 COL HIMNO NACIONAL CLIENTE REPSOL , ,</t>
  </si>
  <si>
    <t xml:space="preserve">CP</t>
  </si>
  <si>
    <t xml:space="preserve">02120               </t>
  </si>
  <si>
    <t xml:space="preserve">78280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1207214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Simon Manuel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1.00</t>
  </si>
  <si>
    <t xml:space="preserve">FCZ2118923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86862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36:5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36:59Z</dcterms:modified>
  <cp:revision>0</cp:revision>
  <dc:subject/>
  <dc:title/>
</cp:coreProperties>
</file>