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65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6552           </t>
  </si>
  <si>
    <t xml:space="preserve">No. de orden</t>
  </si>
  <si>
    <t xml:space="preserve">D25-011951     </t>
  </si>
  <si>
    <t xml:space="preserve">2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.L.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2621150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Santos Francisco Esparza Rincn |  |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7UKE-3VA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REMISIONAR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3.5380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45:06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8:45:06Z</dcterms:modified>
  <cp:revision>0</cp:revision>
  <dc:subject/>
  <dc:title/>
</cp:coreProperties>
</file>