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36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3677           </t>
  </si>
  <si>
    <t xml:space="preserve">No. de orden</t>
  </si>
  <si>
    <t xml:space="preserve">D25-011948     </t>
  </si>
  <si>
    <t xml:space="preserve">2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13700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Enrique Agustin Garc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042W9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O REMISIONAR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2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6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6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6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6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3.526131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8:29:34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7T18:29:34Z</dcterms:modified>
  <cp:revision>0</cp:revision>
  <dc:subject/>
  <dc:title/>
</cp:coreProperties>
</file>