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08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0869           </t>
  </si>
  <si>
    <t xml:space="preserve">No. de orden</t>
  </si>
  <si>
    <t xml:space="preserve">D25-011928     </t>
  </si>
  <si>
    <t xml:space="preserve">2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BURSATIL MEXICANO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SURGENTES SUR 1605, SAN JOSE INURGENTES,BENI , ,</t>
  </si>
  <si>
    <t xml:space="preserve">CP</t>
  </si>
  <si>
    <t xml:space="preserve">02120               </t>
  </si>
  <si>
    <t xml:space="preserve">039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5045913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DAVID NEGRETE CISNERO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R6AS-R9V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3.50999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05:2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7T18:05:28Z</dcterms:modified>
  <cp:revision>0</cp:revision>
  <dc:subject/>
  <dc:title/>
</cp:coreProperties>
</file>