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503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5034   </t>
  </si>
  <si>
    <t xml:space="preserve">No. de orden</t>
  </si>
  <si>
    <t xml:space="preserve">D25-011926     </t>
  </si>
  <si>
    <t xml:space="preserve">01/04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PBCLUB120AM</t>
  </si>
  <si>
    <t xml:space="preserve">(       ) JBL PartyBox Club 120 Portable Speaker - Black</t>
  </si>
  <si>
    <t xml:space="preserve">1.00</t>
  </si>
  <si>
    <t xml:space="preserve">Al 0 L 0 An 0</t>
  </si>
  <si>
    <t xml:space="preserve">80.00</t>
  </si>
  <si>
    <t xml:space="preserve">2602721@826564</t>
  </si>
  <si>
    <t xml:space="preserve">JBLSB510BLKAM</t>
  </si>
  <si>
    <t xml:space="preserve">(       ) JBL Cinema SB510 3.1 Soundbar with built-in Subwoofer - Black</t>
  </si>
  <si>
    <t xml:space="preserve">2591676@822467</t>
  </si>
  <si>
    <t xml:space="preserve">27.00</t>
  </si>
  <si>
    <t xml:space="preserve">2603828@82656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3/2025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4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4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0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4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4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3.507293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8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3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4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5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9:26:49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9:26:49Z</dcterms:modified>
  <cp:revision>0</cp:revision>
  <dc:subject/>
  <dc:title/>
</cp:coreProperties>
</file>