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56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5616           </t>
  </si>
  <si>
    <t xml:space="preserve">No. de orden</t>
  </si>
  <si>
    <t xml:space="preserve">D25-011920     </t>
  </si>
  <si>
    <t xml:space="preserve">06/04/2025 de  9:00AM a 11:5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ORSK HYDRO HYDRO PRECISION TUBING REYNOSA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LOS PINOS 1050 , ,</t>
  </si>
  <si>
    <t xml:space="preserve">CP</t>
  </si>
  <si>
    <t xml:space="preserve">02120               </t>
  </si>
  <si>
    <t xml:space="preserve">88730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93188352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ULISES HERNANDEZ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3.49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50497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7:57:4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7T17:57:43Z</dcterms:modified>
  <cp:revision>0</cp:revision>
  <dc:subject/>
  <dc:title/>
</cp:coreProperties>
</file>