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8461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84614           </t>
  </si>
  <si>
    <t xml:space="preserve">No. de orden</t>
  </si>
  <si>
    <t xml:space="preserve">D25-011889     </t>
  </si>
  <si>
    <t xml:space="preserve">23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COL. SAN RAFAEL  roberto.huerta@telcel.com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Roberto Huerta Gali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09DL9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REMISIONAR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3.494022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33:1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7T18:33:12Z</dcterms:modified>
  <cp:revision>0</cp:revision>
  <dc:subject/>
  <dc:title/>
</cp:coreProperties>
</file>