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60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6019           </t>
  </si>
  <si>
    <t xml:space="preserve">No. de orden</t>
  </si>
  <si>
    <t xml:space="preserve">D25-011837     </t>
  </si>
  <si>
    <t xml:space="preserve">2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6 DE SEPTIEMBRE #676 INSTITUTO NACIONAL DE ESTADISTICA Y GEOGRAFIA_CARE CECCOM VERACRUZ , ,</t>
  </si>
  <si>
    <t xml:space="preserve">CP</t>
  </si>
  <si>
    <t xml:space="preserve">02120               </t>
  </si>
  <si>
    <t xml:space="preserve">91700               </t>
  </si>
  <si>
    <t xml:space="preserve">Ciudad    </t>
  </si>
  <si>
    <t xml:space="preserve">CIUDAD DE MÉXICO,CIUDAD DE MÉXICO</t>
  </si>
  <si>
    <t xml:space="preserve">VERACRUZ DE IGNACIO DE LA LLAVE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9104367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MEDINA ORTEGA OSCAR ALBERT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DAB263246V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3/2025 2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43208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7:00:3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7T17:00:35Z</dcterms:modified>
  <cp:revision>0</cp:revision>
  <dc:subject/>
  <dc:title/>
</cp:coreProperties>
</file>