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80           </t>
  </si>
  <si>
    <t xml:space="preserve">No. de orden</t>
  </si>
  <si>
    <t xml:space="preserve">D25-010684     </t>
  </si>
  <si>
    <t xml:space="preserve">08/03/2025 de  9:30AM a 10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TELEVISION INTERNACIONAL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PARICUTIN 550, NUEVO REPUEBLO,MONTERREY</t>
  </si>
  <si>
    <t xml:space="preserve">CP</t>
  </si>
  <si>
    <t xml:space="preserve">63000               </t>
  </si>
  <si>
    <t xml:space="preserve">64700               </t>
  </si>
  <si>
    <t xml:space="preserve">Ciudad    </t>
  </si>
  <si>
    <t xml:space="preserve">TEPIC,MN</t>
  </si>
  <si>
    <t xml:space="preserve">NUEVO LEON,M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13 374 0921                                                                              </t>
  </si>
  <si>
    <t xml:space="preserve">Cel.</t>
  </si>
  <si>
    <t xml:space="preserve">Contacto </t>
  </si>
  <si>
    <t xml:space="preserve">VICTOR SILVA | VIGILANCIA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Eduardo Cavazos Guerra ENTREGA: EN OFICINAS IZZI  
REF: SE ENTREGA EN LA PARTE DE ATRAS DE EDIFICIO, CALLE APODACA 1709, ENTRADA FRENTE A TIENDA AUTOZON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6G=</t>
  </si>
  <si>
    <t xml:space="preserve">(       ) CRS/4/86GPerformanceRP</t>
  </si>
  <si>
    <t xml:space="preserve">5.44</t>
  </si>
  <si>
    <t xml:space="preserve">Al 24.00 L 82.00 An 57.00</t>
  </si>
  <si>
    <t xml:space="preserve">1.00</t>
  </si>
  <si>
    <t xml:space="preserve">CAT2146T0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6217858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0:5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00:52Z</dcterms:modified>
  <cp:revision>0</cp:revision>
  <dc:subject/>
  <dc:title/>
</cp:coreProperties>
</file>