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20           </t>
  </si>
  <si>
    <t xml:space="preserve">No. de orden</t>
  </si>
  <si>
    <t xml:space="preserve">D25-009959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3.60</t>
  </si>
  <si>
    <t xml:space="preserve">Al 15.00 L 50.00 An 34.00</t>
  </si>
  <si>
    <t xml:space="preserve">1.00</t>
  </si>
  <si>
    <t xml:space="preserve">FGL23221193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D234709CM</t>
  </si>
  <si>
    <t xml:space="preserve">C9300-24UX-E=</t>
  </si>
  <si>
    <t xml:space="preserve">(       ) Catalyst 9300 24-port mGig and UPOE, NW-E, No PS</t>
  </si>
  <si>
    <t xml:space="preserve">8.90</t>
  </si>
  <si>
    <t xml:space="preserve">Al 57.00 L 23.00 An 56.00</t>
  </si>
  <si>
    <t xml:space="preserve">FJC2336U0AB</t>
  </si>
  <si>
    <t xml:space="preserve">C9300-24UX-M</t>
  </si>
  <si>
    <t xml:space="preserve">10.50</t>
  </si>
  <si>
    <t xml:space="preserve">Al 22.00 L 58.00 An 55.00</t>
  </si>
  <si>
    <t xml:space="preserve">FJC28141C8Q</t>
  </si>
  <si>
    <t xml:space="preserve">ISR4221/K9</t>
  </si>
  <si>
    <t xml:space="preserve">(       ) Cisco ISR 4221 (2GE,2NIM,4G FLASH,4G DRAM,IPB)</t>
  </si>
  <si>
    <t xml:space="preserve">Al 48.00 L 12.00 An 34.00</t>
  </si>
  <si>
    <t xml:space="preserve">FJC274818FA</t>
  </si>
  <si>
    <t xml:space="preserve">FJC274913H3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OC1824Y5TR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OC2152U1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84541898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80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0</v>
      </c>
      <c r="I105" s="142"/>
      <c r="J105" s="143" t="s">
        <v>100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1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1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8:22:47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8:22:47Z</dcterms:modified>
  <cp:revision>0</cp:revision>
  <dc:subject/>
  <dc:title/>
</cp:coreProperties>
</file>