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6           </t>
  </si>
  <si>
    <t xml:space="preserve">No. de orden</t>
  </si>
  <si>
    <t xml:space="preserve">D25-00995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,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6-PWR-DC=</t>
  </si>
  <si>
    <t xml:space="preserve">6.35</t>
  </si>
  <si>
    <t xml:space="preserve">Al 30.48 L 30.48 An 58.42</t>
  </si>
  <si>
    <t xml:space="preserve">1.00</t>
  </si>
  <si>
    <t xml:space="preserve">ART1240R00W</t>
  </si>
  <si>
    <t xml:space="preserve">C6800-32P10G=</t>
  </si>
  <si>
    <t xml:space="preserve">(       ) Catalyst 6800 32 port 10GE with integrat</t>
  </si>
  <si>
    <t xml:space="preserve">7.90</t>
  </si>
  <si>
    <t xml:space="preserve">Al 60.00 L 20.00 An 52.00</t>
  </si>
  <si>
    <t xml:space="preserve">JAE214300LZ</t>
  </si>
  <si>
    <t xml:space="preserve">C6800-8P40G=</t>
  </si>
  <si>
    <t xml:space="preserve">(       ) Catalyst 6800 8 port 40GE with integrated DFC4</t>
  </si>
  <si>
    <t xml:space="preserve">Al 64.00 L 52.00 An 18.00</t>
  </si>
  <si>
    <t xml:space="preserve">JAE23430AS4</t>
  </si>
  <si>
    <t xml:space="preserve">C6800-SUP6T=</t>
  </si>
  <si>
    <t xml:space="preserve">(       ) Catalyst 6800 Sup6T (440G/slot) with 8x10GE, 2x40GE</t>
  </si>
  <si>
    <t xml:space="preserve">7.70</t>
  </si>
  <si>
    <t xml:space="preserve">Al 19.00 L 60.00 An 53.00</t>
  </si>
  <si>
    <t xml:space="preserve">JAE222204VL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DTM183805A6</t>
  </si>
  <si>
    <t xml:space="preserve">C6807-XL-FAN=</t>
  </si>
  <si>
    <t xml:space="preserve">(       ) Catalyst 6807-XL Chassis Fan (spare)</t>
  </si>
  <si>
    <t xml:space="preserve">6.50</t>
  </si>
  <si>
    <t xml:space="preserve">DCH1952SAAU</t>
  </si>
  <si>
    <t xml:space="preserve">C9400-LC-48UX=</t>
  </si>
  <si>
    <t xml:space="preserve">(       ) Cisco Catalyst 9400 Series 48Port UPOE w/ 24p mGig 24p RJ-45</t>
  </si>
  <si>
    <t xml:space="preserve">Al 19.00 L 5.00 An 6.00</t>
  </si>
  <si>
    <t xml:space="preserve">JAE22160DCW</t>
  </si>
  <si>
    <t xml:space="preserve">C9410-FAN=</t>
  </si>
  <si>
    <t xml:space="preserve">(       ) Cisco Catalyst 9400 Series 10 slot chassis Fan Tray (Spare)</t>
  </si>
  <si>
    <t xml:space="preserve">7.60</t>
  </si>
  <si>
    <t xml:space="preserve">Al 18.00 L 60.00 An 18.00</t>
  </si>
  <si>
    <t xml:space="preserve">FXS2328Q3D9</t>
  </si>
  <si>
    <t xml:space="preserve">CRS-16-ALARM-B=</t>
  </si>
  <si>
    <t xml:space="preserve">(       ) N/A</t>
  </si>
  <si>
    <t xml:space="preserve">3.18</t>
  </si>
  <si>
    <t xml:space="preserve">Al 59.00 L 19.00 An 16.00</t>
  </si>
  <si>
    <t xml:space="preserve">FXS1717Q3CB</t>
  </si>
  <si>
    <t xml:space="preserve">CRS-16-FANTRAY=</t>
  </si>
  <si>
    <t xml:space="preserve">17.69</t>
  </si>
  <si>
    <t xml:space="preserve">Al 80.00 L 20.00 An 120.00</t>
  </si>
  <si>
    <t xml:space="preserve">FXS2444Q26R</t>
  </si>
  <si>
    <t xml:space="preserve">CRS-16-PWRSH-DC=</t>
  </si>
  <si>
    <t xml:space="preserve">24.04</t>
  </si>
  <si>
    <t xml:space="preserve">Al 26.00 L 114.00 An 62.00</t>
  </si>
  <si>
    <t xml:space="preserve">FXS2110Q5BZ</t>
  </si>
  <si>
    <t xml:space="preserve">CRS-MSC-X=</t>
  </si>
  <si>
    <t xml:space="preserve">16.78</t>
  </si>
  <si>
    <t xml:space="preserve">Al 81.00 L 79.00 An 24.00</t>
  </si>
  <si>
    <t xml:space="preserve">CAT2042T01F</t>
  </si>
  <si>
    <t xml:space="preserve">CTS-QSC20-MIC=</t>
  </si>
  <si>
    <t xml:space="preserve">(       ) PrecisionMicrophone20</t>
  </si>
  <si>
    <t xml:space="preserve">0.45</t>
  </si>
  <si>
    <t xml:space="preserve">Al 50.00 L 11.00 An 36.00</t>
  </si>
  <si>
    <t xml:space="preserve">GET204500V0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33005EA</t>
  </si>
  <si>
    <t xml:space="preserve">GLC-TE=</t>
  </si>
  <si>
    <t xml:space="preserve">(       ) 1000BASE-T SFP transceiver module for Category 5 copper wire</t>
  </si>
  <si>
    <t xml:space="preserve">0.10</t>
  </si>
  <si>
    <t xml:space="preserve">ACW280309BV</t>
  </si>
  <si>
    <t xml:space="preserve">MEM-FLASH-16G=</t>
  </si>
  <si>
    <t xml:space="preserve">Al 42.00 L 8.00 An 7.00</t>
  </si>
  <si>
    <t xml:space="preserve">UVH231600DE</t>
  </si>
  <si>
    <t xml:space="preserve">N9K-C9300-FAN2=</t>
  </si>
  <si>
    <t xml:space="preserve">(       ) Nexus 9300 Fan 2, Hot Air Out</t>
  </si>
  <si>
    <t xml:space="preserve">0.91</t>
  </si>
  <si>
    <t xml:space="preserve">Al 44.00 L 14.00 An 40.00</t>
  </si>
  <si>
    <t xml:space="preserve">SND1919W0KS</t>
  </si>
  <si>
    <t xml:space="preserve">PVDM4-256=</t>
  </si>
  <si>
    <t xml:space="preserve">(       ) 256-channel DSP module</t>
  </si>
  <si>
    <t xml:space="preserve">FOC22211MM8</t>
  </si>
  <si>
    <t xml:space="preserve">QSFP-40G-CSR4=</t>
  </si>
  <si>
    <t xml:space="preserve">(       ) QSFP 4x10GBASE-SR Transceiver Module, MP</t>
  </si>
  <si>
    <t xml:space="preserve">Al 37.00 L 8.00 An 30.00</t>
  </si>
  <si>
    <t xml:space="preserve">FIW201902F6</t>
  </si>
  <si>
    <t xml:space="preserve">SFP-OC3-IR1=</t>
  </si>
  <si>
    <t xml:space="preserve">0.50</t>
  </si>
  <si>
    <t xml:space="preserve">Al 5.08 L 5.08 An 33.02</t>
  </si>
  <si>
    <t xml:space="preserve">OCP09510083</t>
  </si>
  <si>
    <t xml:space="preserve">UCS-HD6T7KL4KN=</t>
  </si>
  <si>
    <t xml:space="preserve">(       ) 6TB 12G SAS 7.2K RPM LFF HDD (4K)</t>
  </si>
  <si>
    <t xml:space="preserve">1.20</t>
  </si>
  <si>
    <t xml:space="preserve">Al 10.00 L 32.00 An 23.50</t>
  </si>
  <si>
    <t xml:space="preserve">Z9L0A013F8YC</t>
  </si>
  <si>
    <t xml:space="preserve">UCS-M2-240G=</t>
  </si>
  <si>
    <t xml:space="preserve">Al 6.00 L 24.00 An 18.00</t>
  </si>
  <si>
    <t xml:space="preserve">MSA2845096E</t>
  </si>
  <si>
    <t xml:space="preserve">UCS-SD240GBM1X-EV=</t>
  </si>
  <si>
    <t xml:space="preserve">Al 6.00 L 24.00 An 19.00</t>
  </si>
  <si>
    <t xml:space="preserve">235045C4C473</t>
  </si>
  <si>
    <t xml:space="preserve">UCSC-PCIE-ID10GF=</t>
  </si>
  <si>
    <t xml:space="preserve">(       ) Intel X710-DA2 dual-port 10G SFP+ NIC</t>
  </si>
  <si>
    <t xml:space="preserve">Al 34.00 L 25.00 An 33.00</t>
  </si>
  <si>
    <t xml:space="preserve">FLY2304004G</t>
  </si>
  <si>
    <t xml:space="preserve">FLY250400JK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CAT1743L2Q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3951307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0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4</v>
      </c>
      <c r="I106" s="142"/>
      <c r="J106" s="143" t="s">
        <v>108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16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16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44</v>
      </c>
      <c r="I114" s="142"/>
      <c r="J114" s="143" t="s">
        <v>108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/>
      <c r="E115" s="115"/>
      <c r="F115" s="115"/>
      <c r="G115" s="115"/>
      <c r="H115" s="141" t="s">
        <v>134</v>
      </c>
      <c r="I115" s="142"/>
      <c r="J115" s="143" t="s">
        <v>147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151</v>
      </c>
      <c r="I116" s="142"/>
      <c r="J116" s="143" t="s">
        <v>15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 t="s">
        <v>155</v>
      </c>
      <c r="E117" s="115"/>
      <c r="F117" s="115"/>
      <c r="G117" s="115"/>
      <c r="H117" s="141" t="s">
        <v>144</v>
      </c>
      <c r="I117" s="142"/>
      <c r="J117" s="143" t="s">
        <v>108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34</v>
      </c>
      <c r="I118" s="142"/>
      <c r="J118" s="143" t="s">
        <v>159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/>
      <c r="E119" s="115"/>
      <c r="F119" s="115"/>
      <c r="G119" s="115"/>
      <c r="H119" s="141" t="s">
        <v>162</v>
      </c>
      <c r="I119" s="142"/>
      <c r="J119" s="143" t="s">
        <v>163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68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/>
      <c r="E121" s="115"/>
      <c r="F121" s="115"/>
      <c r="G121" s="115"/>
      <c r="H121" s="141" t="s">
        <v>144</v>
      </c>
      <c r="I121" s="142"/>
      <c r="J121" s="143" t="s">
        <v>17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151</v>
      </c>
      <c r="I122" s="142"/>
      <c r="J122" s="143" t="s">
        <v>174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62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6</v>
      </c>
      <c r="C124" s="140"/>
      <c r="D124" s="115" t="s">
        <v>177</v>
      </c>
      <c r="E124" s="115"/>
      <c r="F124" s="115"/>
      <c r="G124" s="115"/>
      <c r="H124" s="141" t="s">
        <v>162</v>
      </c>
      <c r="I124" s="142"/>
      <c r="J124" s="143" t="s">
        <v>178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1</v>
      </c>
      <c r="C125" s="140"/>
      <c r="D125" s="115" t="s">
        <v>182</v>
      </c>
      <c r="E125" s="115"/>
      <c r="F125" s="115"/>
      <c r="G125" s="115"/>
      <c r="H125" s="141" t="s">
        <v>183</v>
      </c>
      <c r="I125" s="142"/>
      <c r="J125" s="143" t="s">
        <v>184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6</v>
      </c>
      <c r="D133" s="147" t="n">
        <v>0</v>
      </c>
      <c r="E133" s="145"/>
      <c r="F133" s="145"/>
      <c r="G133" s="148" t="s">
        <v>187</v>
      </c>
      <c r="H133" s="148"/>
      <c r="I133" s="149" t="n">
        <v>0</v>
      </c>
      <c r="L133" s="150" t="s">
        <v>1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89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21:5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21:53Z</dcterms:modified>
  <cp:revision>0</cp:revision>
  <dc:subject/>
  <dc:title/>
</cp:coreProperties>
</file>