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46           </t>
  </si>
  <si>
    <t xml:space="preserve">No. de orden</t>
  </si>
  <si>
    <t xml:space="preserve">D24-063206     </t>
  </si>
  <si>
    <t xml:space="preserve">28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OLVERA  - FEDRA FARCA - ALE REYES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A5W</t>
  </si>
  <si>
    <t xml:space="preserve">WZP27330G6T</t>
  </si>
  <si>
    <t xml:space="preserve">WZP27300XG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7358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0:07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40:07Z</dcterms:modified>
  <cp:revision>0</cp:revision>
  <dc:subject/>
  <dc:title/>
</cp:coreProperties>
</file>