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69           </t>
  </si>
  <si>
    <t xml:space="preserve">No. de orden</t>
  </si>
  <si>
    <t xml:space="preserve">D24-063125     </t>
  </si>
  <si>
    <t xml:space="preserve">28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Q</t>
  </si>
  <si>
    <t xml:space="preserve">WZP28329L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5822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48:12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48:12Z</dcterms:modified>
  <cp:revision>0</cp:revision>
  <dc:subject/>
  <dc:title/>
</cp:coreProperties>
</file>