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07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073   </t>
  </si>
  <si>
    <t xml:space="preserve">No. de orden</t>
  </si>
  <si>
    <t xml:space="preserve">D24-063062     </t>
  </si>
  <si>
    <t xml:space="preserve">28/11/2024 de  1:00PM a  1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ANCO MERCANTIL DEL NORTE SA INSTITUCION DE BANCA MULITPLE GRUPO</t>
  </si>
  <si>
    <t xml:space="preserve">Cliente Tercero</t>
  </si>
  <si>
    <t xml:space="preserve">Dirección</t>
  </si>
  <si>
    <t xml:space="preserve">CULTURA GRIEGA #10 , SAN MARTIN XOCHINAHUAC</t>
  </si>
  <si>
    <t xml:space="preserve">Prolongacion Paseo de la Reforma , 1230|,Col. Cruz Manca Santa Fe</t>
  </si>
  <si>
    <t xml:space="preserve">CP</t>
  </si>
  <si>
    <t xml:space="preserve">02120     </t>
  </si>
  <si>
    <t xml:space="preserve">05349     </t>
  </si>
  <si>
    <t xml:space="preserve">Ciudad    </t>
  </si>
  <si>
    <t xml:space="preserve">AZCAPOTZALCO,CIUDAD DE MÉXICO</t>
  </si>
  <si>
    <t xml:space="preserve">Ciudad de Mexico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65UR7800PSB</t>
  </si>
  <si>
    <t xml:space="preserve">(       ) LG Smart TV 65" 4K UHD AI ThinQ HDMI USB WebOS 23 - Black</t>
  </si>
  <si>
    <t xml:space="preserve">1.00</t>
  </si>
  <si>
    <t xml:space="preserve">Al 0 L 0 An 0</t>
  </si>
  <si>
    <t xml:space="preserve">4.00</t>
  </si>
  <si>
    <t xml:space="preserve">2574831@817973</t>
  </si>
  <si>
    <t xml:space="preserve">840080503653</t>
  </si>
  <si>
    <t xml:space="preserve">(       ) Amazon Echo Dot 5th Gen Speaker with Alexa - Black</t>
  </si>
  <si>
    <t xml:space="preserve">3.00</t>
  </si>
  <si>
    <t xml:space="preserve">2575645@818268</t>
  </si>
  <si>
    <t xml:space="preserve">8Y912LA</t>
  </si>
  <si>
    <t xml:space="preserve">(       ) HP ProBook 450 15.6" G9 Intel Ci5-1235U HD 16GB 512GB SSD  W 11 Pro - Silver</t>
  </si>
  <si>
    <t xml:space="preserve">6.00</t>
  </si>
  <si>
    <t xml:space="preserve">2575690@818268</t>
  </si>
  <si>
    <t xml:space="preserve">CHDHX-121-RW</t>
  </si>
  <si>
    <t xml:space="preserve">(       ) GoPro Hero 12 - Black</t>
  </si>
  <si>
    <t xml:space="preserve">JBLVBEAMBEGAM</t>
  </si>
  <si>
    <t xml:space="preserve">(       ) JBL Vibe Beam True Wireless In Ear Headphones - Beige</t>
  </si>
  <si>
    <t xml:space="preserve">5.00</t>
  </si>
  <si>
    <t xml:space="preserve">2562010@815369</t>
  </si>
  <si>
    <t xml:space="preserve">SM-X210NZSEMXO</t>
  </si>
  <si>
    <t xml:space="preserve">(       ) Samsung Galaxy Tab A9 Plus 11" 128GB 8GB Wi-Fi Bluetooth - Silver</t>
  </si>
  <si>
    <t xml:space="preserve">2575732@81839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2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2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2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2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619939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88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7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0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0</v>
      </c>
      <c r="E141" s="164" t="s">
        <v>111</v>
      </c>
      <c r="F141" s="4"/>
      <c r="G141" s="4"/>
      <c r="H141" s="4"/>
      <c r="I141" s="4"/>
      <c r="J141" s="4"/>
      <c r="K141" s="4"/>
      <c r="L141" s="163" t="s">
        <v>11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23:49Z</dcterms:created>
  <dc:creator>bdjesus</dc:creator>
  <dc:description/>
  <dc:language>en-US</dc:language>
  <cp:lastModifiedBy>Joshua Landa</cp:lastModifiedBy>
  <cp:lastPrinted>2011-03-09T22:50:49Z</cp:lastPrinted>
  <dcterms:modified xsi:type="dcterms:W3CDTF">2024-11-28T00:23:49Z</dcterms:modified>
  <cp:revision>0</cp:revision>
  <dc:subject/>
  <dc:title/>
</cp:coreProperties>
</file>