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TRNS-7086 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TRNS-7086           </t>
  </si>
  <si>
    <t xml:space="preserve">No. de orden</t>
  </si>
  <si>
    <t xml:space="preserve">D24-062928     </t>
  </si>
  <si>
    <t xml:space="preserve">27/11/2024 de  3:00PM a  3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emex Central S.A de C.V.</t>
  </si>
  <si>
    <t xml:space="preserve">Cliente Tercero</t>
  </si>
  <si>
    <t xml:space="preserve">Dirección</t>
  </si>
  <si>
    <t xml:space="preserve">CULTURA GRIEGA #10 , SAN MARTIN XOCHINAHUAC</t>
  </si>
  <si>
    <t xml:space="preserve">Avenida San Antonio 461 , San Pedro De Los Pinos,</t>
  </si>
  <si>
    <t xml:space="preserve">CP</t>
  </si>
  <si>
    <t xml:space="preserve">02120     </t>
  </si>
  <si>
    <t xml:space="preserve">01180     </t>
  </si>
  <si>
    <t xml:space="preserve">Ciudad    </t>
  </si>
  <si>
    <t xml:space="preserve">AZCAPOTZALCO,CIUDAD DE MÉXICO</t>
  </si>
  <si>
    <t xml:space="preserve">Alvaro Obregon,Ciuada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6450</t>
  </si>
  <si>
    <t xml:space="preserve">(o      ) Marshall Motif II ANC True Wireless In Ear Headphones - Black</t>
  </si>
  <si>
    <t xml:space="preserve">1.00</t>
  </si>
  <si>
    <t xml:space="preserve">Al 0 L 0 An 0</t>
  </si>
  <si>
    <t xml:space="preserve">2.00</t>
  </si>
  <si>
    <t xml:space="preserve">2557652@814812</t>
  </si>
  <si>
    <t xml:space="preserve">1006832</t>
  </si>
  <si>
    <t xml:space="preserve">(o      ) Marshall Major V Bluetooth On Ear Headphones - Black</t>
  </si>
  <si>
    <t xml:space="preserve">2552734@813231</t>
  </si>
  <si>
    <t xml:space="preserve">3204304</t>
  </si>
  <si>
    <t xml:space="preserve">(       ) Thule Notus Backpack 20L - Black</t>
  </si>
  <si>
    <t xml:space="preserve">2513737@801662</t>
  </si>
  <si>
    <t xml:space="preserve">810053642269</t>
  </si>
  <si>
    <t xml:space="preserve">(       ) BlendJet BlendJet 2 Portable Blender - Black</t>
  </si>
  <si>
    <t xml:space="preserve">2509556@801561</t>
  </si>
  <si>
    <t xml:space="preserve">840268938451</t>
  </si>
  <si>
    <t xml:space="preserve">(       ) Ring Battery Doorbell - Satin Nickel</t>
  </si>
  <si>
    <t xml:space="preserve">2550476@811544</t>
  </si>
  <si>
    <t xml:space="preserve">848709038432</t>
  </si>
  <si>
    <t xml:space="preserve">(       ) Beardada Haidaowang Rugged Case with Handstrap for iPad 10.2" 7/8/9 Gen - Black</t>
  </si>
  <si>
    <t xml:space="preserve">10.00</t>
  </si>
  <si>
    <t xml:space="preserve">2173490@698242</t>
  </si>
  <si>
    <t xml:space="preserve">850001179638</t>
  </si>
  <si>
    <t xml:space="preserve">(       ) Vertikal Backpack for Macbook 13“ - Black</t>
  </si>
  <si>
    <t xml:space="preserve">2492614@796055</t>
  </si>
  <si>
    <t xml:space="preserve">850007403867</t>
  </si>
  <si>
    <t xml:space="preserve">(       ) Rocketbook Fusion Letter Reusable Notebook - Infinity Black</t>
  </si>
  <si>
    <t xml:space="preserve">2457878@785989</t>
  </si>
  <si>
    <t xml:space="preserve">850007403898</t>
  </si>
  <si>
    <t xml:space="preserve">(       ) Rocketbook Fusion Letter Reusable Notebook - Midnight Blue</t>
  </si>
  <si>
    <t xml:space="preserve">2460371@786886</t>
  </si>
  <si>
    <t xml:space="preserve">850015045196</t>
  </si>
  <si>
    <t xml:space="preserve">(       ) Rocketbook Mini Reusable Notebook - Atomic Red</t>
  </si>
  <si>
    <t xml:space="preserve">2233197@720279</t>
  </si>
  <si>
    <t xml:space="preserve">850043869993</t>
  </si>
  <si>
    <t xml:space="preserve">(       ) Amazfit Cheetah Pro Smartwatch - Run Track Black/Titanium Alloy</t>
  </si>
  <si>
    <t xml:space="preserve">2442227@781538</t>
  </si>
  <si>
    <t xml:space="preserve">850051482191</t>
  </si>
  <si>
    <t xml:space="preserve">(       ) Amazfit Bip 5 Smartwatch - Pastel Pink</t>
  </si>
  <si>
    <t xml:space="preserve">2568540@816326</t>
  </si>
  <si>
    <t xml:space="preserve">850051482207</t>
  </si>
  <si>
    <t xml:space="preserve">(       ) Amazfit Active Edge Smartwatch - Midnight Pulse</t>
  </si>
  <si>
    <t xml:space="preserve">2478903@790674</t>
  </si>
  <si>
    <t xml:space="preserve">850051482399</t>
  </si>
  <si>
    <t xml:space="preserve">(       ) Amazfit Active Edge Smartwatch - Lava Black</t>
  </si>
  <si>
    <t xml:space="preserve">2478903@790679</t>
  </si>
  <si>
    <t xml:space="preserve">865983-0500</t>
  </si>
  <si>
    <t xml:space="preserve">(o      ) Bose SoundLink Flex Bluetooth Speaker - White Smoke</t>
  </si>
  <si>
    <t xml:space="preserve">2552765@813594</t>
  </si>
  <si>
    <t xml:space="preserve">881046-0010</t>
  </si>
  <si>
    <t xml:space="preserve">(       ) Bose Ultra Open Earbuds - Black</t>
  </si>
  <si>
    <t xml:space="preserve">2557699@816474</t>
  </si>
  <si>
    <t xml:space="preserve">AACADMAG3OGGY</t>
  </si>
  <si>
    <t xml:space="preserve">(       ) Adam Elements Mag 3 Magnetic 3-in-1 Foldable Travel Charging Station - Grey</t>
  </si>
  <si>
    <t xml:space="preserve">2563413@814888</t>
  </si>
  <si>
    <t xml:space="preserve">APBADGVC1WH-1</t>
  </si>
  <si>
    <t xml:space="preserve">(       ) Adam Elements GRAVITY C1 Magnetic Wireless Charging Power Bank 5000mAh - White</t>
  </si>
  <si>
    <t xml:space="preserve">3.00</t>
  </si>
  <si>
    <t xml:space="preserve">2548948@812074</t>
  </si>
  <si>
    <t xml:space="preserve">E10G1US1BLK</t>
  </si>
  <si>
    <t xml:space="preserve">(o      ) Sonos Era 100 Wireless Speaker - Black</t>
  </si>
  <si>
    <t xml:space="preserve">2567245@816957</t>
  </si>
  <si>
    <t xml:space="preserve">E2PLUS</t>
  </si>
  <si>
    <t xml:space="preserve">(       ) Segway Ninebot E2 Plus Electric KickScooter - Dark Grey</t>
  </si>
  <si>
    <t xml:space="preserve">2541024@809954</t>
  </si>
  <si>
    <t xml:space="preserve">INBP100740-BLK</t>
  </si>
  <si>
    <t xml:space="preserve">(       ) Incase Facet 25L Backpack - Black</t>
  </si>
  <si>
    <t xml:space="preserve">2568551@816333</t>
  </si>
  <si>
    <t xml:space="preserve">JBLGO4BLKAM</t>
  </si>
  <si>
    <t xml:space="preserve">(       ) JBL GO 4 Waterproof Bluetooth Portable Wireless Speaker - Black</t>
  </si>
  <si>
    <t xml:space="preserve">2518027@803277</t>
  </si>
  <si>
    <t xml:space="preserve">JBLGOESBLKAM</t>
  </si>
  <si>
    <t xml:space="preserve">(       ) JBL GO Essential Waterproof Bluetooth Portable Wireless Speaker - Black</t>
  </si>
  <si>
    <t xml:space="preserve">5.00</t>
  </si>
  <si>
    <t xml:space="preserve">2530066@805812</t>
  </si>
  <si>
    <t xml:space="preserve">JBLTFLEXGPURAM</t>
  </si>
  <si>
    <t xml:space="preserve">(       ) JBL Tune Flex True Wireless NC Headphones - Ghost Purple</t>
  </si>
  <si>
    <t xml:space="preserve">2539820@810074</t>
  </si>
  <si>
    <t xml:space="preserve">JBLVFLEXWHTAM</t>
  </si>
  <si>
    <t xml:space="preserve">(       ) JBL Vibe Flex True Wireless Headphones - White</t>
  </si>
  <si>
    <t xml:space="preserve">VRTKBP1-BEIGE</t>
  </si>
  <si>
    <t xml:space="preserve">(       ) Vertikal Waterproof Backpack for 15" laptops - Biscotti Beige</t>
  </si>
  <si>
    <t xml:space="preserve">2485290@793284</t>
  </si>
  <si>
    <t xml:space="preserve">VRTKBP1-BLK</t>
  </si>
  <si>
    <t xml:space="preserve">(       ) Vertikal Waterproof Backpack for 15" laptops - Jet Black</t>
  </si>
  <si>
    <t xml:space="preserve">VRTKBP1-OLIVE</t>
  </si>
  <si>
    <t xml:space="preserve">(       ) Vertikal Waterproof Backpack for 15" laptops - Capulet Olive</t>
  </si>
  <si>
    <t xml:space="preserve">VRTKBP1-PINK</t>
  </si>
  <si>
    <t xml:space="preserve">(       ) Vertikal Waterproof Backpack for 15" laptops - Coral Blush Pin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3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2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4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4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4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4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3.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3.5269818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96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9</v>
      </c>
      <c r="P105" s="140"/>
      <c r="Q105" s="140"/>
      <c r="R105" s="140"/>
      <c r="S105" s="74"/>
      <c r="T105" s="140"/>
      <c r="U105" s="74"/>
      <c r="V105" s="140"/>
      <c r="W105" s="74" t="s">
        <v>10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/>
      <c r="S106" s="74"/>
      <c r="T106" s="140"/>
      <c r="U106" s="74"/>
      <c r="V106" s="140"/>
      <c r="W106" s="74" t="s">
        <v>103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4</v>
      </c>
      <c r="C107" s="140"/>
      <c r="D107" s="115" t="s">
        <v>105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/>
      <c r="S107" s="74"/>
      <c r="T107" s="140"/>
      <c r="U107" s="74"/>
      <c r="V107" s="140"/>
      <c r="W107" s="74" t="s">
        <v>106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7</v>
      </c>
      <c r="C108" s="140"/>
      <c r="D108" s="115" t="s">
        <v>108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1</v>
      </c>
      <c r="P108" s="140"/>
      <c r="Q108" s="140"/>
      <c r="R108" s="140"/>
      <c r="S108" s="74"/>
      <c r="T108" s="140"/>
      <c r="U108" s="74"/>
      <c r="V108" s="140"/>
      <c r="W108" s="74" t="s">
        <v>109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0</v>
      </c>
      <c r="C109" s="140"/>
      <c r="D109" s="115" t="s">
        <v>111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3</v>
      </c>
      <c r="P109" s="140"/>
      <c r="Q109" s="140"/>
      <c r="R109" s="140"/>
      <c r="S109" s="74"/>
      <c r="T109" s="140"/>
      <c r="U109" s="74"/>
      <c r="V109" s="140"/>
      <c r="W109" s="74" t="s">
        <v>112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3</v>
      </c>
      <c r="C110" s="140"/>
      <c r="D110" s="115" t="s">
        <v>114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3</v>
      </c>
      <c r="P110" s="140"/>
      <c r="Q110" s="140"/>
      <c r="R110" s="140"/>
      <c r="S110" s="74"/>
      <c r="T110" s="140"/>
      <c r="U110" s="74"/>
      <c r="V110" s="140"/>
      <c r="W110" s="74" t="s">
        <v>115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6</v>
      </c>
      <c r="C111" s="140"/>
      <c r="D111" s="115" t="s">
        <v>117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3</v>
      </c>
      <c r="P111" s="140"/>
      <c r="Q111" s="140"/>
      <c r="R111" s="140"/>
      <c r="S111" s="74"/>
      <c r="T111" s="140"/>
      <c r="U111" s="74"/>
      <c r="V111" s="140"/>
      <c r="W111" s="74" t="s">
        <v>118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9</v>
      </c>
      <c r="C112" s="140"/>
      <c r="D112" s="115" t="s">
        <v>120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1</v>
      </c>
      <c r="P112" s="140"/>
      <c r="Q112" s="140"/>
      <c r="R112" s="140"/>
      <c r="S112" s="74"/>
      <c r="T112" s="140"/>
      <c r="U112" s="74"/>
      <c r="V112" s="140"/>
      <c r="W112" s="74" t="s">
        <v>121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2</v>
      </c>
      <c r="C113" s="140"/>
      <c r="D113" s="115" t="s">
        <v>123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1</v>
      </c>
      <c r="P113" s="140"/>
      <c r="Q113" s="140"/>
      <c r="R113" s="140"/>
      <c r="S113" s="74"/>
      <c r="T113" s="140"/>
      <c r="U113" s="74"/>
      <c r="V113" s="140"/>
      <c r="W113" s="74" t="s">
        <v>124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5</v>
      </c>
      <c r="C114" s="140"/>
      <c r="D114" s="115" t="s">
        <v>126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1</v>
      </c>
      <c r="P114" s="140"/>
      <c r="Q114" s="140"/>
      <c r="R114" s="140"/>
      <c r="S114" s="74"/>
      <c r="T114" s="140"/>
      <c r="U114" s="74"/>
      <c r="V114" s="140"/>
      <c r="W114" s="74" t="s">
        <v>127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8</v>
      </c>
      <c r="C115" s="140"/>
      <c r="D115" s="115" t="s">
        <v>129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1</v>
      </c>
      <c r="P115" s="140"/>
      <c r="Q115" s="140"/>
      <c r="R115" s="140"/>
      <c r="S115" s="74"/>
      <c r="T115" s="140"/>
      <c r="U115" s="74"/>
      <c r="V115" s="140"/>
      <c r="W115" s="74" t="s">
        <v>130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1</v>
      </c>
      <c r="C116" s="140"/>
      <c r="D116" s="115" t="s">
        <v>132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3</v>
      </c>
      <c r="P116" s="140"/>
      <c r="Q116" s="140"/>
      <c r="R116" s="140"/>
      <c r="S116" s="74"/>
      <c r="T116" s="140"/>
      <c r="U116" s="74"/>
      <c r="V116" s="140"/>
      <c r="W116" s="74" t="s">
        <v>133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4</v>
      </c>
      <c r="C117" s="140"/>
      <c r="D117" s="115" t="s">
        <v>135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136</v>
      </c>
      <c r="P117" s="140"/>
      <c r="Q117" s="140"/>
      <c r="R117" s="140"/>
      <c r="S117" s="74"/>
      <c r="T117" s="140"/>
      <c r="U117" s="74"/>
      <c r="V117" s="140"/>
      <c r="W117" s="74" t="s">
        <v>137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8</v>
      </c>
      <c r="C118" s="140"/>
      <c r="D118" s="115" t="s">
        <v>139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136</v>
      </c>
      <c r="P118" s="140"/>
      <c r="Q118" s="140"/>
      <c r="R118" s="140"/>
      <c r="S118" s="74"/>
      <c r="T118" s="140"/>
      <c r="U118" s="74"/>
      <c r="V118" s="140"/>
      <c r="W118" s="74" t="s">
        <v>140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41</v>
      </c>
      <c r="C119" s="140"/>
      <c r="D119" s="115" t="s">
        <v>142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1</v>
      </c>
      <c r="P119" s="140"/>
      <c r="Q119" s="140"/>
      <c r="R119" s="140"/>
      <c r="S119" s="74"/>
      <c r="T119" s="140"/>
      <c r="U119" s="74"/>
      <c r="V119" s="140"/>
      <c r="W119" s="74" t="s">
        <v>143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44</v>
      </c>
      <c r="C120" s="140"/>
      <c r="D120" s="115" t="s">
        <v>145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1</v>
      </c>
      <c r="P120" s="140"/>
      <c r="Q120" s="140"/>
      <c r="R120" s="140"/>
      <c r="S120" s="74"/>
      <c r="T120" s="140"/>
      <c r="U120" s="74"/>
      <c r="V120" s="140"/>
      <c r="W120" s="74" t="s">
        <v>146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7</v>
      </c>
      <c r="C121" s="140"/>
      <c r="D121" s="115" t="s">
        <v>148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3</v>
      </c>
      <c r="P121" s="140"/>
      <c r="Q121" s="140"/>
      <c r="R121" s="140"/>
      <c r="S121" s="74"/>
      <c r="T121" s="140"/>
      <c r="U121" s="74"/>
      <c r="V121" s="140"/>
      <c r="W121" s="74" t="s">
        <v>149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50</v>
      </c>
      <c r="C122" s="140"/>
      <c r="D122" s="115" t="s">
        <v>151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152</v>
      </c>
      <c r="P122" s="140"/>
      <c r="Q122" s="140"/>
      <c r="R122" s="140"/>
      <c r="S122" s="74"/>
      <c r="T122" s="140"/>
      <c r="U122" s="74"/>
      <c r="V122" s="140"/>
      <c r="W122" s="74" t="s">
        <v>153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54</v>
      </c>
      <c r="C123" s="140"/>
      <c r="D123" s="115" t="s">
        <v>155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81</v>
      </c>
      <c r="P123" s="140"/>
      <c r="Q123" s="140"/>
      <c r="R123" s="140"/>
      <c r="S123" s="74"/>
      <c r="T123" s="140"/>
      <c r="U123" s="74"/>
      <c r="V123" s="140"/>
      <c r="W123" s="74" t="s">
        <v>156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57</v>
      </c>
      <c r="C124" s="140"/>
      <c r="D124" s="115" t="s">
        <v>158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83</v>
      </c>
      <c r="P124" s="140"/>
      <c r="Q124" s="140"/>
      <c r="R124" s="140"/>
      <c r="S124" s="74"/>
      <c r="T124" s="140"/>
      <c r="U124" s="74"/>
      <c r="V124" s="140"/>
      <c r="W124" s="74" t="s">
        <v>84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59</v>
      </c>
      <c r="C125" s="140"/>
      <c r="D125" s="115" t="s">
        <v>160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81</v>
      </c>
      <c r="P125" s="140"/>
      <c r="Q125" s="140"/>
      <c r="R125" s="140"/>
      <c r="S125" s="74"/>
      <c r="T125" s="140"/>
      <c r="U125" s="74"/>
      <c r="V125" s="140"/>
      <c r="W125" s="74" t="s">
        <v>161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62</v>
      </c>
      <c r="C126" s="140"/>
      <c r="D126" s="115" t="s">
        <v>163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81</v>
      </c>
      <c r="P126" s="140"/>
      <c r="Q126" s="140"/>
      <c r="R126" s="140"/>
      <c r="S126" s="74"/>
      <c r="T126" s="140"/>
      <c r="U126" s="74"/>
      <c r="V126" s="140"/>
      <c r="W126" s="74" t="s">
        <v>161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64</v>
      </c>
      <c r="C127" s="140"/>
      <c r="D127" s="115" t="s">
        <v>165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81</v>
      </c>
      <c r="P127" s="140"/>
      <c r="Q127" s="140"/>
      <c r="R127" s="140"/>
      <c r="S127" s="74"/>
      <c r="T127" s="140"/>
      <c r="U127" s="74"/>
      <c r="V127" s="140"/>
      <c r="W127" s="74" t="s">
        <v>161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66</v>
      </c>
      <c r="C128" s="140"/>
      <c r="D128" s="115" t="s">
        <v>167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81</v>
      </c>
      <c r="P128" s="140"/>
      <c r="Q128" s="140"/>
      <c r="R128" s="140"/>
      <c r="S128" s="74"/>
      <c r="T128" s="140"/>
      <c r="U128" s="74"/>
      <c r="V128" s="140"/>
      <c r="W128" s="74" t="s">
        <v>161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68</v>
      </c>
      <c r="D133" s="147" t="n">
        <v>0</v>
      </c>
      <c r="E133" s="145"/>
      <c r="F133" s="145"/>
      <c r="G133" s="148" t="s">
        <v>169</v>
      </c>
      <c r="H133" s="148"/>
      <c r="I133" s="149" t="n">
        <v>0</v>
      </c>
      <c r="L133" s="150" t="s">
        <v>17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7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7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7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7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7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76</v>
      </c>
      <c r="E141" s="164" t="s">
        <v>177</v>
      </c>
      <c r="F141" s="4"/>
      <c r="G141" s="4"/>
      <c r="H141" s="4"/>
      <c r="I141" s="4"/>
      <c r="J141" s="4"/>
      <c r="K141" s="4"/>
      <c r="L141" s="163" t="s">
        <v>17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7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8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8:39:18Z</dcterms:created>
  <dc:creator>bdjesus</dc:creator>
  <dc:description/>
  <dc:language>en-US</dc:language>
  <cp:lastModifiedBy>Joshua Landa</cp:lastModifiedBy>
  <cp:lastPrinted>2011-03-09T22:50:49Z</cp:lastPrinted>
  <dcterms:modified xsi:type="dcterms:W3CDTF">2024-11-27T18:39:18Z</dcterms:modified>
  <cp:revision>0</cp:revision>
  <dc:subject/>
  <dc:title/>
</cp:coreProperties>
</file>