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04           </t>
  </si>
  <si>
    <t xml:space="preserve">No. de orden</t>
  </si>
  <si>
    <t xml:space="preserve">D24-062900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GOMEZ MORIN NO. 6946-A FRACC. EL CRUCERO C.P. CR: 622  NOMBRE DEL CR: CIUDAD JUAREZ GOMEZ MORIN , ,</t>
  </si>
  <si>
    <t xml:space="preserve">CP</t>
  </si>
  <si>
    <t xml:space="preserve">02120               </t>
  </si>
  <si>
    <t xml:space="preserve">3250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6235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slie Viridiana Dominguez Valladares. |  |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6Y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1300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20:46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20:46Z</dcterms:modified>
  <cp:revision>0</cp:revision>
  <dc:subject/>
  <dc:title/>
</cp:coreProperties>
</file>