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554</definedName>
    <definedName function="false" hidden="false" name="__Odistribucion__" vbProcedure="false">Hoja1!$A$1:$AB$25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8" uniqueCount="547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163785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163785           </t>
  </si>
  <si>
    <t xml:space="preserve">No. de orden</t>
  </si>
  <si>
    <t xml:space="preserve">D24-06287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317F036</t>
  </si>
  <si>
    <t xml:space="preserve">CAT1347F05G</t>
  </si>
  <si>
    <t xml:space="preserve">CAT1337F0LN</t>
  </si>
  <si>
    <t xml:space="preserve">CAT1536F071</t>
  </si>
  <si>
    <t xml:space="preserve">1122G21033300000</t>
  </si>
  <si>
    <t xml:space="preserve">(       ) GM HGD,42/54,RA,CB,AGC499.25</t>
  </si>
  <si>
    <t xml:space="preserve">2.60</t>
  </si>
  <si>
    <t xml:space="preserve">Al 12.00 L 34.00 An 34.00</t>
  </si>
  <si>
    <t xml:space="preserve">NOT SERIAL-001-102973</t>
  </si>
  <si>
    <t xml:space="preserve">NOT SERIAL-001-102975</t>
  </si>
  <si>
    <t xml:space="preserve">NOT SERIAL-001-102988</t>
  </si>
  <si>
    <t xml:space="preserve">NOT SERIAL-001-102989</t>
  </si>
  <si>
    <t xml:space="preserve">1152G21033313000</t>
  </si>
  <si>
    <t xml:space="preserve">8.62</t>
  </si>
  <si>
    <t xml:space="preserve">Al 30.00 L 60.00 An 45.00</t>
  </si>
  <si>
    <t xml:space="preserve">BCBZKZF</t>
  </si>
  <si>
    <t xml:space="preserve">BCBZKXR</t>
  </si>
  <si>
    <t xml:space="preserve">12000/16-BZL-BTTM=</t>
  </si>
  <si>
    <t xml:space="preserve">0.91</t>
  </si>
  <si>
    <t xml:space="preserve">Al 10.16 L 10.16 An 40.64</t>
  </si>
  <si>
    <t xml:space="preserve">NOT SERIAL-1-11</t>
  </si>
  <si>
    <t xml:space="preserve">12000/16-BZL-TOP4=</t>
  </si>
  <si>
    <t xml:space="preserve">9.07</t>
  </si>
  <si>
    <t xml:space="preserve">Al 12.70 L 12.70 An 64.77</t>
  </si>
  <si>
    <t xml:space="preserve">NOT SERIAL-01-16373</t>
  </si>
  <si>
    <t xml:space="preserve">12000/16-CHASSIS=</t>
  </si>
  <si>
    <t xml:space="preserve">161.03</t>
  </si>
  <si>
    <t xml:space="preserve">Al 220.98 L 220.98 An 121.92</t>
  </si>
  <si>
    <t xml:space="preserve">TBM15462086</t>
  </si>
  <si>
    <t xml:space="preserve">15454-10G-S1=</t>
  </si>
  <si>
    <t xml:space="preserve">Al 7.62 L 7.62 An 34.29</t>
  </si>
  <si>
    <t xml:space="preserve">CAT1416B0ET</t>
  </si>
  <si>
    <t xml:space="preserve">15454-10G-XR=</t>
  </si>
  <si>
    <t xml:space="preserve">2.27</t>
  </si>
  <si>
    <t xml:space="preserve">Al 7.62 L 7.62 An 33.66</t>
  </si>
  <si>
    <t xml:space="preserve">CAT1652B074</t>
  </si>
  <si>
    <t xml:space="preserve">15454-10GE-XP=</t>
  </si>
  <si>
    <t xml:space="preserve">(       ) Ethernet 4-10GE Crossponder</t>
  </si>
  <si>
    <t xml:space="preserve">CAT1506B2FU</t>
  </si>
  <si>
    <t xml:space="preserve">CAT1507B0WG</t>
  </si>
  <si>
    <t xml:space="preserve">15454-ADM-10G=</t>
  </si>
  <si>
    <t xml:space="preserve">4.08</t>
  </si>
  <si>
    <t xml:space="preserve">Al 12.70 L 12.70 An 50.80</t>
  </si>
  <si>
    <t xml:space="preserve">CAT1541B0TP</t>
  </si>
  <si>
    <t xml:space="preserve">CAT1711B1MV</t>
  </si>
  <si>
    <t xml:space="preserve">CAT1640B25U</t>
  </si>
  <si>
    <t xml:space="preserve">CAT1711B1N4</t>
  </si>
  <si>
    <t xml:space="preserve">CAT2009B0B0</t>
  </si>
  <si>
    <t xml:space="preserve">CAT2331B04V</t>
  </si>
  <si>
    <t xml:space="preserve">15454-AIC-I=</t>
  </si>
  <si>
    <t xml:space="preserve">1.81</t>
  </si>
  <si>
    <t xml:space="preserve">Al 7.62 L 7.62 An 50.80</t>
  </si>
  <si>
    <t xml:space="preserve">CAT1431A002</t>
  </si>
  <si>
    <t xml:space="preserve">15454-AIP=</t>
  </si>
  <si>
    <t xml:space="preserve">0.50</t>
  </si>
  <si>
    <t xml:space="preserve">NWG190409TL</t>
  </si>
  <si>
    <t xml:space="preserve">NWG190409TG</t>
  </si>
  <si>
    <t xml:space="preserve">15454-GE-XP=</t>
  </si>
  <si>
    <t xml:space="preserve">3.63</t>
  </si>
  <si>
    <t xml:space="preserve">Al 8.89 L 8.89 An 41.28</t>
  </si>
  <si>
    <t xml:space="preserve">CAT1552B0MS</t>
  </si>
  <si>
    <t xml:space="preserve">15454-GE-XPE=</t>
  </si>
  <si>
    <t xml:space="preserve">Al 10.16 L 10.16 An 38.10</t>
  </si>
  <si>
    <t xml:space="preserve">CAT2320B082</t>
  </si>
  <si>
    <t xml:space="preserve">15454-HD-DD-KIT=</t>
  </si>
  <si>
    <t xml:space="preserve">Al 7.62 L 7.62 An 43.18</t>
  </si>
  <si>
    <t xml:space="preserve">SSMG1434K003</t>
  </si>
  <si>
    <t xml:space="preserve">SSMG1444K014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916B1B0</t>
  </si>
  <si>
    <t xml:space="preserve">15454-M6-AC=</t>
  </si>
  <si>
    <t xml:space="preserve">(       ) 6 service slot MSTP chassis AC power sup</t>
  </si>
  <si>
    <t xml:space="preserve">Al 13.00 L 43.00 An 29.00</t>
  </si>
  <si>
    <t xml:space="preserve">SAL2120037D</t>
  </si>
  <si>
    <t xml:space="preserve">SAL2139009S</t>
  </si>
  <si>
    <t xml:space="preserve">SAL213900AH</t>
  </si>
  <si>
    <t xml:space="preserve">15454-MRC-I-12=</t>
  </si>
  <si>
    <t xml:space="preserve">CAT1433B0SD</t>
  </si>
  <si>
    <t xml:space="preserve">CAT1236B2AW</t>
  </si>
  <si>
    <t xml:space="preserve">CAT1407B1DP</t>
  </si>
  <si>
    <t xml:space="preserve">CAT1448B2XR</t>
  </si>
  <si>
    <t xml:space="preserve">15454-OPT-AMP-17C=</t>
  </si>
  <si>
    <t xml:space="preserve">(       ) 17dB Gain, Amp</t>
  </si>
  <si>
    <t xml:space="preserve">CAT1627B060</t>
  </si>
  <si>
    <t xml:space="preserve">CAT2228B15D</t>
  </si>
  <si>
    <t xml:space="preserve">15454-OPT-PRE=</t>
  </si>
  <si>
    <t xml:space="preserve">Al 8.26 L 8.26 An 50.80</t>
  </si>
  <si>
    <t xml:space="preserve">JUC1406P045</t>
  </si>
  <si>
    <t xml:space="preserve">JUC1238P014</t>
  </si>
  <si>
    <t xml:space="preserve">15454-SA-HD=</t>
  </si>
  <si>
    <t xml:space="preserve">27.22</t>
  </si>
  <si>
    <t xml:space="preserve">Al 53.34 L 53.34 An 66.04</t>
  </si>
  <si>
    <t xml:space="preserve">FOX1323G35U</t>
  </si>
  <si>
    <t xml:space="preserve">SAT10470HB0</t>
  </si>
  <si>
    <t xml:space="preserve">15454-TCC2P-K9=</t>
  </si>
  <si>
    <t xml:space="preserve">CAT10325VP8</t>
  </si>
  <si>
    <t xml:space="preserve">CAT1308A0RG</t>
  </si>
  <si>
    <t xml:space="preserve">CAT1230A0PG</t>
  </si>
  <si>
    <t xml:space="preserve">15454-XC-VXC-10G=</t>
  </si>
  <si>
    <t xml:space="preserve">CAT2251B0KW</t>
  </si>
  <si>
    <t xml:space="preserve">15454E-19IEC-KIT=</t>
  </si>
  <si>
    <t xml:space="preserve">2.72</t>
  </si>
  <si>
    <t xml:space="preserve">Al 7.62 L 7.62 An 45.72</t>
  </si>
  <si>
    <t xml:space="preserve">NOT SERIAL-001-137553</t>
  </si>
  <si>
    <t xml:space="preserve">NOT SERIAL-001-138416</t>
  </si>
  <si>
    <t xml:space="preserve">NOT SERIAL-001-138237</t>
  </si>
  <si>
    <t xml:space="preserve">15454E-AIC-I=</t>
  </si>
  <si>
    <t xml:space="preserve">CAT1810B13T</t>
  </si>
  <si>
    <t xml:space="preserve">CAT1625B13E</t>
  </si>
  <si>
    <t xml:space="preserve">CAT1928B00M</t>
  </si>
  <si>
    <t xml:space="preserve">15454E-AIR-RAMP=</t>
  </si>
  <si>
    <t xml:space="preserve">Al 11.43 L 11.43 An 68.58</t>
  </si>
  <si>
    <t xml:space="preserve">NOT SERIAL-001-136249</t>
  </si>
  <si>
    <t xml:space="preserve">15454E-AP-MIC48V=</t>
  </si>
  <si>
    <t xml:space="preserve">Al 7.62 L 7.62 An 40.64</t>
  </si>
  <si>
    <t xml:space="preserve">CAT113151WR</t>
  </si>
  <si>
    <t xml:space="preserve">CAT1230B0C9</t>
  </si>
  <si>
    <t xml:space="preserve">CAT1352B156</t>
  </si>
  <si>
    <t xml:space="preserve">CNH080301AC</t>
  </si>
  <si>
    <t xml:space="preserve">15454E-CC-FTA=</t>
  </si>
  <si>
    <t xml:space="preserve">SMG2041T01A</t>
  </si>
  <si>
    <t xml:space="preserve">SMG2048T007</t>
  </si>
  <si>
    <t xml:space="preserve">FOX2332P1GQ</t>
  </si>
  <si>
    <t xml:space="preserve">15454E-CTP-MIC48V=</t>
  </si>
  <si>
    <t xml:space="preserve">CNH0808019Y</t>
  </si>
  <si>
    <t xml:space="preserve">CAT1230B05P</t>
  </si>
  <si>
    <t xml:space="preserve">CAT112751TK</t>
  </si>
  <si>
    <t xml:space="preserve">15454E-SA-ETSI=</t>
  </si>
  <si>
    <t xml:space="preserve">41.28</t>
  </si>
  <si>
    <t xml:space="preserve">Al 62.23 L 62.23 An 69.85</t>
  </si>
  <si>
    <t xml:space="preserve">SFOX1431GPXA</t>
  </si>
  <si>
    <t xml:space="preserve">SFOX1440G8V9</t>
  </si>
  <si>
    <t xml:space="preserve">1783-BMS20CGN</t>
  </si>
  <si>
    <t xml:space="preserve">Al 24.00 L 20.00 An 20.00</t>
  </si>
  <si>
    <t xml:space="preserve">SV3QL7MT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29X11S</t>
  </si>
  <si>
    <t xml:space="preserve">3900-FANASSY-NEBS=</t>
  </si>
  <si>
    <t xml:space="preserve">(       ) Cisco 3925/3945 Fan Assembly for NEBS (w</t>
  </si>
  <si>
    <t xml:space="preserve">3.60</t>
  </si>
  <si>
    <t xml:space="preserve">Al 22.00 L 54.00 An 24.00</t>
  </si>
  <si>
    <t xml:space="preserve">FOX2103PUUC</t>
  </si>
  <si>
    <t xml:space="preserve">FOX1708GH3G</t>
  </si>
  <si>
    <t xml:space="preserve">3G-AE015-R=</t>
  </si>
  <si>
    <t xml:space="preserve">Al 5.08 L 5.08 An 25.40</t>
  </si>
  <si>
    <t xml:space="preserve">NOT SERIAL-001-137092</t>
  </si>
  <si>
    <t xml:space="preserve">3G-ANTM-OUT-COMBO=</t>
  </si>
  <si>
    <t xml:space="preserve">(       ) Multi-Band Outdoor Omni-Antenna with Lig</t>
  </si>
  <si>
    <t xml:space="preserve">1.36</t>
  </si>
  <si>
    <t xml:space="preserve">Al 1.00 L 1.00 An 1.00</t>
  </si>
  <si>
    <t xml:space="preserve">NOT SERIAL-043-100143</t>
  </si>
  <si>
    <t xml:space="preserve">3G-CAB-LMR240-25=</t>
  </si>
  <si>
    <t xml:space="preserve">(       ) 25-ft (7.5M) Low Loss LMR-240 Cable with</t>
  </si>
  <si>
    <t xml:space="preserve">NOT SERIAL-001-102572</t>
  </si>
  <si>
    <t xml:space="preserve">NOT SERIAL-043-100142</t>
  </si>
  <si>
    <t xml:space="preserve">4-40GE-L/OTN=</t>
  </si>
  <si>
    <t xml:space="preserve">(       ) Cisco CRS Series  4x40GE LAN/OTN Interface Module</t>
  </si>
  <si>
    <t xml:space="preserve">9.98</t>
  </si>
  <si>
    <t xml:space="preserve">Al 25.00 L 83.00 An 25.00</t>
  </si>
  <si>
    <t xml:space="preserve">SAL1807LYS4</t>
  </si>
  <si>
    <t xml:space="preserve">SAL1931LFW6</t>
  </si>
  <si>
    <t xml:space="preserve">4012765.001.000.AB</t>
  </si>
  <si>
    <t xml:space="preserve">(       ) (P2-PS-M-A-W)PS,90-265VAC,Std</t>
  </si>
  <si>
    <t xml:space="preserve">4.54</t>
  </si>
  <si>
    <t xml:space="preserve">Al 18.00 L 36.00 An 28.00</t>
  </si>
  <si>
    <t xml:space="preserve">S1469AT101505491A1</t>
  </si>
  <si>
    <t xml:space="preserve">S1469AT130513273B0</t>
  </si>
  <si>
    <t xml:space="preserve">4013593</t>
  </si>
  <si>
    <t xml:space="preserve">0.45</t>
  </si>
  <si>
    <t xml:space="preserve">Al 5.00 L 24.00 An 12.00</t>
  </si>
  <si>
    <t xml:space="preserve">BBBEEDN</t>
  </si>
  <si>
    <t xml:space="preserve">4029765</t>
  </si>
  <si>
    <t xml:space="preserve">(       ) RFGW-1-DSpareI/OModule</t>
  </si>
  <si>
    <t xml:space="preserve">0.48</t>
  </si>
  <si>
    <t xml:space="preserve">Al 8.00 L 41.00 An 27.00</t>
  </si>
  <si>
    <t xml:space="preserve">AALVESM</t>
  </si>
  <si>
    <t xml:space="preserve">4042750</t>
  </si>
  <si>
    <t xml:space="preserve">(       ) EDR Rx OPM SR</t>
  </si>
  <si>
    <t xml:space="preserve">Al 5.00 L 32.00 An 24.00</t>
  </si>
  <si>
    <t xml:space="preserve">99853</t>
  </si>
  <si>
    <t xml:space="preserve">BLRUEF</t>
  </si>
  <si>
    <t xml:space="preserve">4042751</t>
  </si>
  <si>
    <t xml:space="preserve">(       ) EDR Rx OPM XR</t>
  </si>
  <si>
    <t xml:space="preserve">Al 5.00 L 31.50 An 23.50</t>
  </si>
  <si>
    <t xml:space="preserve">SC2185</t>
  </si>
  <si>
    <t xml:space="preserve">BLCLCW</t>
  </si>
  <si>
    <t xml:space="preserve">4042871.1470</t>
  </si>
  <si>
    <t xml:space="preserve">2.00</t>
  </si>
  <si>
    <t xml:space="preserve">Al 10.00 L 20.00 An 15.00</t>
  </si>
  <si>
    <t xml:space="preserve">AOT2320001X</t>
  </si>
  <si>
    <t xml:space="preserve">AOT2320001P</t>
  </si>
  <si>
    <t xml:space="preserve">4042872.31</t>
  </si>
  <si>
    <t xml:space="preserve">(       ) EDR 2:1 TX OPM DWDM-31</t>
  </si>
  <si>
    <t xml:space="preserve">Al 10.00 L 10.00 An 10.00</t>
  </si>
  <si>
    <t xml:space="preserve">SB7636</t>
  </si>
  <si>
    <t xml:space="preserve">BLAYEV</t>
  </si>
  <si>
    <t xml:space="preserve">4042872.32</t>
  </si>
  <si>
    <t xml:space="preserve">(       ) EDR 2:1 TX OPM DWDM-32</t>
  </si>
  <si>
    <t xml:space="preserve">Al 5.00 L 31.00 An 24.00</t>
  </si>
  <si>
    <t xml:space="preserve">BKKNKL</t>
  </si>
  <si>
    <t xml:space="preserve">4042872.34</t>
  </si>
  <si>
    <t xml:space="preserve">(       ) EDR 2:1 TX OPM DWDM-34</t>
  </si>
  <si>
    <t xml:space="preserve">SD0869</t>
  </si>
  <si>
    <t xml:space="preserve">SD4120</t>
  </si>
  <si>
    <t xml:space="preserve">4042872.35</t>
  </si>
  <si>
    <t xml:space="preserve">(       ) EDR 2:1 TX OPM DWDM-35</t>
  </si>
  <si>
    <t xml:space="preserve">AOT2407002A</t>
  </si>
  <si>
    <t xml:space="preserve">AOT240600DN</t>
  </si>
  <si>
    <t xml:space="preserve">4042872.38</t>
  </si>
  <si>
    <t xml:space="preserve">(       ) EDR 2:1 TX OPM DWDM-38</t>
  </si>
  <si>
    <t xml:space="preserve">Al 30.00 L 54.00 An 29.00</t>
  </si>
  <si>
    <t xml:space="preserve">AOT24060044</t>
  </si>
  <si>
    <t xml:space="preserve">SE6353</t>
  </si>
  <si>
    <t xml:space="preserve">4042872.54</t>
  </si>
  <si>
    <t xml:space="preserve">(       ) EDR 2:1 TX OPM DWDM-54</t>
  </si>
  <si>
    <t xml:space="preserve">0.30</t>
  </si>
  <si>
    <t xml:space="preserve">Al 8.00 L 24.00 An 12.00</t>
  </si>
  <si>
    <t xml:space="preserve">SAOT2301004E</t>
  </si>
  <si>
    <t xml:space="preserve">4042872.56</t>
  </si>
  <si>
    <t xml:space="preserve">(       ) EDR 2:1 TX OPM DWDM-56</t>
  </si>
  <si>
    <t xml:space="preserve">BMHGVT</t>
  </si>
  <si>
    <t xml:space="preserve">4042872.57</t>
  </si>
  <si>
    <t xml:space="preserve">(       ) EDR 2:1 TX OPM DWDM-57</t>
  </si>
  <si>
    <t xml:space="preserve">Al 9.00 L 24.00 An 12.00</t>
  </si>
  <si>
    <t xml:space="preserve">SF3946</t>
  </si>
  <si>
    <t xml:space="preserve">716312.001.000.BB</t>
  </si>
  <si>
    <t xml:space="preserve">(       ) (P2-PS-M-D-W)PS,-48VDC,Std</t>
  </si>
  <si>
    <t xml:space="preserve">Al 8.00 L 30.00 An 25.00</t>
  </si>
  <si>
    <t xml:space="preserve">S1468T153528630F0</t>
  </si>
  <si>
    <t xml:space="preserve">S27109</t>
  </si>
  <si>
    <t xml:space="preserve">7600-ES+20G3CXL=</t>
  </si>
  <si>
    <t xml:space="preserve">7.65</t>
  </si>
  <si>
    <t xml:space="preserve">Al 22.86 L 22.86 An 55.88</t>
  </si>
  <si>
    <t xml:space="preserve">JAE1341KZ9F</t>
  </si>
  <si>
    <t xml:space="preserve">7600-SIP-400=</t>
  </si>
  <si>
    <t xml:space="preserve">7.70</t>
  </si>
  <si>
    <t xml:space="preserve">JAE14090FUR</t>
  </si>
  <si>
    <t xml:space="preserve">800-IL-PM-2=</t>
  </si>
  <si>
    <t xml:space="preserve">Al 5.08 L 5.08 An 33.02</t>
  </si>
  <si>
    <t xml:space="preserve">FOC16323ZRT</t>
  </si>
  <si>
    <t xml:space="preserve">FOX18094U0A</t>
  </si>
  <si>
    <t xml:space="preserve">A03-D146GA2=</t>
  </si>
  <si>
    <t xml:space="preserve">D0B0PBC01W6P</t>
  </si>
  <si>
    <t xml:space="preserve">A03-D1TBSATA=</t>
  </si>
  <si>
    <t xml:space="preserve">(       ) 1TB6GbSATA7.2KRPMSFFHDD/hotplug/drivesled</t>
  </si>
  <si>
    <t xml:space="preserve">Al 25.00 L 7.00 An 20.00</t>
  </si>
  <si>
    <t xml:space="preserve">9XG31VCF</t>
  </si>
  <si>
    <t xml:space="preserve">9XG7VC1Q</t>
  </si>
  <si>
    <t xml:space="preserve">9XGA61TS</t>
  </si>
  <si>
    <t xml:space="preserve">A03-D500GC3=</t>
  </si>
  <si>
    <t xml:space="preserve">(       ) 500GB6GbSATA7.2KRPMSFFhotplug/drivesledm</t>
  </si>
  <si>
    <t xml:space="preserve">9XF2X99B</t>
  </si>
  <si>
    <t xml:space="preserve">9XF2XNXQ</t>
  </si>
  <si>
    <t xml:space="preserve">9XF2KRG4</t>
  </si>
  <si>
    <t xml:space="preserve">A900-IMA32D=</t>
  </si>
  <si>
    <t xml:space="preserve">(       ) ASR 900 32 port T1/E1 Interface Module, Requires patch panel</t>
  </si>
  <si>
    <t xml:space="preserve">Al 11.00 L 39.00 An 24.00</t>
  </si>
  <si>
    <t xml:space="preserve">FOC1843NYXP</t>
  </si>
  <si>
    <t xml:space="preserve">A900-PWR550-D=</t>
  </si>
  <si>
    <t xml:space="preserve">(       ) ASR 900 550W DC Power Supply, Spare</t>
  </si>
  <si>
    <t xml:space="preserve">Al 11.00 L 42.00 An 24.00</t>
  </si>
  <si>
    <t xml:space="preserve">TSU17270963</t>
  </si>
  <si>
    <t xml:space="preserve">A903-RSP1A-55=</t>
  </si>
  <si>
    <t xml:space="preserve">(       ) ASR 903 Route Switch Processor 1, Base S</t>
  </si>
  <si>
    <t xml:space="preserve">Al 21.00 L 44.00 An 45.00</t>
  </si>
  <si>
    <t xml:space="preserve">FOC1739N024</t>
  </si>
  <si>
    <t xml:space="preserve">FOC1746N4XQ</t>
  </si>
  <si>
    <t xml:space="preserve">A9K-1X100GE-TR=</t>
  </si>
  <si>
    <t xml:space="preserve">(       ) ASR 9000 1-port 100GE, Packet Transport</t>
  </si>
  <si>
    <t xml:space="preserve">11.79</t>
  </si>
  <si>
    <t xml:space="preserve">Al 37.00 L 8.00 An 30.00</t>
  </si>
  <si>
    <t xml:space="preserve">FOC2038NDAC</t>
  </si>
  <si>
    <t xml:space="preserve">FOC1712N6WU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622849C</t>
  </si>
  <si>
    <t xml:space="preserve">A9K-2X100GE-SE=</t>
  </si>
  <si>
    <t xml:space="preserve">(       ) ASR 9000 2-port 100GE, Service Edge Optimized LC (spare)</t>
  </si>
  <si>
    <t xml:space="preserve">13.20</t>
  </si>
  <si>
    <t xml:space="preserve">Al 25.00 L 79.00 An 60.00</t>
  </si>
  <si>
    <t xml:space="preserve">FOC1831NUMA</t>
  </si>
  <si>
    <t xml:space="preserve">FOC2005N46M</t>
  </si>
  <si>
    <t xml:space="preserve">A9K-2X100GE-TR=</t>
  </si>
  <si>
    <t xml:space="preserve">(       ) ASR 9000 2-port 100GE, Packet Transport</t>
  </si>
  <si>
    <t xml:space="preserve">11.34</t>
  </si>
  <si>
    <t xml:space="preserve">Al 19.00 L 5.00 An 6.00</t>
  </si>
  <si>
    <t xml:space="preserve">FOC1933NSW5</t>
  </si>
  <si>
    <t xml:space="preserve">A9K-36X10GE-SE=</t>
  </si>
  <si>
    <t xml:space="preserve">(       ) ASR 9000 36-port 10GE, Service Edge Optimized LC</t>
  </si>
  <si>
    <t xml:space="preserve">Al 25.00 L 69.00 An 59.00</t>
  </si>
  <si>
    <t xml:space="preserve">FOC1703N8HN</t>
  </si>
  <si>
    <t xml:space="preserve">FOC161981NA</t>
  </si>
  <si>
    <t xml:space="preserve">A9K-40GE-SE=</t>
  </si>
  <si>
    <t xml:space="preserve">(       ) 40-Port GE Line Card, Service Edge Optimized</t>
  </si>
  <si>
    <t xml:space="preserve">10.10</t>
  </si>
  <si>
    <t xml:space="preserve">FOC2050NN0H</t>
  </si>
  <si>
    <t xml:space="preserve">FOC2230NJB5</t>
  </si>
  <si>
    <t xml:space="preserve">A9K-40GE-TR=</t>
  </si>
  <si>
    <t xml:space="preserve">(       ) 40-PortGELineCard,PacketTransportO</t>
  </si>
  <si>
    <t xml:space="preserve">Al 80.00 L 25.00 An 60.00</t>
  </si>
  <si>
    <t xml:space="preserve">FOC2103N7DZ</t>
  </si>
  <si>
    <t xml:space="preserve">A9K-4T16GE-SE=</t>
  </si>
  <si>
    <t xml:space="preserve">(       ) 4X10GE / 16X1G Combo Linecard, Service Edge Optimized</t>
  </si>
  <si>
    <t xml:space="preserve">5.44</t>
  </si>
  <si>
    <t xml:space="preserve">Al 42.00 L 8.00 An 7.00</t>
  </si>
  <si>
    <t xml:space="preserve">FOC2021N7M4</t>
  </si>
  <si>
    <t xml:space="preserve">SFOC2046NJBW</t>
  </si>
  <si>
    <t xml:space="preserve">A9K-4T16GE-TR=</t>
  </si>
  <si>
    <t xml:space="preserve">(       ) 4X10GE / 16X1G Combo Linecard, Packet Transport Optimized</t>
  </si>
  <si>
    <t xml:space="preserve">FOC1951N7YY</t>
  </si>
  <si>
    <t xml:space="preserve">A9K-AC-PEM=</t>
  </si>
  <si>
    <t xml:space="preserve">(       ) A9K AC Power Entry Module Spare</t>
  </si>
  <si>
    <t xml:space="preserve">10.89</t>
  </si>
  <si>
    <t xml:space="preserve">Al 23.00 L 81.00 An 66.00</t>
  </si>
  <si>
    <t xml:space="preserve">FOX1704XE3P</t>
  </si>
  <si>
    <t xml:space="preserve">A9K-LC-FILR=</t>
  </si>
  <si>
    <t xml:space="preserve">6.35</t>
  </si>
  <si>
    <t xml:space="preserve">Al 25.40 L 25.40 An 81.28</t>
  </si>
  <si>
    <t xml:space="preserve">NOT SERIAL-001-135711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02NNWA</t>
  </si>
  <si>
    <t xml:space="preserve">A9K-MOD80-SE=</t>
  </si>
  <si>
    <t xml:space="preserve">(       ) 80G Modular Linecard, Service Edge Optim</t>
  </si>
  <si>
    <t xml:space="preserve">11.00</t>
  </si>
  <si>
    <t xml:space="preserve">FOC1640N1N0</t>
  </si>
  <si>
    <t xml:space="preserve">A9K-RSP440-TR=</t>
  </si>
  <si>
    <t xml:space="preserve">(       ) N/A</t>
  </si>
  <si>
    <t xml:space="preserve">13.00</t>
  </si>
  <si>
    <t xml:space="preserve">Al 30.00 L 60.00 An 53.00</t>
  </si>
  <si>
    <t xml:space="preserve">FOC1717N0Z9</t>
  </si>
  <si>
    <t xml:space="preserve">FOC1932NH65</t>
  </si>
  <si>
    <t xml:space="preserve">ACS-1941-RM-19=</t>
  </si>
  <si>
    <t xml:space="preserve">Al 32.00 L 5.00 An 4.00</t>
  </si>
  <si>
    <t xml:space="preserve">NOT SERIAL-001-128821</t>
  </si>
  <si>
    <t xml:space="preserve">ACS-2821-51-FANS=</t>
  </si>
  <si>
    <t xml:space="preserve">1.10</t>
  </si>
  <si>
    <t xml:space="preserve">Al 12.70 L 12.70 An 55.88</t>
  </si>
  <si>
    <t xml:space="preserve">NOT SERIAL-001-138308</t>
  </si>
  <si>
    <t xml:space="preserve">NOT SERIAL-001-138153</t>
  </si>
  <si>
    <t xml:space="preserve">ACS-4320-RM-19=</t>
  </si>
  <si>
    <t xml:space="preserve">(       ) 19 inch rack mount kit for Cisco ISR 4320</t>
  </si>
  <si>
    <t xml:space="preserve">Al 5.00 L 9.00 An 16.00</t>
  </si>
  <si>
    <t xml:space="preserve">NOT SERIAL-001-101545</t>
  </si>
  <si>
    <t xml:space="preserve">NOT SERIAL-001-101548</t>
  </si>
  <si>
    <t xml:space="preserve">ACS-810-DM=</t>
  </si>
  <si>
    <t xml:space="preserve">Al 5.00 L 19.00 An 15.00</t>
  </si>
  <si>
    <t xml:space="preserve">NOT SERIAL-001-135668</t>
  </si>
  <si>
    <t xml:space="preserve">ACS-810-FWM=</t>
  </si>
  <si>
    <t xml:space="preserve">(       ) 810 Floor/Wall Mounting Kit</t>
  </si>
  <si>
    <t xml:space="preserve">NOT SERIAL-001-136700</t>
  </si>
  <si>
    <t xml:space="preserve">NOT SERIAL-001-127344</t>
  </si>
  <si>
    <t xml:space="preserve">AIM-ATM=</t>
  </si>
  <si>
    <t xml:space="preserve">Al 5.72 L 5.72 An 46.36</t>
  </si>
  <si>
    <t xml:space="preserve">FOC12164V2V</t>
  </si>
  <si>
    <t xml:space="preserve">AIR-ACC2538</t>
  </si>
  <si>
    <t xml:space="preserve">NOT SERIAL-001-135510</t>
  </si>
  <si>
    <t xml:space="preserve">AIR-ANT1728</t>
  </si>
  <si>
    <t xml:space="preserve">Al 6.86 L 6.86 An 40.64</t>
  </si>
  <si>
    <t xml:space="preserve">NOT SERIAL-001-138387</t>
  </si>
  <si>
    <t xml:space="preserve">NOT SERIAL-001-138052</t>
  </si>
  <si>
    <t xml:space="preserve">AIR-ANT3213</t>
  </si>
  <si>
    <t xml:space="preserve">0.79</t>
  </si>
  <si>
    <t xml:space="preserve">Al 29.97 L 29.97 An 35.56</t>
  </si>
  <si>
    <t xml:space="preserve">NOT SERIAL-001-136677</t>
  </si>
  <si>
    <t xml:space="preserve">AIR-AP1100MNTGKIT=</t>
  </si>
  <si>
    <t xml:space="preserve">NOT SERIAL-01-100878</t>
  </si>
  <si>
    <t xml:space="preserve">AIR-AP1532I-UXK9</t>
  </si>
  <si>
    <t xml:space="preserve">(       ) 802.11n Low-Profile Outdoor AP, Internal Ant., Universal</t>
  </si>
  <si>
    <t xml:space="preserve">Al 36.00 L 33.00 An 19.00</t>
  </si>
  <si>
    <t xml:space="preserve">FCW2101N36X</t>
  </si>
  <si>
    <t xml:space="preserve">AIR-AP1572EAC-T-K9</t>
  </si>
  <si>
    <t xml:space="preserve">(       ) 802.11ac Outdoor AP, External-Ant, AC-power, Reg. Domain-T</t>
  </si>
  <si>
    <t xml:space="preserve">Al 40.00 L 40.00 An 25.00</t>
  </si>
  <si>
    <t xml:space="preserve">FGL2114E00P</t>
  </si>
  <si>
    <t xml:space="preserve">AIR-AP1572EC1-A-K9</t>
  </si>
  <si>
    <t xml:space="preserve">(       ) 802.11ac Outdoor AP, Ext-Ant, Cable NA-D3.0 42/88MHz,  Reg-A</t>
  </si>
  <si>
    <t xml:space="preserve">FJC2329J053</t>
  </si>
  <si>
    <t xml:space="preserve">AIR-AP1572EC2-A-K9</t>
  </si>
  <si>
    <t xml:space="preserve">(       ) 802.11ac Outdoor AP, Ext-Ant, Cable NA-D3.0 85/108MHz, Reg-A</t>
  </si>
  <si>
    <t xml:space="preserve">8.16</t>
  </si>
  <si>
    <t xml:space="preserve">FJC1942J0RH</t>
  </si>
  <si>
    <t xml:space="preserve">AIR-AP2702E-UXK9</t>
  </si>
  <si>
    <t xml:space="preserve">(       ) 802.11acCAPw/CleanAir;3x4:3SS;ExtAnt</t>
  </si>
  <si>
    <t xml:space="preserve">FCW1904P5QA</t>
  </si>
  <si>
    <t xml:space="preserve">AIR-AP3702E-UXK9</t>
  </si>
  <si>
    <t xml:space="preserve">Al 9.00 L 25.00 An 25.00</t>
  </si>
  <si>
    <t xml:space="preserve">FCW2237N7NL</t>
  </si>
  <si>
    <t xml:space="preserve">FCW2220N6E3</t>
  </si>
  <si>
    <t xml:space="preserve">AIR-CAP1552H-B-K9</t>
  </si>
  <si>
    <t xml:space="preserve">(       ) 802.11N Outdoor Mesh Access Point, Haz. Loc., B Reg. Domain</t>
  </si>
  <si>
    <t xml:space="preserve">Al 38.00 L 38.00 An 28.00</t>
  </si>
  <si>
    <t xml:space="preserve">FGL2131E03L</t>
  </si>
  <si>
    <t xml:space="preserve">AIR-CAP1552SA-N-K9</t>
  </si>
  <si>
    <t xml:space="preserve">(       ) 802.11n Outdoor Access Point w/ISA100 Ga</t>
  </si>
  <si>
    <t xml:space="preserve">Al 40.00 L 39.00 An 25.00</t>
  </si>
  <si>
    <t xml:space="preserve">FGL2222E00G</t>
  </si>
  <si>
    <t xml:space="preserve">AIR-CAP1702I-B-K9</t>
  </si>
  <si>
    <t xml:space="preserve">(       ) 802.11ac CAP; 3x3:2SS; Int Ant; B Reg Domain</t>
  </si>
  <si>
    <t xml:space="preserve">Al 9.00 L 26.00 An 25.00</t>
  </si>
  <si>
    <t xml:space="preserve">FCW2138N65N</t>
  </si>
  <si>
    <t xml:space="preserve">AIR-CAP2602E-A-K9</t>
  </si>
  <si>
    <t xml:space="preserve">(       ) 802.11n CAP w/CleanAir; 3x4:3SS; Mod; Ex</t>
  </si>
  <si>
    <t xml:space="preserve">1.60</t>
  </si>
  <si>
    <t xml:space="preserve">FJC2101M11R</t>
  </si>
  <si>
    <t xml:space="preserve">FTX1724J32V</t>
  </si>
  <si>
    <t xml:space="preserve">AIR-CAP2602I-E-K9</t>
  </si>
  <si>
    <t xml:space="preserve">(       ) 802.11n CAP w/CleanAir; 3x4:3SS; Mod; Int Ant; E Reg Domain</t>
  </si>
  <si>
    <t xml:space="preserve">Al 9.00 L 26.00 An 26.00</t>
  </si>
  <si>
    <t xml:space="preserve">FCW2023N1ME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FJC1939F197</t>
  </si>
  <si>
    <t xml:space="preserve">AIR-CAP3702E-B-K9</t>
  </si>
  <si>
    <t xml:space="preserve">(       ) 802.11ac Ctrlr AP 4x4:3SS w/CleanAir; Ext Ant; B Reg Domain</t>
  </si>
  <si>
    <t xml:space="preserve">FJC2052M1WQ</t>
  </si>
  <si>
    <t xml:space="preserve">AIR-CAP3702E-N-K9</t>
  </si>
  <si>
    <t xml:space="preserve">1.80</t>
  </si>
  <si>
    <t xml:space="preserve">FJC2032F1BT</t>
  </si>
  <si>
    <t xml:space="preserve">FJC2311M0HL</t>
  </si>
  <si>
    <t xml:space="preserve">FTX1837R13B</t>
  </si>
  <si>
    <t xml:space="preserve">FTX1837R13F</t>
  </si>
  <si>
    <t xml:space="preserve">AIR-CAP3702I-A-K9</t>
  </si>
  <si>
    <t xml:space="preserve">1.50</t>
  </si>
  <si>
    <t xml:space="preserve">FCW1943NCYK</t>
  </si>
  <si>
    <t xml:space="preserve">AIR-CAP3702I-E-K9</t>
  </si>
  <si>
    <t xml:space="preserve">FCW2009NCDN</t>
  </si>
  <si>
    <t xml:space="preserve">AIR-CAP3702I-H-K9</t>
  </si>
  <si>
    <t xml:space="preserve">(       ) 802.11ac Ctrlr AP 4x4:3SS w/CleanAir; Int Ant; H Reg Domain</t>
  </si>
  <si>
    <t xml:space="preserve">FGL1830X1EM</t>
  </si>
  <si>
    <t xml:space="preserve">AIR-CAP3702P-A-K9</t>
  </si>
  <si>
    <t xml:space="preserve">(       ) 802.11ac Ctrlr AP 4x4:3SS w/CleanAir;Pro</t>
  </si>
  <si>
    <t xml:space="preserve">FJC1938F71N</t>
  </si>
  <si>
    <t xml:space="preserve">AIR-CAP3702P-N-K9</t>
  </si>
  <si>
    <t xml:space="preserve">FJC2320M4JL</t>
  </si>
  <si>
    <t xml:space="preserve">AIR-CT2504-CA-K9</t>
  </si>
  <si>
    <t xml:space="preserve">(       ) 2504WirelessControllerwith0APLicense(RMAON</t>
  </si>
  <si>
    <t xml:space="preserve">2.20</t>
  </si>
  <si>
    <t xml:space="preserve">PSZ20161AGT</t>
  </si>
  <si>
    <t xml:space="preserve">PSZ19191JUU</t>
  </si>
  <si>
    <t xml:space="preserve">PSZ18361A0E</t>
  </si>
  <si>
    <t xml:space="preserve">AIR-CT2504-RMNT=</t>
  </si>
  <si>
    <t xml:space="preserve">(       ) 2504WirelessControllerRackMountBracket</t>
  </si>
  <si>
    <t xml:space="preserve">NOT SERIAL-01-122017</t>
  </si>
  <si>
    <t xml:space="preserve">AIR-CT7510-CA-K9</t>
  </si>
  <si>
    <t xml:space="preserve">(       ) Flex 7510  Wireless Controller with 0 AP</t>
  </si>
  <si>
    <t xml:space="preserve">22.68</t>
  </si>
  <si>
    <t xml:space="preserve">Al 21.00 L 98.00 An 59.00</t>
  </si>
  <si>
    <t xml:space="preserve">KQ7H9PB</t>
  </si>
  <si>
    <t xml:space="preserve">KQ5ZW8F</t>
  </si>
  <si>
    <t xml:space="preserve">AIR-LAP1142N-A-K9</t>
  </si>
  <si>
    <t xml:space="preserve">Al 7.62 L 7.62 An 25.40</t>
  </si>
  <si>
    <t xml:space="preserve">FTX1329S8GV</t>
  </si>
  <si>
    <t xml:space="preserve">FTX1329S8HK</t>
  </si>
  <si>
    <t xml:space="preserve">AIR-MSE-3365-K9</t>
  </si>
  <si>
    <t xml:space="preserve">(       ) MSE 3365 Appliance</t>
  </si>
  <si>
    <t xml:space="preserve">24.95</t>
  </si>
  <si>
    <t xml:space="preserve">Al 22.00 L 1.00 An 60.00</t>
  </si>
  <si>
    <t xml:space="preserve">FCH2053V02N</t>
  </si>
  <si>
    <t xml:space="preserve">FCH2208V0SG</t>
  </si>
  <si>
    <t xml:space="preserve">FCH2007V08Y</t>
  </si>
  <si>
    <t xml:space="preserve">AIR-OEAP1810-CRD=</t>
  </si>
  <si>
    <t xml:space="preserve">(       ) OEAP1810 Series Cradle Kit</t>
  </si>
  <si>
    <t xml:space="preserve">Al 9.00 L 18.00 An 15.00</t>
  </si>
  <si>
    <t xml:space="preserve">O0I4J47002FBX01</t>
  </si>
  <si>
    <t xml:space="preserve">AIR-PWR-ADTR-NA=</t>
  </si>
  <si>
    <t xml:space="preserve">(       ) Power Adapter for Office Extend AP600 -</t>
  </si>
  <si>
    <t xml:space="preserve">SMM1119004285</t>
  </si>
  <si>
    <t xml:space="preserve">SBT1127003192</t>
  </si>
  <si>
    <t xml:space="preserve">AIR-PWRINJ4=</t>
  </si>
  <si>
    <t xml:space="preserve">DCA202813U4</t>
  </si>
  <si>
    <t xml:space="preserve">DCA202814B2</t>
  </si>
  <si>
    <t xml:space="preserve">DCA202911F9</t>
  </si>
  <si>
    <t xml:space="preserve">AIR-RM3010L-E-K9=</t>
  </si>
  <si>
    <t xml:space="preserve">(       ) Hyperlocation Module with Advance Security; Reg. Domain -E</t>
  </si>
  <si>
    <t xml:space="preserve">Al 9.00 L 25.00 An 17.00</t>
  </si>
  <si>
    <t xml:space="preserve">FOC21260FC6</t>
  </si>
  <si>
    <t xml:space="preserve">AIR-SD240G0KS2-EV=</t>
  </si>
  <si>
    <t xml:space="preserve">(       ) Spare SSD for Cisco Wireless Controller 5520 and 8540</t>
  </si>
  <si>
    <t xml:space="preserve">Al 7.00 L 25.00 An 19.00</t>
  </si>
  <si>
    <t xml:space="preserve">S1Y3NYAFB06829</t>
  </si>
  <si>
    <t xml:space="preserve">AMP7150-K9</t>
  </si>
  <si>
    <t xml:space="preserve">(       ) Cisco FirePOWER AMP7150, 1U, 4 Port Copp</t>
  </si>
  <si>
    <t xml:space="preserve">16.33</t>
  </si>
  <si>
    <t xml:space="preserve">Al 22.00 L 76.00 An 58.00</t>
  </si>
  <si>
    <t xml:space="preserve">14062601000047-3-P</t>
  </si>
  <si>
    <t xml:space="preserve">JMX2106L06V</t>
  </si>
  <si>
    <t xml:space="preserve">AMP8300-STK40G-K9=</t>
  </si>
  <si>
    <t xml:space="preserve">(       ) Cisco 40G Stacking Kit for AMP 8300 Series</t>
  </si>
  <si>
    <t xml:space="preserve">Al 27.00 L 94.00 An 61.00</t>
  </si>
  <si>
    <t xml:space="preserve">JMX2209L00V</t>
  </si>
  <si>
    <t xml:space="preserve">JMX2229L02W</t>
  </si>
  <si>
    <t xml:space="preserve">AMP8350-K9</t>
  </si>
  <si>
    <t xml:space="preserve">(       ) Cisco FirePOWER AMP8350 Chassis, 2U, 7 S</t>
  </si>
  <si>
    <t xml:space="preserve">26.31</t>
  </si>
  <si>
    <t xml:space="preserve">Al 28.00 L 96.00 An 59.00</t>
  </si>
  <si>
    <t xml:space="preserve">JMX2324L01A</t>
  </si>
  <si>
    <t xml:space="preserve">ANT-4G-SR-OUT-TNC=</t>
  </si>
  <si>
    <t xml:space="preserve">NOT SERIAL-001-138614</t>
  </si>
  <si>
    <t xml:space="preserve">NOT SERIAL-001-125187</t>
  </si>
  <si>
    <t xml:space="preserve">ANT-LPWA-DB-O-N=</t>
  </si>
  <si>
    <t xml:space="preserve">NOT SERIAL-001-124761</t>
  </si>
  <si>
    <t xml:space="preserve">ANT-WPAN-OM-OUT-N=</t>
  </si>
  <si>
    <t xml:space="preserve">Al 14.00 L 34.00 An 23.00</t>
  </si>
  <si>
    <t xml:space="preserve">NOT SERIAL-001-124365</t>
  </si>
  <si>
    <t xml:space="preserve">NOT SERIAL-001-137123</t>
  </si>
  <si>
    <t xml:space="preserve">APIC-EM-APL-R-K9=</t>
  </si>
  <si>
    <t xml:space="preserve">(       ) Cisco APIC EM Controller Appliance 10C-64G-2T</t>
  </si>
  <si>
    <t xml:space="preserve">Al 20.00 L 102.00 An 63.00</t>
  </si>
  <si>
    <t xml:space="preserve">FCH2116V0W8</t>
  </si>
  <si>
    <t xml:space="preserve">FCH2115V163</t>
  </si>
  <si>
    <t xml:space="preserve">APIC-PCIE-CSC-02=</t>
  </si>
  <si>
    <t xml:space="preserve">(       ) Cisco VIC 1225 Dual Port 10Gb SFP+ CNA : SPARE</t>
  </si>
  <si>
    <t xml:space="preserve">FCH22237GMU</t>
  </si>
  <si>
    <t xml:space="preserve">ASA-IC-6GE-SFP-A=</t>
  </si>
  <si>
    <t xml:space="preserve">(       ) ASA 5512-X/5515-X Intf. Card 6-port GE S</t>
  </si>
  <si>
    <t xml:space="preserve">Al 23.00 L 56.00 An 42.00</t>
  </si>
  <si>
    <t xml:space="preserve">FTX2044Y3ZC</t>
  </si>
  <si>
    <t xml:space="preserve">FTX2103W04D</t>
  </si>
  <si>
    <t xml:space="preserve">ASA-SSP-10-K8=</t>
  </si>
  <si>
    <t xml:space="preserve">(       ) ASA5585-XSecurityServicesProcessor-10with8GE</t>
  </si>
  <si>
    <t xml:space="preserve">Al 21.00 L 55.00 An 52.00</t>
  </si>
  <si>
    <t xml:space="preserve">JAD1913008G</t>
  </si>
  <si>
    <t xml:space="preserve">JAD192303HB</t>
  </si>
  <si>
    <t xml:space="preserve">ASA-SSP-20-K8=</t>
  </si>
  <si>
    <t xml:space="preserve">(       ) ASA5585-XSecurityServicesProcessor-20with8GE</t>
  </si>
  <si>
    <t xml:space="preserve">5.90</t>
  </si>
  <si>
    <t xml:space="preserve">Al 57.00 L 23.00 An 56.00</t>
  </si>
  <si>
    <t xml:space="preserve">JAD193402JL</t>
  </si>
  <si>
    <t xml:space="preserve">JAD192303AG</t>
  </si>
  <si>
    <t xml:space="preserve">ASA-SSP-40-K8=</t>
  </si>
  <si>
    <t xml:space="preserve">(       ) ASA5585-XSecurityServicesProcessor-40with6GE</t>
  </si>
  <si>
    <t xml:space="preserve">Al 57.00 L 24.00 An 54.00</t>
  </si>
  <si>
    <t xml:space="preserve">JAD17200118</t>
  </si>
  <si>
    <t xml:space="preserve">ASA-SSP-60-K8=</t>
  </si>
  <si>
    <t xml:space="preserve">(       ) ASA5585-XSecurityServicesProcessor-60with6GE</t>
  </si>
  <si>
    <t xml:space="preserve">7.26</t>
  </si>
  <si>
    <t xml:space="preserve">JAD2142009W</t>
  </si>
  <si>
    <t xml:space="preserve">ASA-SSP-SFR20-K9=</t>
  </si>
  <si>
    <t xml:space="preserve">(       ) FirePOWER SSP-20 card for ASA 5585-X wit</t>
  </si>
  <si>
    <t xml:space="preserve">6.80</t>
  </si>
  <si>
    <t xml:space="preserve">Al 33.00 L 14.00 An 30.00</t>
  </si>
  <si>
    <t xml:space="preserve">JAD1926004C</t>
  </si>
  <si>
    <t xml:space="preserve">ASA-SSP-SFR40-K9=</t>
  </si>
  <si>
    <t xml:space="preserve">(       ) FirePOWER SSP-40 card for ASA 5585-X with 6GE, 4SFP+</t>
  </si>
  <si>
    <t xml:space="preserve">7.71</t>
  </si>
  <si>
    <t xml:space="preserve">Al 21.00 L 60.00 An 52.00</t>
  </si>
  <si>
    <t xml:space="preserve">JAD18510194</t>
  </si>
  <si>
    <t xml:space="preserve">JAD1948059Q</t>
  </si>
  <si>
    <t xml:space="preserve">ASA-SSP-SFR60-K9=</t>
  </si>
  <si>
    <t xml:space="preserve">(       ) FirePOWER SSP-60 card for ASA 5585-X with 6GE, 4SFP+</t>
  </si>
  <si>
    <t xml:space="preserve">Al 21.00 L 55.00 An 51.00</t>
  </si>
  <si>
    <t xml:space="preserve">JAD201100X1</t>
  </si>
  <si>
    <t xml:space="preserve">JAD21240142</t>
  </si>
  <si>
    <t xml:space="preserve">ASA5505-50-BUN-K8</t>
  </si>
  <si>
    <t xml:space="preserve">Al 15.24 L 15.24 An 30.48</t>
  </si>
  <si>
    <t xml:space="preserve">JMX1334Z1RB</t>
  </si>
  <si>
    <t xml:space="preserve">JMX1749Z0PV</t>
  </si>
  <si>
    <t xml:space="preserve">ASA5505-K8</t>
  </si>
  <si>
    <t xml:space="preserve">Al 14.61 L 14.61 An 24.77</t>
  </si>
  <si>
    <t xml:space="preserve">JMX1419Z21R</t>
  </si>
  <si>
    <t xml:space="preserve">JMX1247Z39X</t>
  </si>
  <si>
    <t xml:space="preserve">ASA5505-MEM-512=</t>
  </si>
  <si>
    <t xml:space="preserve">(       ) 512MBMemoryforCiscoASA5505</t>
  </si>
  <si>
    <t xml:space="preserve">Al 5.08 L 5.08 An 20.32</t>
  </si>
  <si>
    <t xml:space="preserve">NOT SERIAL-001-138032</t>
  </si>
  <si>
    <t xml:space="preserve">NOT SERIAL-001-136501</t>
  </si>
  <si>
    <t xml:space="preserve">ASA5505-SEC-BUN-K8</t>
  </si>
  <si>
    <t xml:space="preserve">JMX1242Z1CG</t>
  </si>
  <si>
    <t xml:space="preserve">JMX184741G4</t>
  </si>
  <si>
    <t xml:space="preserve">ASA5505-UL-BUN-K8</t>
  </si>
  <si>
    <t xml:space="preserve">JMX1209Z265</t>
  </si>
  <si>
    <t xml:space="preserve">JMX175040W0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DTH1906D1QQ</t>
  </si>
  <si>
    <t xml:space="preserve">DTH1913D0J9</t>
  </si>
  <si>
    <t xml:space="preserve">PST1918F0Z4</t>
  </si>
  <si>
    <t xml:space="preserve">PST1910F38M</t>
  </si>
  <si>
    <t xml:space="preserve">DTH1913D0JN</t>
  </si>
  <si>
    <t xml:space="preserve">PST1909F27M</t>
  </si>
  <si>
    <t xml:space="preserve">ASA5506H-PWR-AC=</t>
  </si>
  <si>
    <t xml:space="preserve">(       ) ASA 5506H-X AC Power Adaptor Spare</t>
  </si>
  <si>
    <t xml:space="preserve">LIN20090S70</t>
  </si>
  <si>
    <t xml:space="preserve">LIT22512CGQ</t>
  </si>
  <si>
    <t xml:space="preserve">ASA5506W-B-K9</t>
  </si>
  <si>
    <t xml:space="preserve">(       ) ASA 5506-X with FirePOWER services, WiFi, 8GE, AC, 3DES/AES</t>
  </si>
  <si>
    <t xml:space="preserve">Al 13.00 L 32.00 An 31.00</t>
  </si>
  <si>
    <t xml:space="preserve">JMX2045Y1M9</t>
  </si>
  <si>
    <t xml:space="preserve">ASA5510-MEM-1GB=</t>
  </si>
  <si>
    <t xml:space="preserve">(       ) 1GBMemoryforCiscoASA5510</t>
  </si>
  <si>
    <t xml:space="preserve">Al 5.08 L 5.08 An 15.24</t>
  </si>
  <si>
    <t xml:space="preserve">NOT SERIAL-001-137360</t>
  </si>
  <si>
    <t xml:space="preserve">ASA5512-K8</t>
  </si>
  <si>
    <t xml:space="preserve">FGL180340B8</t>
  </si>
  <si>
    <t xml:space="preserve">FTX182710ER</t>
  </si>
  <si>
    <t xml:space="preserve">ASA5516-FPWR-K8</t>
  </si>
  <si>
    <t xml:space="preserve">(       ) ASA 5516-X with FirePOWER services, 8GE, AC, DES</t>
  </si>
  <si>
    <t xml:space="preserve">5.60</t>
  </si>
  <si>
    <t xml:space="preserve">Al 18.00 L 55.00 An 39.00</t>
  </si>
  <si>
    <t xml:space="preserve">JMX2101Y0FZ</t>
  </si>
  <si>
    <t xml:space="preserve">JMX2334X0XK</t>
  </si>
  <si>
    <t xml:space="preserve">JMX2216G14S</t>
  </si>
  <si>
    <t xml:space="preserve">ASA5520-K8</t>
  </si>
  <si>
    <t xml:space="preserve">Al 25.40 L 25.40 An 57.79</t>
  </si>
  <si>
    <t xml:space="preserve">JMX1452L04A</t>
  </si>
  <si>
    <t xml:space="preserve">JMX1051K29U</t>
  </si>
  <si>
    <t xml:space="preserve">JMX1419L46L</t>
  </si>
  <si>
    <t xml:space="preserve">ASA5525-K7</t>
  </si>
  <si>
    <t xml:space="preserve">(       ) ASA 5525-X with SW, 8GE Data, 1GE Mgmt,</t>
  </si>
  <si>
    <t xml:space="preserve">Al 20.00 L 60.00 An 51.00</t>
  </si>
  <si>
    <t xml:space="preserve">FTX2121W034</t>
  </si>
  <si>
    <t xml:space="preserve">ASA5545-K7</t>
  </si>
  <si>
    <t xml:space="preserve">(       ) ASA 5545-X with SW, 8GE Data, 1GE Mgmt,</t>
  </si>
  <si>
    <t xml:space="preserve">Al 73.00 L 59.00 An 21.00</t>
  </si>
  <si>
    <t xml:space="preserve">FTX2124W14N</t>
  </si>
  <si>
    <t xml:space="preserve">ASA5585-BLANK-F=</t>
  </si>
  <si>
    <t xml:space="preserve">(       ) ASA5585-XSpareFullWidthBlankSlotCover</t>
  </si>
  <si>
    <t xml:space="preserve">Al 11.00 L 58.00 An 53.00</t>
  </si>
  <si>
    <t xml:space="preserve">NOT SERIAL-01-120920</t>
  </si>
  <si>
    <t xml:space="preserve">ASA5585-BLANK-H=</t>
  </si>
  <si>
    <t xml:space="preserve">(       ) ASA 5585 HalfWidth Blank-Required if onl</t>
  </si>
  <si>
    <t xml:space="preserve">1.90</t>
  </si>
  <si>
    <t xml:space="preserve">Al 17.00 L 51.00 An 29.00</t>
  </si>
  <si>
    <t xml:space="preserve">NOT SERIAL-01-110781</t>
  </si>
  <si>
    <t xml:space="preserve">ASA5585-FAN=</t>
  </si>
  <si>
    <t xml:space="preserve">(       ) ASA5585-XSpareFanModule</t>
  </si>
  <si>
    <t xml:space="preserve">3.10</t>
  </si>
  <si>
    <t xml:space="preserve">POG1511009Z</t>
  </si>
  <si>
    <t xml:space="preserve">ASA5585-NM-20-1GE=</t>
  </si>
  <si>
    <t xml:space="preserve">(       ) ASA 5585-X Half Width Network Module wit</t>
  </si>
  <si>
    <t xml:space="preserve">Al 17.00 L 50.00 An 29.00</t>
  </si>
  <si>
    <t xml:space="preserve">JAD204900KQ</t>
  </si>
  <si>
    <t xml:space="preserve">JAD21410DPH</t>
  </si>
  <si>
    <t xml:space="preserve">ASA5585-NM-8-10GE=</t>
  </si>
  <si>
    <t xml:space="preserve">JAD19180026</t>
  </si>
  <si>
    <t xml:space="preserve">ASA5585-PWR-AC=</t>
  </si>
  <si>
    <t xml:space="preserve">(       ) ASA5585-XSpareACPowerSupply</t>
  </si>
  <si>
    <t xml:space="preserve">5.10</t>
  </si>
  <si>
    <t xml:space="preserve">Al 76.00 L 18.00 An 32.00</t>
  </si>
  <si>
    <t xml:space="preserve">POG1746005Y</t>
  </si>
  <si>
    <t xml:space="preserve">ASA5585-PWR-DC=</t>
  </si>
  <si>
    <t xml:space="preserve">(       ) ASA 5585-X Spare DC Power Supply</t>
  </si>
  <si>
    <t xml:space="preserve">Al 21.00 L 37.00 An 31.00</t>
  </si>
  <si>
    <t xml:space="preserve">MP519370034</t>
  </si>
  <si>
    <t xml:space="preserve">MP51929003W</t>
  </si>
  <si>
    <t xml:space="preserve">MP52130005V</t>
  </si>
  <si>
    <t xml:space="preserve">MP52150004A</t>
  </si>
  <si>
    <t xml:space="preserve">ASA5585-S60-2A-K8</t>
  </si>
  <si>
    <t xml:space="preserve">(       ) ASA5585-XChaswithSSP60,6GE,4SFP+,2GEMgt,</t>
  </si>
  <si>
    <t xml:space="preserve">Al 90.00 L 27.00 An 61.00</t>
  </si>
  <si>
    <t xml:space="preserve">JMX21461015</t>
  </si>
  <si>
    <t xml:space="preserve">JMX2044L027</t>
  </si>
  <si>
    <t xml:space="preserve">ASA5585-SEPTUM=</t>
  </si>
  <si>
    <t xml:space="preserve">(       ) ASA 5585 Slot Divider for Half-slot IO M</t>
  </si>
  <si>
    <t xml:space="preserve">0.60</t>
  </si>
  <si>
    <t xml:space="preserve">Al 5.00 L 48.00 An 15.00</t>
  </si>
  <si>
    <t xml:space="preserve">NOT SERIAL-01-110720</t>
  </si>
  <si>
    <t xml:space="preserve">ASR-9000V-AC=</t>
  </si>
  <si>
    <t xml:space="preserve">(       ) 44-Port GE + 4-Port 10GE ASR 9000v, AC P</t>
  </si>
  <si>
    <t xml:space="preserve">Al 18.00 L 62.00 An 36.00</t>
  </si>
  <si>
    <t xml:space="preserve">CAT1802U1NF</t>
  </si>
  <si>
    <t xml:space="preserve">CAT1804U00S</t>
  </si>
  <si>
    <t xml:space="preserve">ASR-9000V-DC-A=</t>
  </si>
  <si>
    <t xml:space="preserve">(       ) 44-Port GE + 4-Port 10GE ASR 9000v, DC P</t>
  </si>
  <si>
    <t xml:space="preserve">Al 18.00 L 62.00 An 37.00</t>
  </si>
  <si>
    <t xml:space="preserve">CAT2244U2MA</t>
  </si>
  <si>
    <t xml:space="preserve">ASR-9006-FAN=</t>
  </si>
  <si>
    <t xml:space="preserve">(       ) ASR-9006FanTray</t>
  </si>
  <si>
    <t xml:space="preserve">4.70</t>
  </si>
  <si>
    <t xml:space="preserve">Al 74.00 L 20.00 An 20.00</t>
  </si>
  <si>
    <t xml:space="preserve">FOX1647XE5W</t>
  </si>
  <si>
    <t xml:space="preserve">ASR-9010-FAN=</t>
  </si>
  <si>
    <t xml:space="preserve">10.60</t>
  </si>
  <si>
    <t xml:space="preserve">Al 22.86 L 22.86 An 78.74</t>
  </si>
  <si>
    <t xml:space="preserve">FOX1520XFW9</t>
  </si>
  <si>
    <t xml:space="preserve">FOX1636XKBL</t>
  </si>
  <si>
    <t xml:space="preserve">FOX1645XE5D</t>
  </si>
  <si>
    <t xml:space="preserve">FOX2109XE0J</t>
  </si>
  <si>
    <t xml:space="preserve">ASR-9900-RP-TR=</t>
  </si>
  <si>
    <t xml:space="preserve">(       ) ASR 99xx Route Processor 6GB for Packet Transport</t>
  </si>
  <si>
    <t xml:space="preserve">Al 17.00 L 76.00 An 59.00</t>
  </si>
  <si>
    <t xml:space="preserve">FOC1946N1EQ</t>
  </si>
  <si>
    <t xml:space="preserve">ASR-9912-SFC110=</t>
  </si>
  <si>
    <t xml:space="preserve">Al 19.00 L 77.00 An 58.00</t>
  </si>
  <si>
    <t xml:space="preserve">FOC1912N1JK</t>
  </si>
  <si>
    <t xml:space="preserve">ASR55-DPC-K9=</t>
  </si>
  <si>
    <t xml:space="preserve">(       ) ASR5500 Data Processing Card (DPC)</t>
  </si>
  <si>
    <t xml:space="preserve">13.61</t>
  </si>
  <si>
    <t xml:space="preserve">Al 22.00 L 66.00 An 64.00</t>
  </si>
  <si>
    <t xml:space="preserve">SAD18120040</t>
  </si>
  <si>
    <t xml:space="preserve">ASR5K-CBL-CON=</t>
  </si>
  <si>
    <t xml:space="preserve">(       ) ASR5X Console Cable</t>
  </si>
  <si>
    <t xml:space="preserve">NOT SERIAL-01-107812</t>
  </si>
  <si>
    <t xml:space="preserve">ATACAB-NA=</t>
  </si>
  <si>
    <t xml:space="preserve">NOT SERIAL-001-136608</t>
  </si>
  <si>
    <t xml:space="preserve">NOT SERIAL-001-138377</t>
  </si>
  <si>
    <t xml:space="preserve">BE4S-V-K9</t>
  </si>
  <si>
    <t xml:space="preserve">(       ) Cisco Business Edition 4000 Appliance</t>
  </si>
  <si>
    <t xml:space="preserve">FLM2230W11Q</t>
  </si>
  <si>
    <t xml:space="preserve">FLM2119V1G9</t>
  </si>
  <si>
    <t xml:space="preserve">BRKT-12X-MONITR=</t>
  </si>
  <si>
    <t xml:space="preserve">(       ) Spare bracket mounting for 12x PHD camera to monitor</t>
  </si>
  <si>
    <t xml:space="preserve">Al 12.00 L 43.00 An 29.00</t>
  </si>
  <si>
    <t xml:space="preserve">NOT SERIAL-01-122457</t>
  </si>
  <si>
    <t xml:space="preserve">BRKT-P40-MONITR=</t>
  </si>
  <si>
    <t xml:space="preserve">(       ) Bracket mounting for P40 camera to screen</t>
  </si>
  <si>
    <t xml:space="preserve">Al 12.00 L 43.00 An 30.00</t>
  </si>
  <si>
    <t xml:space="preserve">NOT SERIAL-01-121935</t>
  </si>
  <si>
    <t xml:space="preserve">BRKT-PHD-MONITOR=</t>
  </si>
  <si>
    <t xml:space="preserve">Al 18.00 L 53.00 An 34.00</t>
  </si>
  <si>
    <t xml:space="preserve">NOT SERIAL-01-100948</t>
  </si>
  <si>
    <t xml:space="preserve">C1861E-SRST-F/K9</t>
  </si>
  <si>
    <t xml:space="preserve">FTX173083RE</t>
  </si>
  <si>
    <t xml:space="preserve">C2960S-STACK=</t>
  </si>
  <si>
    <t xml:space="preserve">(       ) Catalyst2960SFlexstackStackModule</t>
  </si>
  <si>
    <t xml:space="preserve">Al 5.08 L 5.08 An 30.48</t>
  </si>
  <si>
    <t xml:space="preserve">FOC19171086</t>
  </si>
  <si>
    <t xml:space="preserve">FOC19170ZXH</t>
  </si>
  <si>
    <t xml:space="preserve">C3850-NM-2-40G=</t>
  </si>
  <si>
    <t xml:space="preserve">(       ) Cisco Catalyst 3850 2 x 40GE Network Module</t>
  </si>
  <si>
    <t xml:space="preserve">Al 11.00 L 30.00 An 18.00</t>
  </si>
  <si>
    <t xml:space="preserve">FOC23040HP2</t>
  </si>
  <si>
    <t xml:space="preserve">FOC23040HRQ</t>
  </si>
  <si>
    <t xml:space="preserve">C3900-SPE200/K9=</t>
  </si>
  <si>
    <t xml:space="preserve">(       ) CiscoServicesPerformanceEngine200forCisco39</t>
  </si>
  <si>
    <t xml:space="preserve">FOC18047FJ8</t>
  </si>
  <si>
    <t xml:space="preserve">FOC20303W0B</t>
  </si>
  <si>
    <t xml:space="preserve">FOC21205EF9</t>
  </si>
  <si>
    <t xml:space="preserve">FOC20457EPC</t>
  </si>
  <si>
    <t xml:space="preserve">C3K-PWR-750WAC=</t>
  </si>
  <si>
    <t xml:space="preserve">Al 16.51 L 16.51 An 24.13</t>
  </si>
  <si>
    <t xml:space="preserve">DTN1252E0X2</t>
  </si>
  <si>
    <t xml:space="preserve">C3KX-NM-10G=</t>
  </si>
  <si>
    <t xml:space="preserve">(       ) Catalyst3K-X10GNetworkModule</t>
  </si>
  <si>
    <t xml:space="preserve">Al 47.00 L 17.00 An 27.00</t>
  </si>
  <si>
    <t xml:space="preserve">FDO20260C5V</t>
  </si>
  <si>
    <t xml:space="preserve">SFD020260C50</t>
  </si>
  <si>
    <t xml:space="preserve">C3KX-NM-BLANK=</t>
  </si>
  <si>
    <t xml:space="preserve">(       ) Catalyst3K-XNetworkModuleBlankSpare</t>
  </si>
  <si>
    <t xml:space="preserve">Al 30.00 L 12.00 An 18.00</t>
  </si>
  <si>
    <t xml:space="preserve">NOT SERIAL-001-124845</t>
  </si>
  <si>
    <t xml:space="preserve">C3KX-PS-BLANK=</t>
  </si>
  <si>
    <t xml:space="preserve">(       ) Catalyst3K-XPowerSupplyBlankSpare</t>
  </si>
  <si>
    <t xml:space="preserve">Al 6.00 L 19.00 An 16.00</t>
  </si>
  <si>
    <t xml:space="preserve">NOT SERIAL-01-112594</t>
  </si>
  <si>
    <t xml:space="preserve">C4KX-PWR-750DC-F=</t>
  </si>
  <si>
    <t xml:space="preserve">Al 19.00 L 55.00 An 19.00</t>
  </si>
  <si>
    <t xml:space="preserve">PSK2027W604</t>
  </si>
  <si>
    <t xml:space="preserve">C6800IA-48FPDR</t>
  </si>
  <si>
    <t xml:space="preserve">(       ) C6800IA Instant Access POE+ Switch w Redundant PS capablity</t>
  </si>
  <si>
    <t xml:space="preserve">9.10</t>
  </si>
  <si>
    <t xml:space="preserve">Al 23.00 L 56.00 An 53.00</t>
  </si>
  <si>
    <t xml:space="preserve">FDO2228B0NQ</t>
  </si>
  <si>
    <t xml:space="preserve">FDO1944B0YH</t>
  </si>
  <si>
    <t xml:space="preserve">C6800IA-48TD</t>
  </si>
  <si>
    <t xml:space="preserve">(       ) Catalyst 6800 Instant Access Data Switch</t>
  </si>
  <si>
    <t xml:space="preserve">5.70</t>
  </si>
  <si>
    <t xml:space="preserve">Al 17.00 L 56.00 An 49.00</t>
  </si>
  <si>
    <t xml:space="preserve">FCW1828A13H</t>
  </si>
  <si>
    <t xml:space="preserve">C819G-LTE-MNA-K9</t>
  </si>
  <si>
    <t xml:space="preserve">(       ) C819 M2M 4G LTE for North America, AWS/1900/1500/700, HSPA+</t>
  </si>
  <si>
    <t xml:space="preserve">Al 15.00 L 36.00 An 34.00</t>
  </si>
  <si>
    <t xml:space="preserve">FJC2051L3UV</t>
  </si>
  <si>
    <t xml:space="preserve">FJC2136L2VR</t>
  </si>
  <si>
    <t xml:space="preserve">FJC2123L0V9</t>
  </si>
  <si>
    <t xml:space="preserve">FJC2136L2W5</t>
  </si>
  <si>
    <t xml:space="preserve">FJC2125L0LE</t>
  </si>
  <si>
    <t xml:space="preserve">C881-V-K9</t>
  </si>
  <si>
    <t xml:space="preserve">3.30</t>
  </si>
  <si>
    <t xml:space="preserve">Al 67.00 L 20.00 An 56.00</t>
  </si>
  <si>
    <t xml:space="preserve">FJC2303L0G5</t>
  </si>
  <si>
    <t xml:space="preserve">FTX184680VN</t>
  </si>
  <si>
    <t xml:space="preserve">FJC2120L0QS</t>
  </si>
  <si>
    <t xml:space="preserve">C881G+7-K9</t>
  </si>
  <si>
    <t xml:space="preserve">(       ) WAN FE (non-US) 3.7G HSPA+ R7 w/ SMS/GPS</t>
  </si>
  <si>
    <t xml:space="preserve">Al 47.00 L 13.00 An 34.00</t>
  </si>
  <si>
    <t xml:space="preserve">FCZ1704C5JQ</t>
  </si>
  <si>
    <t xml:space="preserve">FCZ1651C4JU</t>
  </si>
  <si>
    <t xml:space="preserve">FCZ1619C2PD</t>
  </si>
  <si>
    <t xml:space="preserve">C887VA-W-A-K9</t>
  </si>
  <si>
    <t xml:space="preserve">(       ) NA</t>
  </si>
  <si>
    <t xml:space="preserve">Al 13.00 L 47.00 An 34.00</t>
  </si>
  <si>
    <t xml:space="preserve">FTX164884FH</t>
  </si>
  <si>
    <t xml:space="preserve">C887VAM-K9</t>
  </si>
  <si>
    <t xml:space="preserve">(       ) Cisco 880 Series Integrated Services Routers</t>
  </si>
  <si>
    <t xml:space="preserve">Al 11.00 L 47.00 An 33.00</t>
  </si>
  <si>
    <t xml:space="preserve">FGL212592V1</t>
  </si>
  <si>
    <t xml:space="preserve">FCZ181591T6</t>
  </si>
  <si>
    <t xml:space="preserve">C891FW-A-K9</t>
  </si>
  <si>
    <t xml:space="preserve">(       ) Cisco 890 Series Integrated Services Rou</t>
  </si>
  <si>
    <t xml:space="preserve">Al 11.00 L 47.00 An 34.00</t>
  </si>
  <si>
    <t xml:space="preserve">FJC1930E0N8</t>
  </si>
  <si>
    <t xml:space="preserve">C897VA-K9</t>
  </si>
  <si>
    <t xml:space="preserve">(       ) Cisco 897 VDSL2/ADSL2+ over POTs and 1GE</t>
  </si>
  <si>
    <t xml:space="preserve">Al 12.00 L 47.00 An 34.00</t>
  </si>
  <si>
    <t xml:space="preserve">FJC2315L1CM</t>
  </si>
  <si>
    <t xml:space="preserve">FCZ1815C238</t>
  </si>
  <si>
    <t xml:space="preserve">FCZ1750C05P</t>
  </si>
  <si>
    <t xml:space="preserve">FJC1934E0L9</t>
  </si>
  <si>
    <t xml:space="preserve">CAB-1900W-INT=</t>
  </si>
  <si>
    <t xml:space="preserve">1.02</t>
  </si>
  <si>
    <t xml:space="preserve">Al 6.99 L 6.99 An 40.01</t>
  </si>
  <si>
    <t xml:space="preserve">NOT SERIAL-001-135475</t>
  </si>
  <si>
    <t xml:space="preserve">CAB-1900W-UK=</t>
  </si>
  <si>
    <t xml:space="preserve">NOT SERIAL-001-129707</t>
  </si>
  <si>
    <t xml:space="preserve">CAB-1900W-US2=</t>
  </si>
  <si>
    <t xml:space="preserve">Al 10.16 L 10.16 An 33.02</t>
  </si>
  <si>
    <t xml:space="preserve">NOT SERIAL-001-135476</t>
  </si>
  <si>
    <t xml:space="preserve">NOT SERIAL-001-138597</t>
  </si>
  <si>
    <t xml:space="preserve">CAB-2DC-BRL-0.30M=</t>
  </si>
  <si>
    <t xml:space="preserve">(       ) DC Power Cable w/Barrel Plug,  0.3 meters long</t>
  </si>
  <si>
    <t xml:space="preserve">NOT SERIAL-001-101744</t>
  </si>
  <si>
    <t xml:space="preserve">CAB-2DC-BRL-0.6M=</t>
  </si>
  <si>
    <t xml:space="preserve">(       ) DC Power Cable w/Barrel Plus, 0.6 meters</t>
  </si>
  <si>
    <t xml:space="preserve">Al 6.00 L 25.00 An 19.00</t>
  </si>
  <si>
    <t xml:space="preserve">NOT SERIAL-01-114447</t>
  </si>
  <si>
    <t xml:space="preserve">CAB-2DC-BRL-1.15M=</t>
  </si>
  <si>
    <t xml:space="preserve">(       ) DC Power Cable w/Barrel Plus, 1.15 meters long for MXCAM- D</t>
  </si>
  <si>
    <t xml:space="preserve">NOT SERIAL-01-114329</t>
  </si>
  <si>
    <t xml:space="preserve">CAB-2DC4MIN-0.65M=</t>
  </si>
  <si>
    <t xml:space="preserve">(       ) 4-PIN MINI DIN , 0.65 meters for MX800</t>
  </si>
  <si>
    <t xml:space="preserve">NOT SERIAL-01-115109</t>
  </si>
  <si>
    <t xml:space="preserve">CAB-2DC4MINI-0.3M=</t>
  </si>
  <si>
    <t xml:space="preserve">NOT SERIAL-01-114448</t>
  </si>
  <si>
    <t xml:space="preserve">CAB-2HDMI-2M=</t>
  </si>
  <si>
    <t xml:space="preserve">(       ) 2M HDMI TO HDMI CABLE (ORDERED AS NEEDED FROM MFG)</t>
  </si>
  <si>
    <t xml:space="preserve">Al 7.00 L 40.00 An 26.00</t>
  </si>
  <si>
    <t xml:space="preserve">NOT SERIAL-001-126010</t>
  </si>
  <si>
    <t xml:space="preserve">NOT SERIAL-001-127807</t>
  </si>
  <si>
    <t xml:space="preserve">CAB-2HDMI-3M=</t>
  </si>
  <si>
    <t xml:space="preserve">(       ) HDMItoHDMIcable(3m)</t>
  </si>
  <si>
    <t xml:space="preserve">NOT SERIAL-001-137656</t>
  </si>
  <si>
    <t xml:space="preserve">NOT SERIAL-001-138450</t>
  </si>
  <si>
    <t xml:space="preserve">CAB-2HDMI-6M=</t>
  </si>
  <si>
    <t xml:space="preserve">NOT SERIAL-001-128126</t>
  </si>
  <si>
    <t xml:space="preserve">CAB-2HDMILK-0.86M=</t>
  </si>
  <si>
    <t xml:space="preserve">(       ) HDMI to HDMI Cable right angl, 0.86 meters long for ROOM 55D</t>
  </si>
  <si>
    <t xml:space="preserve">Al 4.00 L 24.00 An 12.00</t>
  </si>
  <si>
    <t xml:space="preserve">NOT SERIAL-001-102369</t>
  </si>
  <si>
    <t xml:space="preserve">CAB-2HDMILK-0.95M=</t>
  </si>
  <si>
    <t xml:space="preserve">(       )  HDMI to HDMI Cable, 0.95 meters</t>
  </si>
  <si>
    <t xml:space="preserve">NOT SERIAL-01-114462</t>
  </si>
  <si>
    <t xml:space="preserve">CAB-2HDMILK-1.20M=</t>
  </si>
  <si>
    <t xml:space="preserve">(       )  HDMI to HDMI Cable, 1.20 meters</t>
  </si>
  <si>
    <t xml:space="preserve">Al 7.00 L 24.00 An 19.00</t>
  </si>
  <si>
    <t xml:space="preserve">NOT SERIAL-01-121157</t>
  </si>
  <si>
    <t xml:space="preserve">CAB-2HDMILK-1.4M=</t>
  </si>
  <si>
    <t xml:space="preserve">(       ) HDMI to HDMI Cable,  1.4 meters long for</t>
  </si>
  <si>
    <t xml:space="preserve">NOT SERIAL-01-115110</t>
  </si>
  <si>
    <t xml:space="preserve">CAB-2HDMILK-1.6M=</t>
  </si>
  <si>
    <t xml:space="preserve">(       ) HDMI to HDMI Cable, 1.6 meters long for MX800</t>
  </si>
  <si>
    <t xml:space="preserve">NOT SERIAL-001-135693</t>
  </si>
  <si>
    <t xml:space="preserve">CAB-2HDMILK-1.75M=</t>
  </si>
  <si>
    <t xml:space="preserve">(       ) HDMI to HDMI Cable, 1.75 meters long for MX700</t>
  </si>
  <si>
    <t xml:space="preserve">NOT SERIAL-01-114337</t>
  </si>
  <si>
    <t xml:space="preserve">CAB-2HDMILK-1.85M=</t>
  </si>
  <si>
    <t xml:space="preserve">(       ) HDMI to HDMI Cable,  1.85 meters long fo</t>
  </si>
  <si>
    <t xml:space="preserve">Al 6.00 L 25.00 An 9.00</t>
  </si>
  <si>
    <t xml:space="preserve">NOT SERIAL-01-115108</t>
  </si>
  <si>
    <t xml:space="preserve">CAB-2HDMILK-2.0M=</t>
  </si>
  <si>
    <t xml:space="preserve">(       ) HDMI to HDMI Cable,  2.0 meters long for MX700</t>
  </si>
  <si>
    <t xml:space="preserve">Al 6.00 L 24.00 An 18.00</t>
  </si>
  <si>
    <t xml:space="preserve">NOT SERIAL-01-116150</t>
  </si>
  <si>
    <t xml:space="preserve">CAB-2HDMILK-2.14M=</t>
  </si>
  <si>
    <t xml:space="preserve">(       ) HDMI to HDMI Cable right angl, 2.14 meters long for ROOM 55D</t>
  </si>
  <si>
    <t xml:space="preserve">NOT SERIAL-001-102370</t>
  </si>
  <si>
    <t xml:space="preserve">CAB-2HDMILK-2.2M=</t>
  </si>
  <si>
    <t xml:space="preserve">(       )  HDMI to HDMI Cable, 2.20 meters</t>
  </si>
  <si>
    <t xml:space="preserve">NOT SERIAL-001-139098</t>
  </si>
  <si>
    <t xml:space="preserve">CAB-2HDMILK-2.75M=</t>
  </si>
  <si>
    <t xml:space="preserve">(       ) HDMI to HDMI Cable,  2.75 meters long fo</t>
  </si>
  <si>
    <t xml:space="preserve">NOT SERIAL-001-126471</t>
  </si>
  <si>
    <t xml:space="preserve">CAB-2VGA-6M=</t>
  </si>
  <si>
    <t xml:space="preserve">(       ) Cisco VGA Video Cable - VGA for Video Device - 19.69 ft</t>
  </si>
  <si>
    <t xml:space="preserve">NOT SERIAL-001-138500</t>
  </si>
  <si>
    <t xml:space="preserve">NOT SERIAL-001-127809</t>
  </si>
  <si>
    <t xml:space="preserve">CAB-3KX-AC-EU=</t>
  </si>
  <si>
    <t xml:space="preserve">(       ) ACPowerCordforCatalyst3K-X(Europe)</t>
  </si>
  <si>
    <t xml:space="preserve">Al 12.00 L 30.00 An 18.00</t>
  </si>
  <si>
    <t xml:space="preserve">NOT SERIAL-01-89277</t>
  </si>
  <si>
    <t xml:space="preserve">CAB-7513ACE=</t>
  </si>
  <si>
    <t xml:space="preserve">NOT SERIAL-001-128933</t>
  </si>
  <si>
    <t xml:space="preserve">NOT SERIAL-001-129066</t>
  </si>
  <si>
    <t xml:space="preserve">CAB-AC15A-90L-US=</t>
  </si>
  <si>
    <t xml:space="preserve">Al 40.64 L 40.64 An 7.62</t>
  </si>
  <si>
    <t xml:space="preserve">NOT SERIAL-001-135477</t>
  </si>
  <si>
    <t xml:space="preserve">CAB-AC2=</t>
  </si>
  <si>
    <t xml:space="preserve">NOT SERIAL-001-128473</t>
  </si>
  <si>
    <t xml:space="preserve">CAB-AC2UK=</t>
  </si>
  <si>
    <t xml:space="preserve">NOT SERIAL-001-127116</t>
  </si>
  <si>
    <t xml:space="preserve">NOT SERIAL-001-138555</t>
  </si>
  <si>
    <t xml:space="preserve">CAB-ACR=</t>
  </si>
  <si>
    <t xml:space="preserve">NOT SERIAL-001-129362</t>
  </si>
  <si>
    <t xml:space="preserve">CAB-ACSAF=</t>
  </si>
  <si>
    <t xml:space="preserve">(       ) AC Power Cord (India, South Africa), C13, BS 546, 1.8m</t>
  </si>
  <si>
    <t xml:space="preserve">Al 7.00 L 41.00 An 26.00</t>
  </si>
  <si>
    <t xml:space="preserve">NOT SERIAL-001-127973</t>
  </si>
  <si>
    <t xml:space="preserve">CAB-DIN-BRL-0.4M=</t>
  </si>
  <si>
    <t xml:space="preserve">(       )  4-PIN MINI DIN to 2mm Barrel Plug, 0.4 meters for MX800</t>
  </si>
  <si>
    <t xml:space="preserve">Al 6.00 L 24.00 An 19.00</t>
  </si>
  <si>
    <t xml:space="preserve">NOT SERIAL-001-135692</t>
  </si>
  <si>
    <t xml:space="preserve">CAB-DIN-BRL-1.05M=</t>
  </si>
  <si>
    <t xml:space="preserve">(       ) 4-PIN MINI DIN  to 2mm Barrel Plug, 1.05 meters for MX700</t>
  </si>
  <si>
    <t xml:space="preserve">NOT SERIAL-01-116148</t>
  </si>
  <si>
    <t xml:space="preserve">CAB-DVI-HDMI-8M+=</t>
  </si>
  <si>
    <t xml:space="preserve">(       ) DVI-HDMI cable 8m with 3.5mm mini-jack audio</t>
  </si>
  <si>
    <t xml:space="preserve">0.23</t>
  </si>
  <si>
    <t xml:space="preserve">NOT SERIAL-001-135984</t>
  </si>
  <si>
    <t xml:space="preserve">CAB-DVI-VGA-3.5MM=</t>
  </si>
  <si>
    <t xml:space="preserve">Al 57.00 L 18.00 An 56.00</t>
  </si>
  <si>
    <t xml:space="preserve">NOT SERIAL-001-137153</t>
  </si>
  <si>
    <t xml:space="preserve">NOT SERIAL-001-137616</t>
  </si>
  <si>
    <t xml:space="preserve">NOT SERIAL-001-138488</t>
  </si>
  <si>
    <t xml:space="preserve">NOT SERIAL-001-137473</t>
  </si>
  <si>
    <t xml:space="preserve">CAB-DVI-VGA-8M=</t>
  </si>
  <si>
    <t xml:space="preserve">(       ) DVI-HDMI cable 8m with 3.5mm mini-jack audio - SPARE</t>
  </si>
  <si>
    <t xml:space="preserve">NOT SERIAL-001-138474</t>
  </si>
  <si>
    <t xml:space="preserve">NOT SERIAL-001-137762</t>
  </si>
  <si>
    <t xml:space="preserve">CAB-DVI-VGA-PHOEN=</t>
  </si>
  <si>
    <t xml:space="preserve">NOT SERIAL-001-127810</t>
  </si>
  <si>
    <t xml:space="preserve">NOT SERIAL-001-137731</t>
  </si>
  <si>
    <t xml:space="preserve">NOT SERIAL-001-138505</t>
  </si>
  <si>
    <t xml:space="preserve">NOT SERIAL-001-136707</t>
  </si>
  <si>
    <t xml:space="preserve">CAB-ETH-5M=</t>
  </si>
  <si>
    <t xml:space="preserve">(       ) Ethernet Cable - 5M</t>
  </si>
  <si>
    <t xml:space="preserve">NOT SERIAL-001-127242</t>
  </si>
  <si>
    <t xml:space="preserve">NOT SERIAL-001-127243</t>
  </si>
  <si>
    <t xml:space="preserve">NOT SERIAL-001-137592</t>
  </si>
  <si>
    <t xml:space="preserve">CAB-ETH-ST-SHORT=</t>
  </si>
  <si>
    <t xml:space="preserve">(       ) Cisco Cable CAB-ETH-S-RJ45 for Cisco 880 Series Router</t>
  </si>
  <si>
    <t xml:space="preserve">Al 5.00 L 18.00 An 15.00</t>
  </si>
  <si>
    <t xml:space="preserve">NOT SERIAL-001-127921</t>
  </si>
  <si>
    <t xml:space="preserve">NOT SERIAL-01-124662</t>
  </si>
  <si>
    <t xml:space="preserve">NOT SERIAL-001-137735</t>
  </si>
  <si>
    <t xml:space="preserve">NOT SERIAL-001-136694</t>
  </si>
  <si>
    <t xml:space="preserve">CAB-ETHRJ45-0.7M=</t>
  </si>
  <si>
    <t xml:space="preserve">(       ) Shielded Twisted Pair Eth Cable w/ RJ45 0.7 mts</t>
  </si>
  <si>
    <t xml:space="preserve">NOT SERIAL-01-114484</t>
  </si>
  <si>
    <t xml:space="preserve">CAB-ETHRJ45-1.05M=</t>
  </si>
  <si>
    <t xml:space="preserve">(       ) Shielded Twisted Pair Ethernet Cable w/</t>
  </si>
  <si>
    <t xml:space="preserve">NOT SERIAL-01-115111</t>
  </si>
  <si>
    <t xml:space="preserve">CAB-ETHRJ45-1.2M=</t>
  </si>
  <si>
    <t xml:space="preserve">(       ) Shielded Twisted Pair Eth Cable w/ RJ45 1.2 mts</t>
  </si>
  <si>
    <t xml:space="preserve">NOT SERIAL-01-114483</t>
  </si>
  <si>
    <t xml:space="preserve">CAB-ETHRJ45-1.35M=</t>
  </si>
  <si>
    <t xml:space="preserve">(       ) Shielded Twisted Pair Ethernet Cable w/ RJ45 1.3 mts</t>
  </si>
  <si>
    <t xml:space="preserve">NOT SERIAL-01-114458</t>
  </si>
  <si>
    <t xml:space="preserve">CAB-ETHRJ45-1.85M=</t>
  </si>
  <si>
    <t xml:space="preserve">(       ) Shielded Twisted Pair Ethernet Cable w/ RJ45 1.85 mts</t>
  </si>
  <si>
    <t xml:space="preserve">NOT SERIAL-01-114413</t>
  </si>
  <si>
    <t xml:space="preserve">CAB-ETHRJ45-1.87M=</t>
  </si>
  <si>
    <t xml:space="preserve">(       ) Ethernet Cable w/ RJ45 1,87 mts</t>
  </si>
  <si>
    <t xml:space="preserve">NOT SERIAL-001-102366</t>
  </si>
  <si>
    <t xml:space="preserve">CAB-ETHRJ45-2.2M=</t>
  </si>
  <si>
    <t xml:space="preserve">(       ) Shielded Twisted Pair Ethernet Cable w/ RJ45 2.2 mts long,</t>
  </si>
  <si>
    <t xml:space="preserve">Al 5.00 L 25.00 An 19.00</t>
  </si>
  <si>
    <t xml:space="preserve">NOT SERIAL-01-116149</t>
  </si>
  <si>
    <t xml:space="preserve">CAB-ETHRJ45-2.6M=</t>
  </si>
  <si>
    <t xml:space="preserve">(       ) Shielded Twisted Pair Ethernet Cable w/ RJ45 2.6 mts</t>
  </si>
  <si>
    <t xml:space="preserve">NOT SERIAL-01-120532</t>
  </si>
  <si>
    <t xml:space="preserve">CAB-ETHRJ45-3.45M=</t>
  </si>
  <si>
    <t xml:space="preserve">(       ) Shielded Twisted Pair Ethernet Cable w/ RJ45 3.45 mts</t>
  </si>
  <si>
    <t xml:space="preserve">NOT SERIAL-01-114463</t>
  </si>
  <si>
    <t xml:space="preserve">CAB-ETHRJ45-4.2M=</t>
  </si>
  <si>
    <t xml:space="preserve">NOT SERIAL-001-135904</t>
  </si>
  <si>
    <t xml:space="preserve">CAB-EX-DEB-SERIAL=</t>
  </si>
  <si>
    <t xml:space="preserve">(       ) Debug Cable for EX and MX, USB-RS232 Length 150cm</t>
  </si>
  <si>
    <t xml:space="preserve">NOT SERIAL-01-112356</t>
  </si>
  <si>
    <t xml:space="preserve">CAB-HD4-232FC=</t>
  </si>
  <si>
    <t xml:space="preserve">Al 5.08 L 5.08 An 31.75</t>
  </si>
  <si>
    <t xml:space="preserve">NOT SERIAL-01-115477</t>
  </si>
  <si>
    <t xml:space="preserve">CAB-HDMI-PHD12XS=</t>
  </si>
  <si>
    <t xml:space="preserve">(       ) #N/A</t>
  </si>
  <si>
    <t xml:space="preserve">NOT SERIAL-001-137003</t>
  </si>
  <si>
    <t xml:space="preserve">NOT SERIAL-001-137253</t>
  </si>
  <si>
    <t xml:space="preserve">NOT SERIAL-001-137371</t>
  </si>
  <si>
    <t xml:space="preserve">NOT SERIAL-001-138704</t>
  </si>
  <si>
    <t xml:space="preserve">NOT SERIAL-001-137458</t>
  </si>
  <si>
    <t xml:space="preserve">NOT SERIAL-001-138650</t>
  </si>
  <si>
    <t xml:space="preserve">NOT SERIAL-001-138034</t>
  </si>
  <si>
    <t xml:space="preserve">CAB-HDMI-PHD4XS2=</t>
  </si>
  <si>
    <t xml:space="preserve">(       ) Custom 4xcamera cable; HDMI, Cont. and P</t>
  </si>
  <si>
    <t xml:space="preserve">Al 30.00 L 20.00 An 30.00</t>
  </si>
  <si>
    <t xml:space="preserve">NOT SERIAL-001-138065</t>
  </si>
  <si>
    <t xml:space="preserve">CAB-L400-20-N-R=</t>
  </si>
  <si>
    <t xml:space="preserve">NOT SERIAL-001-129987</t>
  </si>
  <si>
    <t xml:space="preserve">CAB-MIC-RJ.5-0.5M=</t>
  </si>
  <si>
    <t xml:space="preserve">(       ) RJ.5 Microphone Cable, 0.5 meters long, for MXCAM-D</t>
  </si>
  <si>
    <t xml:space="preserve">NOT SERIAL-001-135855</t>
  </si>
  <si>
    <t xml:space="preserve">CAB-MIC-RJ.5-1.0M=</t>
  </si>
  <si>
    <t xml:space="preserve">NOT SERIAL-01-114477</t>
  </si>
  <si>
    <t xml:space="preserve">CAB-MIC-T20EXT=</t>
  </si>
  <si>
    <t xml:space="preserve">(       ) Table Mic20 extention cable, grey (33ft/10m)</t>
  </si>
  <si>
    <t xml:space="preserve">NOT SERIAL-001-127551</t>
  </si>
  <si>
    <t xml:space="preserve">NOT SERIAL-001-127552</t>
  </si>
  <si>
    <t xml:space="preserve">NOT SERIAL-001-127553</t>
  </si>
  <si>
    <t xml:space="preserve">NOT SERIAL-001-127554</t>
  </si>
  <si>
    <t xml:space="preserve">CAB-MIC-T60=</t>
  </si>
  <si>
    <t xml:space="preserve">(       ) Cisco TelePresence Microphones</t>
  </si>
  <si>
    <t xml:space="preserve">NOT SERIAL-001-135848</t>
  </si>
  <si>
    <t xml:space="preserve">NOT SERIAL-001-138502</t>
  </si>
  <si>
    <t xml:space="preserve">CAB-MIC-T60EXT=</t>
  </si>
  <si>
    <t xml:space="preserve">(       ) Extension cable 9m for Table Microphone</t>
  </si>
  <si>
    <t xml:space="preserve">NOT SERIAL-001-130851</t>
  </si>
  <si>
    <t xml:space="preserve">NOT SERIAL-001-130830</t>
  </si>
  <si>
    <t xml:space="preserve">NOT SERIAL-001-135501</t>
  </si>
  <si>
    <t xml:space="preserve">CAB-MIC20-EXT=</t>
  </si>
  <si>
    <t xml:space="preserve">NOT SERIAL-001-125154</t>
  </si>
  <si>
    <t xml:space="preserve">NOT SERIAL-001-125155</t>
  </si>
  <si>
    <t xml:space="preserve">NOT SERIAL-001-138492</t>
  </si>
  <si>
    <t xml:space="preserve">NOT SERIAL-001-137484</t>
  </si>
  <si>
    <t xml:space="preserve">CAB-MX700-L-SPKR=</t>
  </si>
  <si>
    <t xml:space="preserve">(       ) Left Speaker Cable for MX700</t>
  </si>
  <si>
    <t xml:space="preserve">NOT SERIAL-01-114335</t>
  </si>
  <si>
    <t xml:space="preserve">CAB-MX700-R-SPKR=</t>
  </si>
  <si>
    <t xml:space="preserve">(       ) Right Speaker Cable for MX700</t>
  </si>
  <si>
    <t xml:space="preserve">NOT SERIAL-01-114334</t>
  </si>
  <si>
    <t xml:space="preserve">CAB-MX800-L-SPKR=</t>
  </si>
  <si>
    <t xml:space="preserve">(       ) Left Speaker Cable for MX800</t>
  </si>
  <si>
    <t xml:space="preserve">NOT SERIAL-001-136071</t>
  </si>
  <si>
    <t xml:space="preserve">CAB-MX800-R-SPKR=</t>
  </si>
  <si>
    <t xml:space="preserve">(       ) Right Speaker Cable for MX800</t>
  </si>
  <si>
    <t xml:space="preserve">NOT SERIAL-001-135977</t>
  </si>
  <si>
    <t xml:space="preserve">CAB-NET-EN5M=</t>
  </si>
  <si>
    <t xml:space="preserve">(       ) Ethernet cable for MX300 - Spare</t>
  </si>
  <si>
    <t xml:space="preserve">NOT SERIAL-001-127378</t>
  </si>
  <si>
    <t xml:space="preserve">CAB-NM-ANALOGMOD=</t>
  </si>
  <si>
    <t xml:space="preserve">NOT SERIAL-001-102780</t>
  </si>
  <si>
    <t xml:space="preserve">NOT SERIAL-001-138749</t>
  </si>
  <si>
    <t xml:space="preserve">NOT SERIAL-001-138054</t>
  </si>
  <si>
    <t xml:space="preserve">NOT SERIAL-001-136164</t>
  </si>
  <si>
    <t xml:space="preserve">NOT SERIAL-001-138150</t>
  </si>
  <si>
    <t xml:space="preserve">NOT SERIAL-001-136789</t>
  </si>
  <si>
    <t xml:space="preserve">CAB-OCTAL-ASYNC=</t>
  </si>
  <si>
    <t xml:space="preserve">0.75</t>
  </si>
  <si>
    <t xml:space="preserve">Al 6.86 L 6.86 An 40.39</t>
  </si>
  <si>
    <t xml:space="preserve">NOT SERIAL-001-127652</t>
  </si>
  <si>
    <t xml:space="preserve">NOT SERIAL-001-137549</t>
  </si>
  <si>
    <t xml:space="preserve">CAB-OCTAL-KIT=</t>
  </si>
  <si>
    <t xml:space="preserve">NOT SERIAL-001-135435</t>
  </si>
  <si>
    <t xml:space="preserve">CAB-PHD4XS2-SPLIT=</t>
  </si>
  <si>
    <t xml:space="preserve">NOT SERIAL-01-124921</t>
  </si>
  <si>
    <t xml:space="preserve">NOT SERIAL-001-138504</t>
  </si>
  <si>
    <t xml:space="preserve">CAB-PRESO-2HDMI=</t>
  </si>
  <si>
    <t xml:space="preserve">(       ) Presentation cable, HDMI to HDMI, 8 meter, gray</t>
  </si>
  <si>
    <t xml:space="preserve">NOT SERIAL-001-135792</t>
  </si>
  <si>
    <t xml:space="preserve">CAB-PWR-ST-SHORT=</t>
  </si>
  <si>
    <t xml:space="preserve">Al 5.00 L 15.00 An 19.00</t>
  </si>
  <si>
    <t xml:space="preserve">NOT SERIAL-001-127922</t>
  </si>
  <si>
    <t xml:space="preserve">NOT SERIAL-01-120589</t>
  </si>
  <si>
    <t xml:space="preserve">NOT SERIAL-001-136693</t>
  </si>
  <si>
    <t xml:space="preserve">NOT SERIAL-001-137682</t>
  </si>
  <si>
    <t xml:space="preserve">CAB-RFGW3G60QTIMF=</t>
  </si>
  <si>
    <t xml:space="preserve">(       ) Tenquad-shieldRFcablesinUCH-2,RFGW/3G60toH</t>
  </si>
  <si>
    <t xml:space="preserve">NOT SERIAL-001-127733</t>
  </si>
  <si>
    <t xml:space="preserve">NOT SERIAL-001-138453</t>
  </si>
  <si>
    <t xml:space="preserve">CAB-RPS2300-E=</t>
  </si>
  <si>
    <t xml:space="preserve">Al 7.62 L 7.62 An 26.04</t>
  </si>
  <si>
    <t xml:space="preserve">NOT SERIAL-001-126903</t>
  </si>
  <si>
    <t xml:space="preserve">NOT SERIAL-001-138421</t>
  </si>
  <si>
    <t xml:space="preserve">NOT SERIAL-001-137560</t>
  </si>
  <si>
    <t xml:space="preserve">CAB-RPS2300=</t>
  </si>
  <si>
    <t xml:space="preserve">NOT SERIAL-001-137561</t>
  </si>
  <si>
    <t xml:space="preserve">NOT SERIAL-001-128209</t>
  </si>
  <si>
    <t xml:space="preserve">CAB-STACK-1M=</t>
  </si>
  <si>
    <t xml:space="preserve">Al 38.10 L 38.10 An 30.48</t>
  </si>
  <si>
    <t xml:space="preserve">NOT SERIAL-001-130699</t>
  </si>
  <si>
    <t xml:space="preserve">NOT SERIAL-01-120651</t>
  </si>
  <si>
    <t xml:space="preserve">CAB-STACK-3M=</t>
  </si>
  <si>
    <t xml:space="preserve">Al 7.62 L 7.62 An 17.78</t>
  </si>
  <si>
    <t xml:space="preserve">NOT SERIAL-001-135455</t>
  </si>
  <si>
    <t xml:space="preserve">CAB-STK-E-1M=</t>
  </si>
  <si>
    <t xml:space="preserve">0.20</t>
  </si>
  <si>
    <t xml:space="preserve">NOT SERIAL-001-126549</t>
  </si>
  <si>
    <t xml:space="preserve">NOT SERIAL-001-127680</t>
  </si>
  <si>
    <t xml:space="preserve">NOT SERIAL-001-127681</t>
  </si>
  <si>
    <t xml:space="preserve">NOT SERIAL-001-135849</t>
  </si>
  <si>
    <t xml:space="preserve">NOT SERIAL-001-135850</t>
  </si>
  <si>
    <t xml:space="preserve">CAB-STK-E-3M=</t>
  </si>
  <si>
    <t xml:space="preserve">NOT SERIAL-001-127682</t>
  </si>
  <si>
    <t xml:space="preserve">NOT SERIAL-001-136738</t>
  </si>
  <si>
    <t xml:space="preserve">NOT SERIAL-001-138418</t>
  </si>
  <si>
    <t xml:space="preserve">CAB-SX80-IPQC=</t>
  </si>
  <si>
    <t xml:space="preserve">(       ) Audio Cable Quad Camera to SX80</t>
  </si>
  <si>
    <t xml:space="preserve">NOT SERIAL-001-127900</t>
  </si>
  <si>
    <t xml:space="preserve">NOT SERIAL-001-137806</t>
  </si>
  <si>
    <t xml:space="preserve">CAB-T3E3-RF-OPEN=</t>
  </si>
  <si>
    <t xml:space="preserve">NOT SERIAL-001-127967</t>
  </si>
  <si>
    <t xml:space="preserve">CAB-USB-A-B-1.02M=</t>
  </si>
  <si>
    <t xml:space="preserve">(       ) USB A - USB B Cable, 1.02 meters long for Room55D</t>
  </si>
  <si>
    <t xml:space="preserve">NOT SERIAL-001-102367</t>
  </si>
  <si>
    <t xml:space="preserve">CAB-USB-A-B-1.15M=</t>
  </si>
  <si>
    <t xml:space="preserve">(       ) USB A to USB B Cable, 1.15 meters long for MX700</t>
  </si>
  <si>
    <t xml:space="preserve">NOT SERIAL-01-114328</t>
  </si>
  <si>
    <t xml:space="preserve">CAB-USB-A-B-1.45M=</t>
  </si>
  <si>
    <t xml:space="preserve">(       ) USB A to USB B Cable, 1.45 meters long for MX700/800</t>
  </si>
  <si>
    <t xml:space="preserve">NOT SERIAL-001-127831</t>
  </si>
  <si>
    <t xml:space="preserve">NOT SERIAL-01-120515</t>
  </si>
  <si>
    <t xml:space="preserve">NOT SERIAL-001-137776</t>
  </si>
  <si>
    <t xml:space="preserve">CAB-USBA-USBB=</t>
  </si>
  <si>
    <t xml:space="preserve">(       ) Console Cable 7ft with USBA and USBB</t>
  </si>
  <si>
    <t xml:space="preserve">NOT SERIAL-01-117408</t>
  </si>
  <si>
    <t xml:space="preserve">CAB-V35MT=</t>
  </si>
  <si>
    <t xml:space="preserve">NOT SERIAL-001-137917</t>
  </si>
  <si>
    <t xml:space="preserve">NOT SERIAL-001-138060</t>
  </si>
  <si>
    <t xml:space="preserve">CAB-VC-5M=</t>
  </si>
  <si>
    <t xml:space="preserve">(       ) Visca-Cable-DSUB9-RJ45-5m</t>
  </si>
  <si>
    <t xml:space="preserve">NOT SERIAL-001-101471</t>
  </si>
  <si>
    <t xml:space="preserve">CAB-VC2-5M=</t>
  </si>
  <si>
    <t xml:space="preserve">(       ) Standard camera control cable</t>
  </si>
  <si>
    <t xml:space="preserve">NOT SERIAL-01-122908</t>
  </si>
  <si>
    <t xml:space="preserve">CAB-VGA-8M=</t>
  </si>
  <si>
    <t xml:space="preserve">(       ) VGA to VGA Cable 8m</t>
  </si>
  <si>
    <t xml:space="preserve">NOT SERIAL-001-136943</t>
  </si>
  <si>
    <t xml:space="preserve">NOT SERIAL-001-130909</t>
  </si>
  <si>
    <t xml:space="preserve">NOT SERIAL-043-100457</t>
  </si>
  <si>
    <t xml:space="preserve">CAB-VGA-DVI-AUD=</t>
  </si>
  <si>
    <t xml:space="preserve">(       ) PresentationVGA-DVI+AudioJackshortcable6me</t>
  </si>
  <si>
    <t xml:space="preserve">NOT SERIAL-001-129223</t>
  </si>
  <si>
    <t xml:space="preserve">NOT SERIAL-001-138588</t>
  </si>
  <si>
    <t xml:space="preserve">CAB-X21MT=</t>
  </si>
  <si>
    <t xml:space="preserve">Al 7.11 L 7.11 An 40.39</t>
  </si>
  <si>
    <t xml:space="preserve">NOT SERIAL-001-138865</t>
  </si>
  <si>
    <t xml:space="preserve">CABLE-32T1E1=</t>
  </si>
  <si>
    <t xml:space="preserve">(       ) Cable for 32 Port T1/E1 Interface Module</t>
  </si>
  <si>
    <t xml:space="preserve">NOT SERIAL-001-124335</t>
  </si>
  <si>
    <t xml:space="preserve">CBL-AUX-NVME-M5=</t>
  </si>
  <si>
    <t xml:space="preserve">NOT SERIAL-001-135623</t>
  </si>
  <si>
    <t xml:space="preserve">CBL-AUX-SAS-M5=</t>
  </si>
  <si>
    <t xml:space="preserve">NOT SERIAL-001-135626</t>
  </si>
  <si>
    <t xml:space="preserve">CBL-NVME-C220FF=</t>
  </si>
  <si>
    <t xml:space="preserve">(       ) C220 M5L/M5S PCIe SSD cable (1) for SFF &amp; LFF chassis</t>
  </si>
  <si>
    <t xml:space="preserve">2.90</t>
  </si>
  <si>
    <t xml:space="preserve">NOT SERIAL-001-102771</t>
  </si>
  <si>
    <t xml:space="preserve">CBL-SC-MR12GM5P=</t>
  </si>
  <si>
    <t xml:space="preserve">(       ) Super Cap cable for UCSC-RAID-M5HD</t>
  </si>
  <si>
    <t xml:space="preserve">NOT SERIAL-001-127579</t>
  </si>
  <si>
    <t xml:space="preserve">NOT SERIAL-001-127580</t>
  </si>
  <si>
    <t xml:space="preserve">CCS-HD-250GB=</t>
  </si>
  <si>
    <t xml:space="preserve">(       ) Content Sec 250 GB HD for ESA C170, SMA</t>
  </si>
  <si>
    <t xml:space="preserve">Al 7.00 L 25.00 An 18.00</t>
  </si>
  <si>
    <t xml:space="preserve">9XE0P1BN</t>
  </si>
  <si>
    <t xml:space="preserve">CCS-LKFP-X90=</t>
  </si>
  <si>
    <t xml:space="preserve">(       ) Cisco Content Sec Locking faceplate  for 1U X90</t>
  </si>
  <si>
    <t xml:space="preserve">NOT SERIAL-01-124422</t>
  </si>
  <si>
    <t xml:space="preserve">CCS-RAILS-4SQ=</t>
  </si>
  <si>
    <t xml:space="preserve">(       ) Content Sec Platform Rails for Four Post</t>
  </si>
  <si>
    <t xml:space="preserve">Al 10.00 L 90.00 An 17.00</t>
  </si>
  <si>
    <t xml:space="preserve">NOT SERIAL-01-116746</t>
  </si>
  <si>
    <t xml:space="preserve">CFP-100G-ER4=</t>
  </si>
  <si>
    <t xml:space="preserve">(       ) 100GBASE-ER4 CFP Module</t>
  </si>
  <si>
    <t xml:space="preserve">FLJ2009E309</t>
  </si>
  <si>
    <t xml:space="preserve">FLJ2131E306</t>
  </si>
  <si>
    <t xml:space="preserve">ECL2121008U</t>
  </si>
  <si>
    <t xml:space="preserve">CFP-40G-LR4=</t>
  </si>
  <si>
    <t xml:space="preserve">(       ) 40GBASE-LR4 CFP Module</t>
  </si>
  <si>
    <t xml:space="preserve">ECL164000G1</t>
  </si>
  <si>
    <t xml:space="preserve">SPC1953014D</t>
  </si>
  <si>
    <t xml:space="preserve">CFP-40G-SR4=</t>
  </si>
  <si>
    <t xml:space="preserve">(       ) 40GBASE-SR4 CFP Module with MPO connecto</t>
  </si>
  <si>
    <t xml:space="preserve">FNS16400HJ3</t>
  </si>
  <si>
    <t xml:space="preserve">CGR-PWRCORD-NA=</t>
  </si>
  <si>
    <t xml:space="preserve">Al 7.00 L 40.00 An 27.00</t>
  </si>
  <si>
    <t xml:space="preserve">NOT SERIAL-001-129542</t>
  </si>
  <si>
    <t xml:space="preserve">CHAS-RFGW-10=</t>
  </si>
  <si>
    <t xml:space="preserve">73.48</t>
  </si>
  <si>
    <t xml:space="preserve">Al 78.74 L 78.74 An 86.36</t>
  </si>
  <si>
    <t xml:space="preserve">FOX1537GDRY</t>
  </si>
  <si>
    <t xml:space="preserve">FXS1843Q13L</t>
  </si>
  <si>
    <t xml:space="preserve">CHAS-UBR10012=</t>
  </si>
  <si>
    <t xml:space="preserve">60.00</t>
  </si>
  <si>
    <t xml:space="preserve">Al 111.76 L 111.76 An 83.82</t>
  </si>
  <si>
    <t xml:space="preserve">SSPE1334019A</t>
  </si>
  <si>
    <t xml:space="preserve">SPE192500B3</t>
  </si>
  <si>
    <t xml:space="preserve">SPE1908005C</t>
  </si>
  <si>
    <t xml:space="preserve">CISCO1841</t>
  </si>
  <si>
    <t xml:space="preserve">Al 15.24 L 15.24 An 45.72</t>
  </si>
  <si>
    <t xml:space="preserve">FTX1043Z120</t>
  </si>
  <si>
    <t xml:space="preserve">SFCZ114293D3</t>
  </si>
  <si>
    <t xml:space="preserve">FHK131221R5</t>
  </si>
  <si>
    <t xml:space="preserve">CISCO2821</t>
  </si>
  <si>
    <t xml:space="preserve">FTX1315A0E8</t>
  </si>
  <si>
    <t xml:space="preserve">CISCO2851</t>
  </si>
  <si>
    <t xml:space="preserve">Al 22.86 L 22.86 An 58.42</t>
  </si>
  <si>
    <t xml:space="preserve">FTX1227A3HP</t>
  </si>
  <si>
    <t xml:space="preserve">CISCO2901-HSEC/K9</t>
  </si>
  <si>
    <t xml:space="preserve">(       ) HSEC bundle (no ISM VPN module) for 2901</t>
  </si>
  <si>
    <t xml:space="preserve">Al 30.00 L 17.00 An 28.00</t>
  </si>
  <si>
    <t xml:space="preserve">FTX171481M3</t>
  </si>
  <si>
    <t xml:space="preserve">FTX1812842K</t>
  </si>
  <si>
    <t xml:space="preserve">CISCO2901/K9</t>
  </si>
  <si>
    <t xml:space="preserve">(       ) Cisco2901w/2GE,4EHWIC,2DSP,256MBCF,512MBDRA</t>
  </si>
  <si>
    <t xml:space="preserve">Al 16.00 L 58.00 An 56.00</t>
  </si>
  <si>
    <t xml:space="preserve">FHK145372QB</t>
  </si>
  <si>
    <t xml:space="preserve">FJC1938A1K7</t>
  </si>
  <si>
    <t xml:space="preserve">FJC2124A2KN</t>
  </si>
  <si>
    <t xml:space="preserve">FCZ1722C273</t>
  </si>
  <si>
    <t xml:space="preserve">FJC2025A1BX</t>
  </si>
  <si>
    <t xml:space="preserve">FCZ2043B0TB</t>
  </si>
  <si>
    <t xml:space="preserve">FGL2020222H</t>
  </si>
  <si>
    <t xml:space="preserve">FCZ1714921F</t>
  </si>
  <si>
    <t xml:space="preserve">FJC1847A07N</t>
  </si>
  <si>
    <t xml:space="preserve">FGL160723XC</t>
  </si>
  <si>
    <t xml:space="preserve">FJC1933A2XG</t>
  </si>
  <si>
    <t xml:space="preserve">FJC2002A1BE</t>
  </si>
  <si>
    <t xml:space="preserve">CISCO2911-DC/K9</t>
  </si>
  <si>
    <t xml:space="preserve">(       ) Cisco 2911 w/3 GE,4 EHWIC,2 DSP,1 SM,256</t>
  </si>
  <si>
    <t xml:space="preserve">10.43</t>
  </si>
  <si>
    <t xml:space="preserve">Al 21.00 L 55.00 An 56.00</t>
  </si>
  <si>
    <t xml:space="preserve">FTX1824AK7N</t>
  </si>
  <si>
    <t xml:space="preserve">CISCO2911-HSEC/K9</t>
  </si>
  <si>
    <t xml:space="preserve">Al 44.00 L 14.00 An 40.00</t>
  </si>
  <si>
    <t xml:space="preserve">FJC2144D1XL</t>
  </si>
  <si>
    <t xml:space="preserve">FJC2144D1X9</t>
  </si>
  <si>
    <t xml:space="preserve">CISCO2911/K9</t>
  </si>
  <si>
    <t xml:space="preserve">10.50</t>
  </si>
  <si>
    <t xml:space="preserve">FTX1511AMP2</t>
  </si>
  <si>
    <t xml:space="preserve">FGL161711MJ</t>
  </si>
  <si>
    <t xml:space="preserve">FGL1619120Z</t>
  </si>
  <si>
    <t xml:space="preserve">CISCO2921-HSEC/K9</t>
  </si>
  <si>
    <t xml:space="preserve">Al 32.00 L 12.00 An 24.00</t>
  </si>
  <si>
    <t xml:space="preserve">FCZ1845600Q</t>
  </si>
  <si>
    <t xml:space="preserve">FJC2050A0P3</t>
  </si>
  <si>
    <t xml:space="preserve">CISCO2951-HSEC/K9</t>
  </si>
  <si>
    <t xml:space="preserve">15.42</t>
  </si>
  <si>
    <t xml:space="preserve">Al 63.00 L 21.00 An 55.00</t>
  </si>
  <si>
    <t xml:space="preserve">FTX1405AH4G</t>
  </si>
  <si>
    <t xml:space="preserve">CISCO2951/K9</t>
  </si>
  <si>
    <t xml:space="preserve">15.88</t>
  </si>
  <si>
    <t xml:space="preserve">Al 22.86 L 22.86 An 66.04</t>
  </si>
  <si>
    <t xml:space="preserve">FGL214281CC</t>
  </si>
  <si>
    <t xml:space="preserve">CISCO3845</t>
  </si>
  <si>
    <t xml:space="preserve">Al 20.32 L 20.32 An 25.40</t>
  </si>
  <si>
    <t xml:space="preserve">FTX0936A4ZK</t>
  </si>
  <si>
    <t xml:space="preserve">CISCO3925-HSEC/K9</t>
  </si>
  <si>
    <t xml:space="preserve">20.87</t>
  </si>
  <si>
    <t xml:space="preserve">Al 68.00 L 27.00 An 55.00</t>
  </si>
  <si>
    <t xml:space="preserve">FJC2102D0PN</t>
  </si>
  <si>
    <t xml:space="preserve">CISCO3945/K9</t>
  </si>
  <si>
    <t xml:space="preserve">Al 2.54 L 2.54 An 45.72</t>
  </si>
  <si>
    <t xml:space="preserve">FJC2013D0HH</t>
  </si>
  <si>
    <t xml:space="preserve">FTX1614AK3U</t>
  </si>
  <si>
    <t xml:space="preserve">CISCO7606-S=</t>
  </si>
  <si>
    <t xml:space="preserve">44.00</t>
  </si>
  <si>
    <t xml:space="preserve">Al 60.96 L 60.96 An 81.28</t>
  </si>
  <si>
    <t xml:space="preserve">FOX1340G3JC</t>
  </si>
  <si>
    <t xml:space="preserve">FOX1605GN8W</t>
  </si>
  <si>
    <t xml:space="preserve">CISCO867VAE-K9</t>
  </si>
  <si>
    <t xml:space="preserve">Al 28.00 L 12.00 An 15.00</t>
  </si>
  <si>
    <t xml:space="preserve">GMK211803NV</t>
  </si>
  <si>
    <t xml:space="preserve">CISCO891-K9</t>
  </si>
  <si>
    <t xml:space="preserve">Al 22.86 L 22.86 An 38.10</t>
  </si>
  <si>
    <t xml:space="preserve">FTX143982B3</t>
  </si>
  <si>
    <t xml:space="preserve">FTX155185B1</t>
  </si>
  <si>
    <t xml:space="preserve">CIVS-6KA-FLSHD-C=</t>
  </si>
  <si>
    <t xml:space="preserve">(       ) Indoor Clear Flush Dome for 3520 and 602</t>
  </si>
  <si>
    <t xml:space="preserve">Al 8.00 L 28.00 An 26.00</t>
  </si>
  <si>
    <t xml:space="preserve">NOT SERIAL-01-115005</t>
  </si>
  <si>
    <t xml:space="preserve">CIVS-6KA-FLSHD-S=</t>
  </si>
  <si>
    <t xml:space="preserve">(       ) Cisco Video Surveillance 3520 IP Camera</t>
  </si>
  <si>
    <t xml:space="preserve">NOT SERIAL-01-110359</t>
  </si>
  <si>
    <t xml:space="preserve">CIVS-6KA-FLSHMNT=</t>
  </si>
  <si>
    <t xml:space="preserve">(       ) Accessories, Indoor Flush Mount Housing (for 3520 and 6020 IP Cameras)</t>
  </si>
  <si>
    <t xml:space="preserve">Al 8.00 L 18.00 An 26.00</t>
  </si>
  <si>
    <t xml:space="preserve">NOT SERIAL-01-110358</t>
  </si>
  <si>
    <t xml:space="preserve">CIVS-6KA-GNECK=</t>
  </si>
  <si>
    <t xml:space="preserve">(       ) Goose Neck Mount  for 35xx, 6k, and 7030</t>
  </si>
  <si>
    <t xml:space="preserve">Al 27.00 L 35.00 An 33.00</t>
  </si>
  <si>
    <t xml:space="preserve">NOT SERIAL-01-115142</t>
  </si>
  <si>
    <t xml:space="preserve">CIVS-6KA-INSURF-C=</t>
  </si>
  <si>
    <t xml:space="preserve">(       ) Indoor Surface Mount with clear dome for</t>
  </si>
  <si>
    <t xml:space="preserve">Al 12.00 L 21.00 An 19.00</t>
  </si>
  <si>
    <t xml:space="preserve">NOT SERIAL-01-117403</t>
  </si>
  <si>
    <t xml:space="preserve">CIVS-6KA-INSURF-S=</t>
  </si>
  <si>
    <t xml:space="preserve">(       ) Indoor Surface Mount with smoked dome fo</t>
  </si>
  <si>
    <t xml:space="preserve">Al 12.00 L 20.00 An 28.00</t>
  </si>
  <si>
    <t xml:space="preserve">NOT SERIAL-01-115241</t>
  </si>
  <si>
    <t xml:space="preserve">CIVS-6KA-VRCNDBS=</t>
  </si>
  <si>
    <t xml:space="preserve">(       ) VR Conduit Base for 3520 and 6020 IP Cam</t>
  </si>
  <si>
    <t xml:space="preserve">Al 12.00 L 20.00 An 19.00</t>
  </si>
  <si>
    <t xml:space="preserve">NOT SERIAL-01-115867</t>
  </si>
  <si>
    <t xml:space="preserve">CIVS-6KA-VRD-C=</t>
  </si>
  <si>
    <t xml:space="preserve">(       ) ClearVandalResistantDomefor35xx,6k</t>
  </si>
  <si>
    <t xml:space="preserve">NOT SERIAL-01-117297</t>
  </si>
  <si>
    <t xml:space="preserve">CIVS-6KA-VRD-S=</t>
  </si>
  <si>
    <t xml:space="preserve">(       ) Smoked Vandal Resistant Dome for 35xx, 6</t>
  </si>
  <si>
    <t xml:space="preserve">NOT SERIAL-01-123483</t>
  </si>
  <si>
    <t xml:space="preserve">CIVS-AVCABLE=</t>
  </si>
  <si>
    <t xml:space="preserve">(       ) Video / audio cable - for Cisco Video Surveillance 35XX</t>
  </si>
  <si>
    <t xml:space="preserve">NOT SERIAL-001-135705</t>
  </si>
  <si>
    <t xml:space="preserve">CIVS-IPC-6020=</t>
  </si>
  <si>
    <t xml:space="preserve">(       ) Cisco Video Surveillance IP Camera, Indo</t>
  </si>
  <si>
    <t xml:space="preserve">Al 16.00 L 24.00 An 22.00</t>
  </si>
  <si>
    <t xml:space="preserve">VTW22125167</t>
  </si>
  <si>
    <t xml:space="preserve">VTW22125175</t>
  </si>
  <si>
    <t xml:space="preserve">CIVS-IPC-6030=</t>
  </si>
  <si>
    <t xml:space="preserve">(       ) Cisco Video Surveillance IP Camera, Outd</t>
  </si>
  <si>
    <t xml:space="preserve">VTW22321435</t>
  </si>
  <si>
    <t xml:space="preserve">CIVS-IPC-6400E=</t>
  </si>
  <si>
    <t xml:space="preserve">(       ) Cisco Video Surveillance IP Camera, HD B</t>
  </si>
  <si>
    <t xml:space="preserve">Al 18.00 L 30.00 An 21.00</t>
  </si>
  <si>
    <t xml:space="preserve">VTW22250004</t>
  </si>
  <si>
    <t xml:space="preserve">VTW22260784</t>
  </si>
  <si>
    <t xml:space="preserve">CIVS-IPC-6620=</t>
  </si>
  <si>
    <t xml:space="preserve">(       ) Cisco Dome IP Camera, Indoor, 1080p DN, WDR IO</t>
  </si>
  <si>
    <t xml:space="preserve">VTW22310548</t>
  </si>
  <si>
    <t xml:space="preserve">CIVS-IPC-7070</t>
  </si>
  <si>
    <t xml:space="preserve">(       ) Cisco 5MP 360 Degreee Dome Camera</t>
  </si>
  <si>
    <t xml:space="preserve">Al 12.00 L 23.00 An 20.00</t>
  </si>
  <si>
    <t xml:space="preserve">VTW22440571</t>
  </si>
  <si>
    <t xml:space="preserve">CIVS-IPC-8020-S</t>
  </si>
  <si>
    <t xml:space="preserve">Al 12.00 L 32.00 An 32.00</t>
  </si>
  <si>
    <t xml:space="preserve">VTW24170018</t>
  </si>
  <si>
    <t xml:space="preserve">CIVS-IPC-8030=</t>
  </si>
  <si>
    <t xml:space="preserve">(       ) Cisco Video Surveillance IP Camera, 5MP H265 Outdoor Dome</t>
  </si>
  <si>
    <t xml:space="preserve">Al 16.00 L 25.00 An 22.00</t>
  </si>
  <si>
    <t xml:space="preserve">SVTW22041572</t>
  </si>
  <si>
    <t xml:space="preserve">CIVS-IPC-8400=</t>
  </si>
  <si>
    <t xml:space="preserve">(       ) Cisco Video Surveillance IP Camera, 5MP H265 Outdoor Bullet</t>
  </si>
  <si>
    <t xml:space="preserve">Al 10.00 L 24.00 An 12.00</t>
  </si>
  <si>
    <t xml:space="preserve">VTW24050191</t>
  </si>
  <si>
    <t xml:space="preserve">CIVS-IPCA-VCM31-8=</t>
  </si>
  <si>
    <t xml:space="preserve">(       ) MEGAPIXEL P IRIS LENS, 3.1-8 MM</t>
  </si>
  <si>
    <t xml:space="preserve">Al 16.00 L 27.00 An 20.00</t>
  </si>
  <si>
    <t xml:space="preserve">NOT SERIAL-01-112552</t>
  </si>
  <si>
    <t xml:space="preserve">CP-7945G=</t>
  </si>
  <si>
    <t xml:space="preserve">Al 8.00 L 38.00 An 29.00</t>
  </si>
  <si>
    <t xml:space="preserve">FCH2217DHFX</t>
  </si>
  <si>
    <t xml:space="preserve">FCH2219DEM9</t>
  </si>
  <si>
    <t xml:space="preserve">FCH2219DEQ5</t>
  </si>
  <si>
    <t xml:space="preserve">FCH2230D5R6</t>
  </si>
  <si>
    <t xml:space="preserve">CP-7965G=</t>
  </si>
  <si>
    <t xml:space="preserve">Al 7.62 L 7.62 An 38.10</t>
  </si>
  <si>
    <t xml:space="preserve">FCH2232DZNY</t>
  </si>
  <si>
    <t xml:space="preserve">FCH2234D0J4</t>
  </si>
  <si>
    <t xml:space="preserve">FCH1642AQ9C</t>
  </si>
  <si>
    <t xml:space="preserve">FCH2231D72D</t>
  </si>
  <si>
    <t xml:space="preserve">FCH2307DMQ2</t>
  </si>
  <si>
    <t xml:space="preserve">FCH14149ASY</t>
  </si>
  <si>
    <t xml:space="preserve">FCH2303G7DB</t>
  </si>
  <si>
    <t xml:space="preserve">CP-7975G=</t>
  </si>
  <si>
    <t xml:space="preserve">FCH2231ETB3</t>
  </si>
  <si>
    <t xml:space="preserve">FCH2231ET52</t>
  </si>
  <si>
    <t xml:space="preserve">FCH2231ETB1</t>
  </si>
  <si>
    <t xml:space="preserve">FCH2231ETP5</t>
  </si>
  <si>
    <t xml:space="preserve">FCH2233ENN8</t>
  </si>
  <si>
    <t xml:space="preserve">FCH2231ETCK</t>
  </si>
  <si>
    <t xml:space="preserve">FCH2231ETMD</t>
  </si>
  <si>
    <t xml:space="preserve">CP-8831-DC-CBL=</t>
  </si>
  <si>
    <t xml:space="preserve">NOT SERIAL-001-126980</t>
  </si>
  <si>
    <t xml:space="preserve">NOT SERIAL-001-138499</t>
  </si>
  <si>
    <t xml:space="preserve">CP-8831-DC-K9=</t>
  </si>
  <si>
    <t xml:space="preserve">(       ) Cisco 8831IP Conference Phone  Daisy Cha</t>
  </si>
  <si>
    <t xml:space="preserve">Al 8.00 L 44.00 An 31.00</t>
  </si>
  <si>
    <t xml:space="preserve">FCH230934MA</t>
  </si>
  <si>
    <t xml:space="preserve">FCH204725YW</t>
  </si>
  <si>
    <t xml:space="preserve">CP-8831-DC-LA-K9=</t>
  </si>
  <si>
    <t xml:space="preserve">(       ) Cisco 8831 Daisy Chain Kit for Latin America</t>
  </si>
  <si>
    <t xml:space="preserve">Al 8.00 L 45.00 An 31.00</t>
  </si>
  <si>
    <t xml:space="preserve">FCH190424AC</t>
  </si>
  <si>
    <t xml:space="preserve">CP-8831-EU-K9=</t>
  </si>
  <si>
    <t xml:space="preserve">(       ) Cisco 8831 Base/Control Panel for APAC,</t>
  </si>
  <si>
    <t xml:space="preserve">Al 8.00 L 45.00 An 30.00</t>
  </si>
  <si>
    <t xml:space="preserve">FCH212521DJ</t>
  </si>
  <si>
    <t xml:space="preserve">FCH202020FR</t>
  </si>
  <si>
    <t xml:space="preserve">CP-8831-MIC-BATT=</t>
  </si>
  <si>
    <t xml:space="preserve">NOT SERIAL-001-135603</t>
  </si>
  <si>
    <t xml:space="preserve">NOT SERIAL-001-135915</t>
  </si>
  <si>
    <t xml:space="preserve">CP-8831-NR-K9=</t>
  </si>
  <si>
    <t xml:space="preserve">(       ) Cisco 8831 Base/Control Panel With No DECT Radio</t>
  </si>
  <si>
    <t xml:space="preserve">FCH22262H4W</t>
  </si>
  <si>
    <t xml:space="preserve">CP-BEKEM-W=</t>
  </si>
  <si>
    <t xml:space="preserve">(       ) Cisco IP Phone 8800 Key Expansion Module White</t>
  </si>
  <si>
    <t xml:space="preserve">Al 7.00 L 26.00 An 16.00</t>
  </si>
  <si>
    <t xml:space="preserve">FCH20412629</t>
  </si>
  <si>
    <t xml:space="preserve">CP-BEKEM=</t>
  </si>
  <si>
    <t xml:space="preserve">(       ) Cisco IP Phone 8800 Key Expansion Module</t>
  </si>
  <si>
    <t xml:space="preserve">FCH19202FZK</t>
  </si>
  <si>
    <t xml:space="preserve">FCH19222JGG</t>
  </si>
  <si>
    <t xml:space="preserve">FCH19202G7S</t>
  </si>
  <si>
    <t xml:space="preserve">FCH192328K0</t>
  </si>
  <si>
    <t xml:space="preserve">CP-DX70-W-K9=</t>
  </si>
  <si>
    <t xml:space="preserve">(       ) Cisco Desktop Collaboration Experience D</t>
  </si>
  <si>
    <t xml:space="preserve">Al 20.00 L 54.00 An 45.00</t>
  </si>
  <si>
    <t xml:space="preserve">FOC1934NX1Y</t>
  </si>
  <si>
    <t xml:space="preserve">FOC2102NLJG</t>
  </si>
  <si>
    <t xml:space="preserve">FOC2111NG1Y</t>
  </si>
  <si>
    <t xml:space="preserve">CP-DX80-VESA=</t>
  </si>
  <si>
    <t xml:space="preserve">(       ) VESA Adapter and Wall Mount Kit for DX80</t>
  </si>
  <si>
    <t xml:space="preserve">NOT SERIAL-001-103317</t>
  </si>
  <si>
    <t xml:space="preserve">CP-HANDSET-CORD=</t>
  </si>
  <si>
    <t xml:space="preserve">NOT SERIAL-001-138025</t>
  </si>
  <si>
    <t xml:space="preserve">CP-HANDSET=</t>
  </si>
  <si>
    <t xml:space="preserve">(       ) HANDSET CABLE FOR IP PHONE</t>
  </si>
  <si>
    <t xml:space="preserve">Al 8.00 L 37.00 An 29.00</t>
  </si>
  <si>
    <t xml:space="preserve">NOT SERIAL-001-126839</t>
  </si>
  <si>
    <t xml:space="preserve">NOT SERIAL-01-121459</t>
  </si>
  <si>
    <t xml:space="preserve">NOT SERIAL-001-137120</t>
  </si>
  <si>
    <t xml:space="preserve">CP-MIC-WRLS-S-AP=</t>
  </si>
  <si>
    <t xml:space="preserve">Al 4.00 L 18.00 An 12.00</t>
  </si>
  <si>
    <t xml:space="preserve">FOC1924M0KF</t>
  </si>
  <si>
    <t xml:space="preserve">FOC180854SP</t>
  </si>
  <si>
    <t xml:space="preserve">CP-PWR-INJ=</t>
  </si>
  <si>
    <t xml:space="preserve">FCH151780BN</t>
  </si>
  <si>
    <t xml:space="preserve">CP-WB-HANDSET=</t>
  </si>
  <si>
    <t xml:space="preserve">Al 7.62 L 7.62 An 22.86</t>
  </si>
  <si>
    <t xml:space="preserve">NOT SERIAL-001-137542</t>
  </si>
  <si>
    <t xml:space="preserve">NOT SERIAL-001-135553</t>
  </si>
  <si>
    <t xml:space="preserve">CPS-UCSM4-2RU-K9=</t>
  </si>
  <si>
    <t xml:space="preserve">(       ) Cisco Connected Safety and Security UCS M4 2-RU</t>
  </si>
  <si>
    <t xml:space="preserve">Al 16.00 L 100.00 An 60.00</t>
  </si>
  <si>
    <t xml:space="preserve">FCH2028V2P7</t>
  </si>
  <si>
    <t xml:space="preserve">CPT-DC-CBL-E=</t>
  </si>
  <si>
    <t xml:space="preserve">(       ) CPT5x DC power cable with ETSI connector</t>
  </si>
  <si>
    <t xml:space="preserve">Al 12.00 L 50.00 An 49.00</t>
  </si>
  <si>
    <t xml:space="preserve">NOT SERIAL-01-118434</t>
  </si>
  <si>
    <t xml:space="preserve">CRS-16-LCC-BCK-CM=</t>
  </si>
  <si>
    <t xml:space="preserve">64.86</t>
  </si>
  <si>
    <t xml:space="preserve">Al 68.58 L 68.58 An 226.06</t>
  </si>
  <si>
    <t xml:space="preserve">NOT SERIAL-01-123644</t>
  </si>
  <si>
    <t xml:space="preserve">CRS-FCC-SFC-140=</t>
  </si>
  <si>
    <t xml:space="preserve">(       ) Cisco CRS-3 Fabric Card Chassis Switch Fabric Card (140G)</t>
  </si>
  <si>
    <t xml:space="preserve">Al 25.00 L 105.00 An 84.00</t>
  </si>
  <si>
    <t xml:space="preserve">SAD190800AE</t>
  </si>
  <si>
    <t xml:space="preserve">CRS-LSP=</t>
  </si>
  <si>
    <t xml:space="preserve">(       ) Cisco CRS Series Label Switch Processor</t>
  </si>
  <si>
    <t xml:space="preserve">14.97</t>
  </si>
  <si>
    <t xml:space="preserve">Al 24.00 L 88.00 An 88.00</t>
  </si>
  <si>
    <t xml:space="preserve">SAL1707YZT3</t>
  </si>
  <si>
    <t xml:space="preserve">SAD152500TJ</t>
  </si>
  <si>
    <t xml:space="preserve">SAD152500TK</t>
  </si>
  <si>
    <t xml:space="preserve">CRS-MSC-IMPEDANCE=</t>
  </si>
  <si>
    <t xml:space="preserve">Al 20.32 L 20.32 An 58.42</t>
  </si>
  <si>
    <t xml:space="preserve">NOT SERIAL-001-135530</t>
  </si>
  <si>
    <t xml:space="preserve">NOT SERIAL-043-100826</t>
  </si>
  <si>
    <t xml:space="preserve">NOT SERIAL-001-137074</t>
  </si>
  <si>
    <t xml:space="preserve">CS-ROOM55D-WM-GRK=</t>
  </si>
  <si>
    <t xml:space="preserve">(       ) Room 55D Wallmount Grill Kit</t>
  </si>
  <si>
    <t xml:space="preserve">Al 54.00 L 98.00 An 45.00</t>
  </si>
  <si>
    <t xml:space="preserve">NOT SERIAL-001-102770</t>
  </si>
  <si>
    <t xml:space="preserve">CS-ROOM55D-WMK=</t>
  </si>
  <si>
    <t xml:space="preserve">58.00</t>
  </si>
  <si>
    <t xml:space="preserve">Al 56.00 L 98.00 An 45.00</t>
  </si>
  <si>
    <t xml:space="preserve">NOT SERIAL-001-124525</t>
  </si>
  <si>
    <t xml:space="preserve">CTI-5300-CAB2MCU=</t>
  </si>
  <si>
    <t xml:space="preserve">(       ) Cisco TelePresence MCU 5300 Series Stack</t>
  </si>
  <si>
    <t xml:space="preserve">NOT SERIAL-001-128984</t>
  </si>
  <si>
    <t xml:space="preserve">CTI-5320-MCU-K9=</t>
  </si>
  <si>
    <t xml:space="preserve">(       ) Spare - Cisco TelePresence MCU 5320</t>
  </si>
  <si>
    <t xml:space="preserve">FOC1835N7JC</t>
  </si>
  <si>
    <t xml:space="preserve">SUK1802000T</t>
  </si>
  <si>
    <t xml:space="preserve">FOC2017N1MQ</t>
  </si>
  <si>
    <t xml:space="preserve">SUK16450013</t>
  </si>
  <si>
    <t xml:space="preserve">CTI-8000-MSECH-K9=</t>
  </si>
  <si>
    <t xml:space="preserve">(       ) MSE-8000-B2MediaServicesEngineChassisBundle-</t>
  </si>
  <si>
    <t xml:space="preserve">90.72</t>
  </si>
  <si>
    <t xml:space="preserve">SM0120F6</t>
  </si>
  <si>
    <t xml:space="preserve">SM012B84</t>
  </si>
  <si>
    <t xml:space="preserve">CTI-8000-VALEPS=</t>
  </si>
  <si>
    <t xml:space="preserve">(       ) UPL,MSE8020EmptyAC/DCPowerShelfunitpack</t>
  </si>
  <si>
    <t xml:space="preserve">Al 16.00 L 57.00 An 56.00</t>
  </si>
  <si>
    <t xml:space="preserve">151787001344</t>
  </si>
  <si>
    <t xml:space="preserve">CTI-8000-VALRCTF=</t>
  </si>
  <si>
    <t xml:space="preserve">(       ) 1KWAC/DCPwrShelfRectifierModule</t>
  </si>
  <si>
    <t xml:space="preserve">161786002574</t>
  </si>
  <si>
    <t xml:space="preserve">CTI-BS1U-ACC-KIT=</t>
  </si>
  <si>
    <t xml:space="preserve">(       ) MCU 4200 And VCR 2200 1U Accessory Kit</t>
  </si>
  <si>
    <t xml:space="preserve">Al 5.00 L 42.00 An 24.00</t>
  </si>
  <si>
    <t xml:space="preserve">CISCO_1172712</t>
  </si>
  <si>
    <t xml:space="preserve">CTI-VCS-BASE-K9=</t>
  </si>
  <si>
    <t xml:space="preserve">(       ) VCSControlAndExpressway</t>
  </si>
  <si>
    <t xml:space="preserve">Al 76.00 L 21.00 An 58.00</t>
  </si>
  <si>
    <t xml:space="preserve">52A16049</t>
  </si>
  <si>
    <t xml:space="preserve">CTS-5K-CBL-70DSP=</t>
  </si>
  <si>
    <t xml:space="preserve">(       ) CTS-IX5000 Cable kit for main the main d</t>
  </si>
  <si>
    <t xml:space="preserve">Al 13.00 L 42.00 An 26.00</t>
  </si>
  <si>
    <t xml:space="preserve">NOT SERIAL-001-125816</t>
  </si>
  <si>
    <t xml:space="preserve">CTS-5K-CBL-CODEC=</t>
  </si>
  <si>
    <t xml:space="preserve">(       ) CTS-IX5000 Cable kit for the Encoder</t>
  </si>
  <si>
    <t xml:space="preserve">NOT SERIAL-001-136003</t>
  </si>
  <si>
    <t xml:space="preserve">CTS-5K-CBL-EP=</t>
  </si>
  <si>
    <t xml:space="preserve">(       ) CTS-IX5000 Cable Kit for speaker, lights</t>
  </si>
  <si>
    <t xml:space="preserve">NOT SERIAL-001-102373</t>
  </si>
  <si>
    <t xml:space="preserve">NOT SERIAL-001-102374</t>
  </si>
  <si>
    <t xml:space="preserve">CTS-5K-CBL-HOST=</t>
  </si>
  <si>
    <t xml:space="preserve">(       ) CTS-IX5000 Cable kit for the Host CPU</t>
  </si>
  <si>
    <t xml:space="preserve">Al 6.00 L 21.00 An 16.00</t>
  </si>
  <si>
    <t xml:space="preserve">NOT SERIAL-001-102333</t>
  </si>
  <si>
    <t xml:space="preserve">CTS-5K-CBL-R1-AC=</t>
  </si>
  <si>
    <t xml:space="preserve">(       ) CTS-IX5000 Cable kit, front row AC cable</t>
  </si>
  <si>
    <t xml:space="preserve">Al 14.00 L 41.00 An 26.00</t>
  </si>
  <si>
    <t xml:space="preserve">NOT SERIAL-01-116572</t>
  </si>
  <si>
    <t xml:space="preserve">CTS-5K-CBL-R1-LAP=</t>
  </si>
  <si>
    <t xml:space="preserve">(       ) CTS-IX5000 Cable kit, front row table Et</t>
  </si>
  <si>
    <t xml:space="preserve">Al 14.00 L 42.00 An 26.00</t>
  </si>
  <si>
    <t xml:space="preserve">NOT SERIAL-01-116575</t>
  </si>
  <si>
    <t xml:space="preserve">CTS-5K-CBL-R1-MIC=</t>
  </si>
  <si>
    <t xml:space="preserve">(       ) CTS-IX5000 Cable kit, front row table au</t>
  </si>
  <si>
    <t xml:space="preserve">NOT SERIAL-01-116570</t>
  </si>
  <si>
    <t xml:space="preserve">CTS-5K-CBL-R1-SW=</t>
  </si>
  <si>
    <t xml:space="preserve">(       ) CTS-IX5000 Cable kit, front row table sw</t>
  </si>
  <si>
    <t xml:space="preserve">Al 13.00 L 51.00 An 61.00</t>
  </si>
  <si>
    <t xml:space="preserve">NOT SERIAL-01-116564</t>
  </si>
  <si>
    <t xml:space="preserve">CTS-5K-CBL-R2-AC=</t>
  </si>
  <si>
    <t xml:space="preserve">(       ) CTS-IX5000 Cable kit, back row AC cables</t>
  </si>
  <si>
    <t xml:space="preserve">NOT SERIAL-01-116980</t>
  </si>
  <si>
    <t xml:space="preserve">CTS-5K-CBL-R2-LAP=</t>
  </si>
  <si>
    <t xml:space="preserve">(       ) CTS-IX5000 Cable kit, back row table Eth</t>
  </si>
  <si>
    <t xml:space="preserve">NOT SERIAL-01-116981</t>
  </si>
  <si>
    <t xml:space="preserve">CTS-5K-CBL-R2-MIC=</t>
  </si>
  <si>
    <t xml:space="preserve">(       ) CTS-IX5000 Cable kit, back row table aud</t>
  </si>
  <si>
    <t xml:space="preserve">NOT SERIAL-01-122926</t>
  </si>
  <si>
    <t xml:space="preserve">CTS-5K-CBL-R2-SW=</t>
  </si>
  <si>
    <t xml:space="preserve">(       ) CTS-IX5000 Cable kit, back row switches</t>
  </si>
  <si>
    <t xml:space="preserve">NOT SERIAL-01-116979</t>
  </si>
  <si>
    <t xml:space="preserve">CTS-5K-CBL-RTR=</t>
  </si>
  <si>
    <t xml:space="preserve">(       ) CTS-IX5000 Presentation cable, Retractor</t>
  </si>
  <si>
    <t xml:space="preserve">7.11</t>
  </si>
  <si>
    <t xml:space="preserve">Al 66.00 L 20.00 An 25.00</t>
  </si>
  <si>
    <t xml:space="preserve">NOT SERIAL-001-135769</t>
  </si>
  <si>
    <t xml:space="preserve">CTS-5K-CBL-SUBW=</t>
  </si>
  <si>
    <t xml:space="preserve">(       ) CTS-IX5000 Cable Kit for the Subwoofer</t>
  </si>
  <si>
    <t xml:space="preserve">NOT SERIAL-01-116574</t>
  </si>
  <si>
    <t xml:space="preserve">CTS-5K-LED-KIT=</t>
  </si>
  <si>
    <t xml:space="preserve">(       ) CTS-IX5000 LED Light Fixtures Kit</t>
  </si>
  <si>
    <t xml:space="preserve">Al 15.00 L 44.00 An 34.00</t>
  </si>
  <si>
    <t xml:space="preserve">EUS22290001</t>
  </si>
  <si>
    <t xml:space="preserve">EUS22290088</t>
  </si>
  <si>
    <t xml:space="preserve">CTS-5K-MIC-TA=</t>
  </si>
  <si>
    <t xml:space="preserve">(       ) CTS-IX5000 Backward Facing Microphone, 1</t>
  </si>
  <si>
    <t xml:space="preserve">Al 5.00 L 107.00 An 13.00</t>
  </si>
  <si>
    <t xml:space="preserve">GET192403VE</t>
  </si>
  <si>
    <t xml:space="preserve">CTS-5K-TBL-PDU=</t>
  </si>
  <si>
    <t xml:space="preserve">(       ) CTS-IX5000 Power Distribution Unit for T</t>
  </si>
  <si>
    <t xml:space="preserve">Al 5.00 L 56.00 An 7.00</t>
  </si>
  <si>
    <t xml:space="preserve">NOT SERIAL-01-119771</t>
  </si>
  <si>
    <t xml:space="preserve">NOT SERIAL-01-123175</t>
  </si>
  <si>
    <t xml:space="preserve">CTS-C40CODEC-K9=</t>
  </si>
  <si>
    <t xml:space="preserve">B1AV37C00071</t>
  </si>
  <si>
    <t xml:space="preserve">F1AV25E00005</t>
  </si>
  <si>
    <t xml:space="preserve">CTS-CABL-RJ45-6=</t>
  </si>
  <si>
    <t xml:space="preserve">NOT SERIAL-001-128937</t>
  </si>
  <si>
    <t xml:space="preserve">NOT SERIAL-001-128881</t>
  </si>
  <si>
    <t xml:space="preserve">CTS-CTRL-DV8=</t>
  </si>
  <si>
    <t xml:space="preserve">(       ) n/a</t>
  </si>
  <si>
    <t xml:space="preserve">A1AS47E00114</t>
  </si>
  <si>
    <t xml:space="preserve">FTT193000FR</t>
  </si>
  <si>
    <t xml:space="preserve">CTS-EX60-K9=</t>
  </si>
  <si>
    <t xml:space="preserve">(       ) EX60-Spare</t>
  </si>
  <si>
    <t xml:space="preserve">Al 63.00 L 31.00 An 26.00</t>
  </si>
  <si>
    <t xml:space="preserve">A1AZ11D00012</t>
  </si>
  <si>
    <t xml:space="preserve">A1AZ48D00306</t>
  </si>
  <si>
    <t xml:space="preserve">CTS-EX90-K9=</t>
  </si>
  <si>
    <t xml:space="preserve">14.52</t>
  </si>
  <si>
    <t xml:space="preserve">Al 78.00 L 23.00 An 70.00</t>
  </si>
  <si>
    <t xml:space="preserve">A1AR09H00180</t>
  </si>
  <si>
    <t xml:space="preserve">A1AR01E00567</t>
  </si>
  <si>
    <t xml:space="preserve">CTS-LAPCONN-SWI=</t>
  </si>
  <si>
    <t xml:space="preserve">Al 7.62 L 7.62 An 27.94</t>
  </si>
  <si>
    <t xml:space="preserve">LOR1738001W</t>
  </si>
  <si>
    <t xml:space="preserve">CTS-MX200-FSK=</t>
  </si>
  <si>
    <t xml:space="preserve">(       ) Cisco TelePresence MX200 Gen 2  Floor Stand Kit Spare</t>
  </si>
  <si>
    <t xml:space="preserve">23.59</t>
  </si>
  <si>
    <t xml:space="preserve">Al 20.00 L 56.00 An 34.00</t>
  </si>
  <si>
    <t xml:space="preserve">NOT SERIAL-01-113789</t>
  </si>
  <si>
    <t xml:space="preserve">CTS-MX200-UNIT=</t>
  </si>
  <si>
    <t xml:space="preserve">(       ) Cisco TelePresence MX300 G2 and MX200 G2 Data Sheet</t>
  </si>
  <si>
    <t xml:space="preserve">56.70</t>
  </si>
  <si>
    <t xml:space="preserve">Al 90.00 L 115.00 An 26.00</t>
  </si>
  <si>
    <t xml:space="preserve">FTT213701P3</t>
  </si>
  <si>
    <t xml:space="preserve">FTT2149028A</t>
  </si>
  <si>
    <t xml:space="preserve">CTS-MX300-FSK=</t>
  </si>
  <si>
    <t xml:space="preserve">(       ) Cisco TelePresence MX300 Gen 2  Floor St</t>
  </si>
  <si>
    <t xml:space="preserve">27.67</t>
  </si>
  <si>
    <t xml:space="preserve">Al 45.00 L 78.00 An 56.00</t>
  </si>
  <si>
    <t xml:space="preserve">NOT SERIAL-01-113422</t>
  </si>
  <si>
    <t xml:space="preserve">CTS-MX300-UNIT=</t>
  </si>
  <si>
    <t xml:space="preserve">(       ) MX300 Gen 2 integrated codec, LCD, camer</t>
  </si>
  <si>
    <t xml:space="preserve">50.00</t>
  </si>
  <si>
    <t xml:space="preserve">Al 119.00 L 145.00 An 28.00</t>
  </si>
  <si>
    <t xml:space="preserve">FTT202001A9</t>
  </si>
  <si>
    <t xml:space="preserve">FTT204700SX</t>
  </si>
  <si>
    <t xml:space="preserve">CTS-MX300-WBK=</t>
  </si>
  <si>
    <t xml:space="preserve">(       ) Cisco TelePresence MX300 Gen 2 Wheel Bas</t>
  </si>
  <si>
    <t xml:space="preserve">NOT SERIAL-01-112406</t>
  </si>
  <si>
    <t xml:space="preserve">CTS-MX700-D-CAMCV=</t>
  </si>
  <si>
    <t xml:space="preserve">(       ) "Center back cover, center top profile and camera cover for dual camera systems"</t>
  </si>
  <si>
    <t xml:space="preserve">Al 10.00 L 82.00 An 31.00</t>
  </si>
  <si>
    <t xml:space="preserve">NOT SERIAL-001-102827</t>
  </si>
  <si>
    <t xml:space="preserve">NOT SERIAL-001-102832</t>
  </si>
  <si>
    <t xml:space="preserve">CTS-MX700-D-FSK=</t>
  </si>
  <si>
    <t xml:space="preserve">(       ) Cisco MX700 Dual Screen Floor Stand Kit</t>
  </si>
  <si>
    <t xml:space="preserve">42.18</t>
  </si>
  <si>
    <t xml:space="preserve">Al 56.00 L 98.00 An 76.00</t>
  </si>
  <si>
    <t xml:space="preserve">NOT SERIAL-01-114661</t>
  </si>
  <si>
    <t xml:space="preserve">CTS-MX700-D-LGR=</t>
  </si>
  <si>
    <t xml:space="preserve">(       ) MX700 Dual Floor Stand Lower Grill</t>
  </si>
  <si>
    <t xml:space="preserve">Al 15.00 L 23.00 An 34.00</t>
  </si>
  <si>
    <t xml:space="preserve">NOT SERIAL-01-119010</t>
  </si>
  <si>
    <t xml:space="preserve">CTS-MX700-D-WMK=</t>
  </si>
  <si>
    <t xml:space="preserve">(       ) Cisco MX700 Dual Screen Wall Mount Kit -</t>
  </si>
  <si>
    <t xml:space="preserve">Al 56.00 L 98.00 An 54.00</t>
  </si>
  <si>
    <t xml:space="preserve">NOT SERIAL-001-102830</t>
  </si>
  <si>
    <t xml:space="preserve">NOT SERIAL-001-102835</t>
  </si>
  <si>
    <t xml:space="preserve">CTS-MX700-DDC-TGR=</t>
  </si>
  <si>
    <t xml:space="preserve">(       ) Speaker grille for dual camera systems</t>
  </si>
  <si>
    <t xml:space="preserve">Al 27.00 L 100.00 An 61.00</t>
  </si>
  <si>
    <t xml:space="preserve">NOT SERIAL-001-102840</t>
  </si>
  <si>
    <t xml:space="preserve">NOT SERIAL-001-102841</t>
  </si>
  <si>
    <t xml:space="preserve">CTS-MX700-DSC-TGR=</t>
  </si>
  <si>
    <t xml:space="preserve">(       ) MX700 Dual Single Camera Top Grill</t>
  </si>
  <si>
    <t xml:space="preserve">Al 25.00 L 145.00 An 80.00</t>
  </si>
  <si>
    <t xml:space="preserve">NOT SERIAL-01-123652</t>
  </si>
  <si>
    <t xml:space="preserve">CTS-MX700-MON-R-D=</t>
  </si>
  <si>
    <t xml:space="preserve">(       ) "Right monitor for dual camera system</t>
  </si>
  <si>
    <t xml:space="preserve">75.00</t>
  </si>
  <si>
    <t xml:space="preserve">Al 135.00 L 188.00 An 55.00</t>
  </si>
  <si>
    <t xml:space="preserve">WZS2018A00L</t>
  </si>
  <si>
    <t xml:space="preserve">WZS2025A02W</t>
  </si>
  <si>
    <t xml:space="preserve">CTS-MX700-MON-R-S=</t>
  </si>
  <si>
    <t xml:space="preserve">(       ) Spare Right Monitor for MX700 55 Dual Screen w/ 1 cam</t>
  </si>
  <si>
    <t xml:space="preserve">91.00</t>
  </si>
  <si>
    <t xml:space="preserve">Al 140.00 L 174.00 An 55.00</t>
  </si>
  <si>
    <t xml:space="preserve">WZS2017A00T</t>
  </si>
  <si>
    <t xml:space="preserve">DNT1902T368</t>
  </si>
  <si>
    <t xml:space="preserve">CTS-MX700-MON-SCV=</t>
  </si>
  <si>
    <t xml:space="preserve">(       )  Sidecover for MX700 Dual screen ( left and right included)</t>
  </si>
  <si>
    <t xml:space="preserve">Al 7.00 L 100.00 An 25.00</t>
  </si>
  <si>
    <t xml:space="preserve">NOT SERIAL-001-102828</t>
  </si>
  <si>
    <t xml:space="preserve">NOT SERIAL-001-102834</t>
  </si>
  <si>
    <t xml:space="preserve">CTS-MX700-S-CAMCV=</t>
  </si>
  <si>
    <t xml:space="preserve">(       ) Single cam top rear cover, Center Top profile and....</t>
  </si>
  <si>
    <t xml:space="preserve">NOT SERIAL-01-116121</t>
  </si>
  <si>
    <t xml:space="preserve">CTS-MX800-D-CAMCV=</t>
  </si>
  <si>
    <t xml:space="preserve">(       ) Dual cam top rear cover, Center Top prof</t>
  </si>
  <si>
    <t xml:space="preserve">Al 10.00 L 100.00 An 32.00</t>
  </si>
  <si>
    <t xml:space="preserve">NOT SERIAL-001-126107</t>
  </si>
  <si>
    <t xml:space="preserve">NOT SERIAL-01-117349</t>
  </si>
  <si>
    <t xml:space="preserve">CTS-MX800-D-FSK=</t>
  </si>
  <si>
    <t xml:space="preserve">(       ) Cisco MX800 Dual Screen Floor Stand Kit</t>
  </si>
  <si>
    <t xml:space="preserve">48.54</t>
  </si>
  <si>
    <t xml:space="preserve">Al 23.00 L 67.00 An 54.00</t>
  </si>
  <si>
    <t xml:space="preserve">NOT SERIAL-01-117358</t>
  </si>
  <si>
    <t xml:space="preserve">CTS-MX800-D-LGR=</t>
  </si>
  <si>
    <t xml:space="preserve">(       ) MX800 Dual Lower Grill</t>
  </si>
  <si>
    <t xml:space="preserve">Al 15.00 L 60.00 An 56.00</t>
  </si>
  <si>
    <t xml:space="preserve">NOT SERIAL-001-100321</t>
  </si>
  <si>
    <t xml:space="preserve">CTS-MX800-D-WMK=</t>
  </si>
  <si>
    <t xml:space="preserve">(       ) Cisco MX800 Dual Screen Wall Mount Kit - hangs on wall</t>
  </si>
  <si>
    <t xml:space="preserve">50.80</t>
  </si>
  <si>
    <t xml:space="preserve">Al 81.00 L 170.00 An 24.00</t>
  </si>
  <si>
    <t xml:space="preserve">NOT SERIAL-01-118955</t>
  </si>
  <si>
    <t xml:space="preserve">CTS-MX800-DDC-TGR=</t>
  </si>
  <si>
    <t xml:space="preserve">(       ) MX800 Dual - Dual Camera Top Grill</t>
  </si>
  <si>
    <t xml:space="preserve">Al 25.00 L 100.00 An 61.00</t>
  </si>
  <si>
    <t xml:space="preserve">NOT SERIAL-001-103372</t>
  </si>
  <si>
    <t xml:space="preserve">CTS-MX800-DWM-LGR=</t>
  </si>
  <si>
    <t xml:space="preserve">(       ) MX800 Dual Screen Wallmount Lower Grill</t>
  </si>
  <si>
    <t xml:space="preserve">Al 16.00 L 60.00 An 56.00</t>
  </si>
  <si>
    <t xml:space="preserve">NOT SERIAL-001-103376</t>
  </si>
  <si>
    <t xml:space="preserve">CTS-MX800-S-FSK=</t>
  </si>
  <si>
    <t xml:space="preserve">33.11</t>
  </si>
  <si>
    <t xml:space="preserve">Al 26.00 L 175.00 An 83.00</t>
  </si>
  <si>
    <t xml:space="preserve">NOT SERIAL-01-114449</t>
  </si>
  <si>
    <t xml:space="preserve">CTS-MX800-S-LGR=</t>
  </si>
  <si>
    <t xml:space="preserve">Al 6.00 L 170.00 An 24.00</t>
  </si>
  <si>
    <t xml:space="preserve">NOT SERIAL-001-100416</t>
  </si>
  <si>
    <t xml:space="preserve">NOT SERIAL-001-100408</t>
  </si>
  <si>
    <t xml:space="preserve">CTS-MXCAM-D=</t>
  </si>
  <si>
    <t xml:space="preserve">(       ) Dual Camera with speaker tracking option for MX700/MX800</t>
  </si>
  <si>
    <t xml:space="preserve">Al 139.00 L 37.00 An 57.00</t>
  </si>
  <si>
    <t xml:space="preserve">FTT191700X1</t>
  </si>
  <si>
    <t xml:space="preserve">FTT202302Z5</t>
  </si>
  <si>
    <t xml:space="preserve">FTT202403J9</t>
  </si>
  <si>
    <t xml:space="preserve">CTS-MXCAM-S=</t>
  </si>
  <si>
    <t xml:space="preserve">(       ) Single Camera option for MX700/MX800 Spa</t>
  </si>
  <si>
    <t xml:space="preserve">Al 36.00 L 17.00 An 22.00</t>
  </si>
  <si>
    <t xml:space="preserve">FTT182901J8</t>
  </si>
  <si>
    <t xml:space="preserve">FTT1930001V</t>
  </si>
  <si>
    <t xml:space="preserve">FTT185102PL</t>
  </si>
  <si>
    <t xml:space="preserve">FTT191700DS</t>
  </si>
  <si>
    <t xml:space="preserve">CTS-PHD-1080P12XS=</t>
  </si>
  <si>
    <t xml:space="preserve">(       ) PrecisionHD1080p12XUnit-Silver</t>
  </si>
  <si>
    <t xml:space="preserve">Al 35.00 L 8.00 An 5.00</t>
  </si>
  <si>
    <t xml:space="preserve">A1AB48E00408</t>
  </si>
  <si>
    <t xml:space="preserve">CTS-PHD-1080P4XS=</t>
  </si>
  <si>
    <t xml:space="preserve">(       ) PrecisionHD1080px4</t>
  </si>
  <si>
    <t xml:space="preserve">Al 24.00 L 33.00 An 23.00</t>
  </si>
  <si>
    <t xml:space="preserve">A1AB31000124</t>
  </si>
  <si>
    <t xml:space="preserve">CTS-PHD1080P4XS2=</t>
  </si>
  <si>
    <t xml:space="preserve">(       ) PrecisionHD Camera 1080p 4x Gen 2</t>
  </si>
  <si>
    <t xml:space="preserve">0.10</t>
  </si>
  <si>
    <t xml:space="preserve">Al 33.00 L 24.00 An 24.00</t>
  </si>
  <si>
    <t xml:space="preserve">FTT184601NU</t>
  </si>
  <si>
    <t xml:space="preserve">FTT2018028X</t>
  </si>
  <si>
    <t xml:space="preserve">CTS-RMT-TRC5=</t>
  </si>
  <si>
    <t xml:space="preserve">(       ) RemoteControlTRC5</t>
  </si>
  <si>
    <t xml:space="preserve">WOO204401SE</t>
  </si>
  <si>
    <t xml:space="preserve">WOO2044069O</t>
  </si>
  <si>
    <t xml:space="preserve">WOO20100029</t>
  </si>
  <si>
    <t xml:space="preserve">WOO204406DM</t>
  </si>
  <si>
    <t xml:space="preserve">CTS-SX20N-C-CODEC=</t>
  </si>
  <si>
    <t xml:space="preserve">(       ) SX20-N Codec  - no encryption</t>
  </si>
  <si>
    <t xml:space="preserve">FDO22510SW6</t>
  </si>
  <si>
    <t xml:space="preserve">CVR-CFP-4SFP10G=</t>
  </si>
  <si>
    <t xml:space="preserve">(       ) CFP to SFP10G Adapter module</t>
  </si>
  <si>
    <t xml:space="preserve">DTY1725003B</t>
  </si>
  <si>
    <t xml:space="preserve">DTY180900P5</t>
  </si>
  <si>
    <t xml:space="preserve">DS-13SLT-FAB3=</t>
  </si>
  <si>
    <t xml:space="preserve">(       ) 256-Gbps Fabric Module</t>
  </si>
  <si>
    <t xml:space="preserve">Al 12.00 L 41.00 An 29.00</t>
  </si>
  <si>
    <t xml:space="preserve">JAE194700V2</t>
  </si>
  <si>
    <t xml:space="preserve">JAF1547BSCT</t>
  </si>
  <si>
    <t xml:space="preserve">JAF1844AFQS</t>
  </si>
  <si>
    <t xml:space="preserve">DS-13SLT-FAN-F=</t>
  </si>
  <si>
    <t xml:space="preserve">DCH190900RD</t>
  </si>
  <si>
    <t xml:space="preserve">DCH190900VM</t>
  </si>
  <si>
    <t xml:space="preserve">DCH11023233</t>
  </si>
  <si>
    <t xml:space="preserve">DS-13SLT-FAN-R=</t>
  </si>
  <si>
    <t xml:space="preserve">DCH173500MN</t>
  </si>
  <si>
    <t xml:space="preserve">DCH173500N0</t>
  </si>
  <si>
    <t xml:space="preserve">DS-6SLOT-FAN=</t>
  </si>
  <si>
    <t xml:space="preserve">4.20</t>
  </si>
  <si>
    <t xml:space="preserve">DCH10070610</t>
  </si>
  <si>
    <t xml:space="preserve">DCH11491710</t>
  </si>
  <si>
    <t xml:space="preserve">DS-C9506-CL=</t>
  </si>
  <si>
    <t xml:space="preserve">NWG1015000W</t>
  </si>
  <si>
    <t xml:space="preserve">NWG114801MV</t>
  </si>
  <si>
    <t xml:space="preserve">DS-C9506=</t>
  </si>
  <si>
    <t xml:space="preserve">34.02</t>
  </si>
  <si>
    <t xml:space="preserve">Al 88.90 L 88.90 An 86.36</t>
  </si>
  <si>
    <t xml:space="preserve">FOX0830057G</t>
  </si>
  <si>
    <t xml:space="preserve">DS-C9513-CL=</t>
  </si>
  <si>
    <t xml:space="preserve">FXS1947Q4UV</t>
  </si>
  <si>
    <t xml:space="preserve">FXS1816Q0D6</t>
  </si>
  <si>
    <t xml:space="preserve">DS-C9513=</t>
  </si>
  <si>
    <t xml:space="preserve">127.46</t>
  </si>
  <si>
    <t xml:space="preserve">Al 101.60 L 101.60 An 101.60</t>
  </si>
  <si>
    <t xml:space="preserve">SFOX1243GHYX</t>
  </si>
  <si>
    <t xml:space="preserve">DS-CAC-6000W=</t>
  </si>
  <si>
    <t xml:space="preserve">17.24</t>
  </si>
  <si>
    <t xml:space="preserve">Al 25.40 L 25.40 An 42.55</t>
  </si>
  <si>
    <t xml:space="preserve">DTM194603GY</t>
  </si>
  <si>
    <t xml:space="preserve">DCH1041X04N</t>
  </si>
  <si>
    <t xml:space="preserve">DS-X9232-256K9=</t>
  </si>
  <si>
    <t xml:space="preserve">(       ) 32-Port 8-Gbps Advanced Fibre Channel Sw</t>
  </si>
  <si>
    <t xml:space="preserve">Al 24.00 L 65.00 An 60.00</t>
  </si>
  <si>
    <t xml:space="preserve">JAF1620AJEF</t>
  </si>
  <si>
    <t xml:space="preserve">JAF1904AFHE</t>
  </si>
  <si>
    <t xml:space="preserve">DS-X9248-256K9=</t>
  </si>
  <si>
    <t xml:space="preserve">(       ) 48-Port 8-Gbps Advanced Fibre Channel Sw</t>
  </si>
  <si>
    <t xml:space="preserve">Al 25.00 L 66.00 An 60.00</t>
  </si>
  <si>
    <t xml:space="preserve">JAF1726AEJL</t>
  </si>
  <si>
    <t xml:space="preserve">JAF1710ANDR</t>
  </si>
  <si>
    <t xml:space="preserve">DS-X9530-SF2AK9=</t>
  </si>
  <si>
    <t xml:space="preserve">(       ) MDS9500SeriesSupervisor-2A</t>
  </si>
  <si>
    <t xml:space="preserve">JAF1614AHFQ</t>
  </si>
  <si>
    <t xml:space="preserve">JAE204107TG</t>
  </si>
  <si>
    <t xml:space="preserve">JAF1614AHLA</t>
  </si>
  <si>
    <t xml:space="preserve">DSK-594-500GB=</t>
  </si>
  <si>
    <t xml:space="preserve">(       ) WAVE594500GBharddrive</t>
  </si>
  <si>
    <t xml:space="preserve">Al 47.00 L 13.00 An 13.00</t>
  </si>
  <si>
    <t xml:space="preserve">32EOT03ZTPN6</t>
  </si>
  <si>
    <t xml:space="preserve">DSK-7500-450GB=</t>
  </si>
  <si>
    <t xml:space="preserve">(       ) WAVE7541-7571450GBharddrive</t>
  </si>
  <si>
    <t xml:space="preserve">87R0A08AFNGD</t>
  </si>
  <si>
    <t xml:space="preserve">DSK-8500-600GB=</t>
  </si>
  <si>
    <t xml:space="preserve">(       ) WAVE 8541 600GB hard drive</t>
  </si>
  <si>
    <t xml:space="preserve">S0M5TFZJ</t>
  </si>
  <si>
    <t xml:space="preserve">Y4K0A032FUZ9</t>
  </si>
  <si>
    <t xml:space="preserve">6XR3KDR3</t>
  </si>
  <si>
    <t xml:space="preserve">DWDM-SFP-3190=</t>
  </si>
  <si>
    <t xml:space="preserve">FNS18401UUX</t>
  </si>
  <si>
    <t xml:space="preserve">DWDM-SFP-3346=</t>
  </si>
  <si>
    <t xml:space="preserve">(       ) DWDM SFP 1533.47 nm SFP (100 GHz ITU gri</t>
  </si>
  <si>
    <t xml:space="preserve">Al 5.00 L 34.00 An 25.00</t>
  </si>
  <si>
    <t xml:space="preserve">ECL1751000L</t>
  </si>
  <si>
    <t xml:space="preserve">DWDM-SFP-3504=</t>
  </si>
  <si>
    <t xml:space="preserve">ECL1524000L</t>
  </si>
  <si>
    <t xml:space="preserve">DWDM-SFP-3819=</t>
  </si>
  <si>
    <t xml:space="preserve">ECL141500UJ</t>
  </si>
  <si>
    <t xml:space="preserve">DWDM-SFP-4294=</t>
  </si>
  <si>
    <t xml:space="preserve">SECL1608019B</t>
  </si>
  <si>
    <t xml:space="preserve">DWDM-SFP-4453=</t>
  </si>
  <si>
    <t xml:space="preserve">ECL171300CM</t>
  </si>
  <si>
    <t xml:space="preserve">FNS203408PZ</t>
  </si>
  <si>
    <t xml:space="preserve">DWDM-SFP-4612=</t>
  </si>
  <si>
    <t xml:space="preserve">ECL164800G9</t>
  </si>
  <si>
    <t xml:space="preserve">DWDM-SFP-4692=</t>
  </si>
  <si>
    <t xml:space="preserve">ECL173400DD</t>
  </si>
  <si>
    <t xml:space="preserve">DWDM-SFP-4772=</t>
  </si>
  <si>
    <t xml:space="preserve">SECL1224050M</t>
  </si>
  <si>
    <t xml:space="preserve">DWDM-SFP-4851=</t>
  </si>
  <si>
    <t xml:space="preserve">ECL180200JA</t>
  </si>
  <si>
    <t xml:space="preserve">DWDM-SFP-4931=</t>
  </si>
  <si>
    <t xml:space="preserve">(       ) DWDM SFP 1549.32nm SFP (100 GHz ITU grid</t>
  </si>
  <si>
    <t xml:space="preserve">ECL1751017U</t>
  </si>
  <si>
    <t xml:space="preserve">DWDM-SFP-5092=</t>
  </si>
  <si>
    <t xml:space="preserve">ECL140700VZ</t>
  </si>
  <si>
    <t xml:space="preserve">DWDM-SFP-5332=</t>
  </si>
  <si>
    <t xml:space="preserve">(       ) DWDM SFP 1553.33 mm sFP (100 GHz</t>
  </si>
  <si>
    <t xml:space="preserve">ECL1804002A</t>
  </si>
  <si>
    <t xml:space="preserve">DWDM-SFP-5413=</t>
  </si>
  <si>
    <t xml:space="preserve">ECL1743005Y</t>
  </si>
  <si>
    <t xml:space="preserve">DWDM-SFP-5494=</t>
  </si>
  <si>
    <t xml:space="preserve">FNS18291W39</t>
  </si>
  <si>
    <t xml:space="preserve">DWDM-SFP-5575=</t>
  </si>
  <si>
    <t xml:space="preserve">ECL1738008B</t>
  </si>
  <si>
    <t xml:space="preserve">DWDM-SFP-5655=</t>
  </si>
  <si>
    <t xml:space="preserve">FNS18292F1Z</t>
  </si>
  <si>
    <t xml:space="preserve">E100D-HDSASED600G=</t>
  </si>
  <si>
    <t xml:space="preserve">(       ) 600 GB, SAS SED hard disk drive for Doub</t>
  </si>
  <si>
    <t xml:space="preserve">0.40</t>
  </si>
  <si>
    <t xml:space="preserve">FOC21015GJC</t>
  </si>
  <si>
    <t xml:space="preserve">E100D-MEM-RDIM32G=</t>
  </si>
  <si>
    <t xml:space="preserve">(       ) 32GB, 1333MHz RDIMM/PC3-10600 2R for DoubleWide UCS-E</t>
  </si>
  <si>
    <t xml:space="preserve">Al 5.00 L 19.00 An 15.50</t>
  </si>
  <si>
    <t xml:space="preserve">MXA2029CPCW</t>
  </si>
  <si>
    <t xml:space="preserve">E100D-MEM-RDIMM8G=</t>
  </si>
  <si>
    <t xml:space="preserve">(       ) 8GB 1333MHz RDIMM/PC3-10600 2R for Doubl</t>
  </si>
  <si>
    <t xml:space="preserve">K0JU000409156FF5C5</t>
  </si>
  <si>
    <t xml:space="preserve">K0I8000409156F2291</t>
  </si>
  <si>
    <t xml:space="preserve">E100S-SSD-960G=</t>
  </si>
  <si>
    <t xml:space="preserve">(       ) 960 GB, SAS eMLC SSD hard disk drive for SingleWide UCS-E</t>
  </si>
  <si>
    <t xml:space="preserve">FOC23342E6M</t>
  </si>
  <si>
    <t xml:space="preserve">FOC21115RUL</t>
  </si>
  <si>
    <t xml:space="preserve">E140SM1-SVC</t>
  </si>
  <si>
    <t xml:space="preserve">FOC20110QX6</t>
  </si>
  <si>
    <t xml:space="preserve">FOC16473X7X</t>
  </si>
  <si>
    <t xml:space="preserve">E160DM2-SVC</t>
  </si>
  <si>
    <t xml:space="preserve">(       ) CANIS SERVICES ONLY SPARE</t>
  </si>
  <si>
    <t xml:space="preserve">Al 60.00 L 18.00 An 40.00</t>
  </si>
  <si>
    <t xml:space="preserve">FOC22016KWG</t>
  </si>
  <si>
    <t xml:space="preserve">E180DM2-SVC</t>
  </si>
  <si>
    <t xml:space="preserve">Al 15.00 L 59.00 An 33.00</t>
  </si>
  <si>
    <t xml:space="preserve">FOC21211RPQ</t>
  </si>
  <si>
    <t xml:space="preserve">EHWIC-4ESG-P=</t>
  </si>
  <si>
    <t xml:space="preserve">(       ) Fourport10/100/1000Ethernetswitchinterfaceca</t>
  </si>
  <si>
    <t xml:space="preserve">Al 102.00 L 22.00 An 60.00</t>
  </si>
  <si>
    <t xml:space="preserve">FOC21018XG1</t>
  </si>
  <si>
    <t xml:space="preserve">FOC21162FEG</t>
  </si>
  <si>
    <t xml:space="preserve">EHWIC-4G-LTE-VZ=</t>
  </si>
  <si>
    <t xml:space="preserve">(       ) 4G LTE EHWIC for Verizon, AWS/700 MHz, EVDO</t>
  </si>
  <si>
    <t xml:space="preserve">Al 42.00 L 27.00 An 8.00</t>
  </si>
  <si>
    <t xml:space="preserve">FOC20490P49</t>
  </si>
  <si>
    <t xml:space="preserve">FOC20343CEE</t>
  </si>
  <si>
    <t xml:space="preserve">EHWIC-4SHDSL-EA=</t>
  </si>
  <si>
    <t xml:space="preserve">(       ) Multi mode  4 pair G.SHDSL EFM and ATM m</t>
  </si>
  <si>
    <t xml:space="preserve">FOC19358UG1</t>
  </si>
  <si>
    <t xml:space="preserve">FOC17232KUS</t>
  </si>
  <si>
    <t xml:space="preserve">EHWIC-D-8ESG-P=</t>
  </si>
  <si>
    <t xml:space="preserve">(       ) Eightport10/100/1000Ethernetswitchinterfacec</t>
  </si>
  <si>
    <t xml:space="preserve">Al 5.00 L 31.00 An 23.00</t>
  </si>
  <si>
    <t xml:space="preserve">FOC19156D83</t>
  </si>
  <si>
    <t xml:space="preserve">FOC20430PQB</t>
  </si>
  <si>
    <t xml:space="preserve">EHWIC-D-8ESG=</t>
  </si>
  <si>
    <t xml:space="preserve">Al 62.00 L 20.00 An 54.00</t>
  </si>
  <si>
    <t xml:space="preserve">FOC20500BUE</t>
  </si>
  <si>
    <t xml:space="preserve">FOC20515232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89QR9</t>
  </si>
  <si>
    <t xml:space="preserve">FOC22477DTC</t>
  </si>
  <si>
    <t xml:space="preserve">FOC22477DSH</t>
  </si>
  <si>
    <t xml:space="preserve">FOC22489RRW</t>
  </si>
  <si>
    <t xml:space="preserve">EHWIC-VA-DSL-B=</t>
  </si>
  <si>
    <t xml:space="preserve">(       ) Multi Mode VDSL2/ADSL/2/2+ EHWIC Annex B</t>
  </si>
  <si>
    <t xml:space="preserve">Al 5.00 L 18.50 An 15.00</t>
  </si>
  <si>
    <t xml:space="preserve">FOC16312DDX</t>
  </si>
  <si>
    <t xml:space="preserve">FOC17111C6U</t>
  </si>
  <si>
    <t xml:space="preserve">EHWIC-VA-DSL-M=</t>
  </si>
  <si>
    <t xml:space="preserve">(       ) Multi Mode VDSL2/ADSL/2/2+ EHWIC Annex M</t>
  </si>
  <si>
    <t xml:space="preserve">FOC19062CXE</t>
  </si>
  <si>
    <t xml:space="preserve">EM3-HDA-8FXS/DID=</t>
  </si>
  <si>
    <t xml:space="preserve">FOC19368KZZ</t>
  </si>
  <si>
    <t xml:space="preserve">EN120SM2-SVC</t>
  </si>
  <si>
    <t xml:space="preserve">Al 8.00 L 35.00 An 30.00</t>
  </si>
  <si>
    <t xml:space="preserve">FOC203774EQ</t>
  </si>
  <si>
    <t xml:space="preserve">FOC21133KGE</t>
  </si>
  <si>
    <t xml:space="preserve">ESA-C690-10G-K9</t>
  </si>
  <si>
    <t xml:space="preserve">(       ) ESA C690 Email Security with 10 GE Fiber interfaces</t>
  </si>
  <si>
    <t xml:space="preserve">Al 25.00 L 100.10 An 61.00</t>
  </si>
  <si>
    <t xml:space="preserve">FCH2226V0QV</t>
  </si>
  <si>
    <t xml:space="preserve">FCH2226VK5K</t>
  </si>
  <si>
    <t xml:space="preserve">FCH2026V1RB</t>
  </si>
  <si>
    <t xml:space="preserve">ESA-C690-1G-K9</t>
  </si>
  <si>
    <t xml:space="preserve">(       ) ESA C690 Email Security with 1GE Fiber interfaces</t>
  </si>
  <si>
    <t xml:space="preserve">Al 26.00 L 101.00 An 61.00</t>
  </si>
  <si>
    <t xml:space="preserve">FCH1938V14K</t>
  </si>
  <si>
    <t xml:space="preserve">FCH2202V0TE</t>
  </si>
  <si>
    <t xml:space="preserve">ESA-C690X-K9</t>
  </si>
  <si>
    <t xml:space="preserve">(       ) ESA C690 Email Security Appliance with Extended HDD capacity</t>
  </si>
  <si>
    <t xml:space="preserve">Al 24.00 L 65.00 An 54.00</t>
  </si>
  <si>
    <t xml:space="preserve">SFCH2303V0AZ</t>
  </si>
  <si>
    <t xml:space="preserve">ESA-X1070-K9</t>
  </si>
  <si>
    <t xml:space="preserve">(       ) ESA X1070 Email Security Appliance with</t>
  </si>
  <si>
    <t xml:space="preserve">29.03</t>
  </si>
  <si>
    <t xml:space="preserve">Al 5.00 L 5.00 An 5.00</t>
  </si>
  <si>
    <t xml:space="preserve">HFR8WV1</t>
  </si>
  <si>
    <t xml:space="preserve">4CP6PW1</t>
  </si>
  <si>
    <t xml:space="preserve">34Y84S1</t>
  </si>
  <si>
    <t xml:space="preserve">ESR-PRE-CF-512MB=</t>
  </si>
  <si>
    <t xml:space="preserve">NOTSERIAL-001-125565</t>
  </si>
  <si>
    <t xml:space="preserve">NOTSERIAL01-119573</t>
  </si>
  <si>
    <t xml:space="preserve">EXP-10GSFP-SR=</t>
  </si>
  <si>
    <t xml:space="preserve">(       ) Spare 10Gb Ethernet SFP Module 10GBASE-SR SFP+ SR Optics</t>
  </si>
  <si>
    <t xml:space="preserve">AD211430CKY</t>
  </si>
  <si>
    <t xml:space="preserve">MU60KUC</t>
  </si>
  <si>
    <t xml:space="preserve">AS60DWP</t>
  </si>
  <si>
    <t xml:space="preserve">EXPWY-C-BDL-K9=</t>
  </si>
  <si>
    <t xml:space="preserve">(       ) Expressway-C and Expressway-E Appliance Bundle Spare</t>
  </si>
  <si>
    <t xml:space="preserve">28.12</t>
  </si>
  <si>
    <t xml:space="preserve">Al 22.00 L 102.00 An 62.00</t>
  </si>
  <si>
    <t xml:space="preserve">FCH2314V0KY</t>
  </si>
  <si>
    <t xml:space="preserve">FMC1000-CHAS-K9=</t>
  </si>
  <si>
    <t xml:space="preserve">(       ) Cisco FMC1000 Chassis Spare w/o PSU</t>
  </si>
  <si>
    <t xml:space="preserve">FCH2130V06A</t>
  </si>
  <si>
    <t xml:space="preserve">FMC2500-CHAS-K9=</t>
  </si>
  <si>
    <t xml:space="preserve">(       ) Cisco FMC2500 Chassis Spare w/o PSU</t>
  </si>
  <si>
    <t xml:space="preserve">FCH2123V29P</t>
  </si>
  <si>
    <t xml:space="preserve">FCH2119V02L</t>
  </si>
  <si>
    <t xml:space="preserve">FMC4500-CHAS-K9=</t>
  </si>
  <si>
    <t xml:space="preserve">(       ) Cisco FMC4500 Chassis Spare w/o PSU</t>
  </si>
  <si>
    <t xml:space="preserve">22.50</t>
  </si>
  <si>
    <t xml:space="preserve">Al 21.00 L 100.00 An 60.00</t>
  </si>
  <si>
    <t xml:space="preserve">FCH2213V03H</t>
  </si>
  <si>
    <t xml:space="preserve">FCH2121V07X</t>
  </si>
  <si>
    <t xml:space="preserve">FCH2303V0NT</t>
  </si>
  <si>
    <t xml:space="preserve">FP-NMSB-CABLE=</t>
  </si>
  <si>
    <t xml:space="preserve">(       ) Cisco FirePOWER Stacking Module Cables</t>
  </si>
  <si>
    <t xml:space="preserve">Al 10.00 L 32.00 An 24.00</t>
  </si>
  <si>
    <t xml:space="preserve">NOT SERIAL-01-116974</t>
  </si>
  <si>
    <t xml:space="preserve">FP-PWR-AC-1000W=</t>
  </si>
  <si>
    <t xml:space="preserve">(       ) Cisco FirePOWER 1000W AC Power Supply</t>
  </si>
  <si>
    <t xml:space="preserve">1.70</t>
  </si>
  <si>
    <t xml:space="preserve">Al 12.00 L 51.00 An 14.00</t>
  </si>
  <si>
    <t xml:space="preserve">20140227P602866</t>
  </si>
  <si>
    <t xml:space="preserve">20140703P6A0030</t>
  </si>
  <si>
    <t xml:space="preserve">20150616P602407</t>
  </si>
  <si>
    <t xml:space="preserve">20150720P601841</t>
  </si>
  <si>
    <t xml:space="preserve">FP-PWR-AC-450W=</t>
  </si>
  <si>
    <t xml:space="preserve">(       ) Cisco Proprietary Power Supply</t>
  </si>
  <si>
    <t xml:space="preserve">TB090F091524000007</t>
  </si>
  <si>
    <t xml:space="preserve">TB090F091524000012</t>
  </si>
  <si>
    <t xml:space="preserve">FP-PWR-AC-650W=</t>
  </si>
  <si>
    <t xml:space="preserve">Al 57.00 L 18.00 An 48.00</t>
  </si>
  <si>
    <t xml:space="preserve">20170720P603292</t>
  </si>
  <si>
    <t xml:space="preserve">FP-PWR-BRICK=</t>
  </si>
  <si>
    <t xml:space="preserve">(       ) Cisco FirePOWER Power Brick for 7000 Ser</t>
  </si>
  <si>
    <t xml:space="preserve">1.20</t>
  </si>
  <si>
    <t xml:space="preserve">H4161000552</t>
  </si>
  <si>
    <t xml:space="preserve">FP7000-RACK=</t>
  </si>
  <si>
    <t xml:space="preserve">(       ) Cisco FirePOWER Appliances - Rack Kit (T</t>
  </si>
  <si>
    <t xml:space="preserve">Al 21.00 L 85.00 An 66.00</t>
  </si>
  <si>
    <t xml:space="preserve">NOT SERIAL-001-102839</t>
  </si>
  <si>
    <t xml:space="preserve">FP7050-K9</t>
  </si>
  <si>
    <t xml:space="preserve">(       ) Cisco FirePOWER 7050 Chassis, 1U, 8 Port Copper</t>
  </si>
  <si>
    <t xml:space="preserve">Al 16.00 L 53.00 An 35.00</t>
  </si>
  <si>
    <t xml:space="preserve">JMX2045L06N</t>
  </si>
  <si>
    <t xml:space="preserve">FP7110-FI-K9</t>
  </si>
  <si>
    <t xml:space="preserve">(       ) Cisco FirePOWER 7110 Chassis, 1U, 8 Port</t>
  </si>
  <si>
    <t xml:space="preserve">Al 23.00 L 76.00 An 58.00</t>
  </si>
  <si>
    <t xml:space="preserve">SJMX2240L018</t>
  </si>
  <si>
    <t xml:space="preserve">FP7110-K9</t>
  </si>
  <si>
    <t xml:space="preserve">(       ) Firepower 7110 Chas 1u 8pt Cop</t>
  </si>
  <si>
    <t xml:space="preserve">Al 100.00 L 21.00 An 61.00</t>
  </si>
  <si>
    <t xml:space="preserve">JMX19138081</t>
  </si>
  <si>
    <t xml:space="preserve">JMX195180D4</t>
  </si>
  <si>
    <t xml:space="preserve">FP7115-K9</t>
  </si>
  <si>
    <t xml:space="preserve">(       ) Cisco FirePOWER 7115, 1U, 4 Port Copper</t>
  </si>
  <si>
    <t xml:space="preserve">Al 75.00 L 23.00 An 59.00</t>
  </si>
  <si>
    <t xml:space="preserve">JMX2237L01A</t>
  </si>
  <si>
    <t xml:space="preserve">JMX2020L03U</t>
  </si>
  <si>
    <t xml:space="preserve">S13032200200036-C</t>
  </si>
  <si>
    <t xml:space="preserve">FP7120-K9</t>
  </si>
  <si>
    <t xml:space="preserve">(       ) Firepower 7120 Chas 1u 8pt Cop</t>
  </si>
  <si>
    <t xml:space="preserve">12122400400177-P</t>
  </si>
  <si>
    <t xml:space="preserve">FP8000-STACK-MOD=</t>
  </si>
  <si>
    <t xml:space="preserve">(       ) FirePOWER Appliance 8130</t>
  </si>
  <si>
    <t xml:space="preserve">Al 10.00 L 30.00 An 24.00</t>
  </si>
  <si>
    <t xml:space="preserve">33-000115260735</t>
  </si>
  <si>
    <t xml:space="preserve">S33-000115230556</t>
  </si>
  <si>
    <t xml:space="preserve">S33-000115460873</t>
  </si>
  <si>
    <t xml:space="preserve">S33-000116030124</t>
  </si>
  <si>
    <t xml:space="preserve">FP8200-SSD480=</t>
  </si>
  <si>
    <t xml:space="preserve">(       ) Cisco FirePOWER Malware Storage,8200 &amp; 8</t>
  </si>
  <si>
    <t xml:space="preserve">MSA210108KY</t>
  </si>
  <si>
    <t xml:space="preserve">FP8250-K9</t>
  </si>
  <si>
    <t xml:space="preserve">Al 24.00 L 98.00 An 60.00</t>
  </si>
  <si>
    <t xml:space="preserve">13101700200033-1-C</t>
  </si>
  <si>
    <t xml:space="preserve">JMX1939808M</t>
  </si>
  <si>
    <t xml:space="preserve">FP8300-STK40G-K9=</t>
  </si>
  <si>
    <t xml:space="preserve">(       ) Cisco FirePOWER 40G Stacking Kit for 8300</t>
  </si>
  <si>
    <t xml:space="preserve">30.39</t>
  </si>
  <si>
    <t xml:space="preserve">Al 29.00 L 96.00 An 60.00</t>
  </si>
  <si>
    <t xml:space="preserve">JMX2050L0BB</t>
  </si>
  <si>
    <t xml:space="preserve">FP8350-K9</t>
  </si>
  <si>
    <t xml:space="preserve">(       ) Cisco FirePOWER 8350 Chassis, 2U, 7 Slots</t>
  </si>
  <si>
    <t xml:space="preserve">26.70</t>
  </si>
  <si>
    <t xml:space="preserve">Al 85.00 L 63.00 An 28.00</t>
  </si>
  <si>
    <t xml:space="preserve">JMX2039L07A</t>
  </si>
  <si>
    <t xml:space="preserve">FPNM-2LR-10G-BP=</t>
  </si>
  <si>
    <t xml:space="preserve">(       ) FirePOWER 2-Port 10 Gbps LR Fiber Network Module with Bypass</t>
  </si>
  <si>
    <t xml:space="preserve">31-000215222956</t>
  </si>
  <si>
    <t xml:space="preserve">31-000215280972</t>
  </si>
  <si>
    <t xml:space="preserve">FPNM-2SR-10G-BP=</t>
  </si>
  <si>
    <t xml:space="preserve">(       ) Port 10 Gbps SR Fiber Network Module with Bypass</t>
  </si>
  <si>
    <t xml:space="preserve">0.90</t>
  </si>
  <si>
    <t xml:space="preserve">31-000114402603</t>
  </si>
  <si>
    <t xml:space="preserve">31-000117040858</t>
  </si>
  <si>
    <t xml:space="preserve">FPNM-4CU-1G-BP=</t>
  </si>
  <si>
    <t xml:space="preserve">(       ) Port 1 Gbps Copper Network Module Bypass</t>
  </si>
  <si>
    <t xml:space="preserve">Al 8.00 L 32.00 An 25.00</t>
  </si>
  <si>
    <t xml:space="preserve">30-000112010131</t>
  </si>
  <si>
    <t xml:space="preserve">FPNM-4LR-10G-NBP=</t>
  </si>
  <si>
    <t xml:space="preserve">(       ) FirePOWER 4-Port 10Gbps LR FI Network Module with Non-Bypass</t>
  </si>
  <si>
    <t xml:space="preserve">Al 10.00 L 31.50 An 24.00</t>
  </si>
  <si>
    <t xml:space="preserve">34-000215460413</t>
  </si>
  <si>
    <t xml:space="preserve">34-000215080274</t>
  </si>
  <si>
    <t xml:space="preserve">FPNM-4SR-10G-NBP=</t>
  </si>
  <si>
    <t xml:space="preserve">(       ) FirePOWER 4-Port 10Gbps SR FI Network Module with Non-Bypass</t>
  </si>
  <si>
    <t xml:space="preserve">S34-000117170686</t>
  </si>
  <si>
    <t xml:space="preserve">34-000117170662</t>
  </si>
  <si>
    <t xml:space="preserve">FPNM-4SX-1G-BP=</t>
  </si>
  <si>
    <t xml:space="preserve">(       ) Port 1 Gbps SX Fiber Network Module with Bypass</t>
  </si>
  <si>
    <t xml:space="preserve">Al 10.00 L 31.00 An 24.00</t>
  </si>
  <si>
    <t xml:space="preserve">32-000115200458</t>
  </si>
  <si>
    <t xml:space="preserve">32-000112050360</t>
  </si>
  <si>
    <t xml:space="preserve">S32-000114310464</t>
  </si>
  <si>
    <t xml:space="preserve">FS3500-MEM-KIT=</t>
  </si>
  <si>
    <t xml:space="preserve">(       ) Cisco FireSIGHT Managment</t>
  </si>
  <si>
    <t xml:space="preserve">NOT SERIAL-001-128529</t>
  </si>
  <si>
    <t xml:space="preserve">NOT SERIAL-001-136634</t>
  </si>
  <si>
    <t xml:space="preserve">FS4K-NIC-SFP=</t>
  </si>
  <si>
    <t xml:space="preserve">(       ) Cisco FireSIGHT 10 Gbps Ethernet SFP SR</t>
  </si>
  <si>
    <t xml:space="preserve">AA1602301B9</t>
  </si>
  <si>
    <t xml:space="preserve">FS4K-SSD-800G=</t>
  </si>
  <si>
    <t xml:space="preserve">(       ) CiscoFireSIGHT800GBSSDDrive</t>
  </si>
  <si>
    <t xml:space="preserve">BTTV543603VK800JGN</t>
  </si>
  <si>
    <t xml:space="preserve">SBTHV530302MZ800OGN</t>
  </si>
  <si>
    <t xml:space="preserve">BTTV5451050V800JGN</t>
  </si>
  <si>
    <t xml:space="preserve">FS750-MEM-KIT=</t>
  </si>
  <si>
    <t xml:space="preserve">(       ) Cisco FireSIGHT Management Center 750 Memory Kit</t>
  </si>
  <si>
    <t xml:space="preserve">MXA2111CUGL</t>
  </si>
  <si>
    <t xml:space="preserve">GRWIC-1CE1T1-PRI=</t>
  </si>
  <si>
    <t xml:space="preserve">(       ) 1 port channelized T1/E1 and PRI GRWIC (</t>
  </si>
  <si>
    <t xml:space="preserve">Al 12.00 L 31.00 An 23.00</t>
  </si>
  <si>
    <t xml:space="preserve">FOC191475F1</t>
  </si>
  <si>
    <t xml:space="preserve">GRWIC-8A/S-232=</t>
  </si>
  <si>
    <t xml:space="preserve">(       ) 8-Port Async/Sync Serial GRWIC, EIA-232</t>
  </si>
  <si>
    <t xml:space="preserve">Al 10.00 L 32.00 An 23.00</t>
  </si>
  <si>
    <t xml:space="preserve">FOC18122RRC</t>
  </si>
  <si>
    <t xml:space="preserve">GS7K-FCM-RPD-14=</t>
  </si>
  <si>
    <t xml:space="preserve">Al 23.00 L 32.00 An 12.00</t>
  </si>
  <si>
    <t xml:space="preserve">NOT SERIAL-001-130949</t>
  </si>
  <si>
    <t xml:space="preserve">GS7K-LA-HO-4254=</t>
  </si>
  <si>
    <t xml:space="preserve">Al 12.00 L 24.00 An 12.00</t>
  </si>
  <si>
    <t xml:space="preserve">BBASEBF</t>
  </si>
  <si>
    <t xml:space="preserve">GS7K-RCM-RPD-42=</t>
  </si>
  <si>
    <t xml:space="preserve">Al 32.00 L 23.00 An 25.00</t>
  </si>
  <si>
    <t xml:space="preserve">GS7K-SD-1.2G-JMP=</t>
  </si>
  <si>
    <t xml:space="preserve">Al 23.00 L 12.00 An 32.00</t>
  </si>
  <si>
    <t xml:space="preserve">NOT SERIAL-001-126007</t>
  </si>
  <si>
    <t xml:space="preserve">GSR16-ALRM=</t>
  </si>
  <si>
    <t xml:space="preserve">Al 10.16 L 10.16 An 63.50</t>
  </si>
  <si>
    <t xml:space="preserve">SDK052525M4</t>
  </si>
  <si>
    <t xml:space="preserve">HWIC-1FE=</t>
  </si>
  <si>
    <t xml:space="preserve">FOC16332WYM</t>
  </si>
  <si>
    <t xml:space="preserve">FOC12433CW2</t>
  </si>
  <si>
    <t xml:space="preserve">HWIC-1T=</t>
  </si>
  <si>
    <t xml:space="preserve">(       ) 1-PortSerialWANInterfaceCard</t>
  </si>
  <si>
    <t xml:space="preserve">FOC15060WCH</t>
  </si>
  <si>
    <t xml:space="preserve">FOC16353FD5</t>
  </si>
  <si>
    <t xml:space="preserve">FOC18255H0N</t>
  </si>
  <si>
    <t xml:space="preserve">FOC22486S1X</t>
  </si>
  <si>
    <t xml:space="preserve">FOC22493BMJ</t>
  </si>
  <si>
    <t xml:space="preserve">HWIC-2A/S=</t>
  </si>
  <si>
    <t xml:space="preserve">FOC21106WCD</t>
  </si>
  <si>
    <t xml:space="preserve">HWIC-2CE1T1-PRI=</t>
  </si>
  <si>
    <t xml:space="preserve">FOC173628NN</t>
  </si>
  <si>
    <t xml:space="preserve">HWIC-2SHDSL=</t>
  </si>
  <si>
    <t xml:space="preserve">FOC19378NW9</t>
  </si>
  <si>
    <t xml:space="preserve">HWIC-4T=</t>
  </si>
  <si>
    <t xml:space="preserve">FOC19523XT5</t>
  </si>
  <si>
    <t xml:space="preserve">HWIC-8A/S-232=</t>
  </si>
  <si>
    <t xml:space="preserve">FOC11452WLW</t>
  </si>
  <si>
    <t xml:space="preserve">FOC143410CJ</t>
  </si>
  <si>
    <t xml:space="preserve">HX-PCIE-OFFLOAD-1=</t>
  </si>
  <si>
    <t xml:space="preserve">Al 13.00 L 36.00 An 24.00</t>
  </si>
  <si>
    <t xml:space="preserve">FCH2641762Y</t>
  </si>
  <si>
    <t xml:space="preserve">HX-SD16T63X-EP=</t>
  </si>
  <si>
    <t xml:space="preserve">(       ) 1.6TB 2.5in Enterprise Performance 6GSATA SSD(3X  endurance)</t>
  </si>
  <si>
    <t xml:space="preserve">88C0A0Y6TS6E</t>
  </si>
  <si>
    <t xml:space="preserve">BTHC74140BKT1P6PGN</t>
  </si>
  <si>
    <t xml:space="preserve">HX220C-BZL-M4=</t>
  </si>
  <si>
    <t xml:space="preserve">(       ) HX220C M4 Security Bezel</t>
  </si>
  <si>
    <t xml:space="preserve">NOT SERIAL-001-128107</t>
  </si>
  <si>
    <t xml:space="preserve">NOT SERIAL-001-138528</t>
  </si>
  <si>
    <t xml:space="preserve">HX220C-M4S=</t>
  </si>
  <si>
    <t xml:space="preserve">(       ) Cisco HX220c M4 Hyperflex System</t>
  </si>
  <si>
    <t xml:space="preserve">15.50</t>
  </si>
  <si>
    <t xml:space="preserve">Al 34.00 L 25.00 An 33.00</t>
  </si>
  <si>
    <t xml:space="preserve">FCH2201V0RR</t>
  </si>
  <si>
    <t xml:space="preserve">FCH2208V17J</t>
  </si>
  <si>
    <t xml:space="preserve">FCH2038V1VG</t>
  </si>
  <si>
    <t xml:space="preserve">HX240C-BZL-M4SX=</t>
  </si>
  <si>
    <t xml:space="preserve">(       ) HX240C M4 Security Bezel</t>
  </si>
  <si>
    <t xml:space="preserve">NOT SERIAL-001-128113</t>
  </si>
  <si>
    <t xml:space="preserve">NOT SERIAL-001-137764</t>
  </si>
  <si>
    <t xml:space="preserve">HX240C-M4SX=</t>
  </si>
  <si>
    <t xml:space="preserve">(       ) Cisco HX240c M4 Hyperflex System</t>
  </si>
  <si>
    <t xml:space="preserve">21.00</t>
  </si>
  <si>
    <t xml:space="preserve">Al 101.00 L 20.00 An 57.00</t>
  </si>
  <si>
    <t xml:space="preserve">FCH2042V1LN</t>
  </si>
  <si>
    <t xml:space="preserve">FCH2125V07B</t>
  </si>
  <si>
    <t xml:space="preserve">HXAF220C-BZL-M4S=</t>
  </si>
  <si>
    <t xml:space="preserve">(       ) HXAF220C M4 Security Bezel</t>
  </si>
  <si>
    <t xml:space="preserve">NOT SERIAL-001-128176</t>
  </si>
  <si>
    <t xml:space="preserve">HXAF220C-M4S=</t>
  </si>
  <si>
    <t xml:space="preserve">(       ) Cisco HX220c M4 All-Flash Hyperflex System Plus 1 Yr Sub</t>
  </si>
  <si>
    <t xml:space="preserve">Al 21.00 L 101.00 An 60.00</t>
  </si>
  <si>
    <t xml:space="preserve">FCH2123V2TR</t>
  </si>
  <si>
    <t xml:space="preserve">HXAF240C-BZL-M4SX=</t>
  </si>
  <si>
    <t xml:space="preserve">(       ) HXAF240C M4 Security Bezel</t>
  </si>
  <si>
    <t xml:space="preserve">1.35</t>
  </si>
  <si>
    <t xml:space="preserve">Al 5.00 L 50.00 An 15.00</t>
  </si>
  <si>
    <t xml:space="preserve">NOT SERIAL-01-124136</t>
  </si>
  <si>
    <t xml:space="preserve">HXAF240C-M4SX=</t>
  </si>
  <si>
    <t xml:space="preserve">(       ) Cisco HX240c M4 All-Flash Hyperflex System</t>
  </si>
  <si>
    <t xml:space="preserve">20.30</t>
  </si>
  <si>
    <t xml:space="preserve">FCH2123V30X</t>
  </si>
  <si>
    <t xml:space="preserve">IE-2000-16TC-G-N</t>
  </si>
  <si>
    <t xml:space="preserve">(       ) IE 16 10/100,2 FE SFP+2 T/SFP, Base with 1588 &amp; NAT</t>
  </si>
  <si>
    <t xml:space="preserve">FDO2210T10H</t>
  </si>
  <si>
    <t xml:space="preserve">IE-2000-16TC-L</t>
  </si>
  <si>
    <t xml:space="preserve">(       ) IE 16 10/100,2 FE SFP+2 T/SFP FE, Lite</t>
  </si>
  <si>
    <t xml:space="preserve">FDO1906U057</t>
  </si>
  <si>
    <t xml:space="preserve">IE-2000-4S-TS-G-B</t>
  </si>
  <si>
    <t xml:space="preserve">(       ) IE 2000 with 4-port SFP, 2-port GE SFP uplinks, LAN Base ima</t>
  </si>
  <si>
    <t xml:space="preserve">Al 25.00 L 19.00 An 20.00</t>
  </si>
  <si>
    <t xml:space="preserve">FDO2049T0TV</t>
  </si>
  <si>
    <t xml:space="preserve">IE-2000-4S-TS-G-L</t>
  </si>
  <si>
    <t xml:space="preserve">Al 19.00 L 24.00 An 12.00</t>
  </si>
  <si>
    <t xml:space="preserve">FDO2130T1XP</t>
  </si>
  <si>
    <t xml:space="preserve">FDO2130T1XY</t>
  </si>
  <si>
    <t xml:space="preserve">IE-2000-8T67P-G-E</t>
  </si>
  <si>
    <t xml:space="preserve">(       ) IP67 IE 8 10/100 poe, 2 GE, with 1588 &amp; NAT</t>
  </si>
  <si>
    <t xml:space="preserve">Al 21.00 L 34.00 An 35.00</t>
  </si>
  <si>
    <t xml:space="preserve">FDO2135U0RV</t>
  </si>
  <si>
    <t xml:space="preserve">IE-4000-4TC4G-E</t>
  </si>
  <si>
    <t xml:space="preserve">(       ) IE 4000 4 x combo 10/100M, 4 x 1G Combo</t>
  </si>
  <si>
    <t xml:space="preserve">Al 25.00 L 23.00 An 24.00</t>
  </si>
  <si>
    <t xml:space="preserve">FDO2705JBNT</t>
  </si>
  <si>
    <t xml:space="preserve">IEM-3000-4PC-4TC=</t>
  </si>
  <si>
    <t xml:space="preserve">Al 18.00 L 26.00 An 21.00</t>
  </si>
  <si>
    <t xml:space="preserve">FDO2131U02L</t>
  </si>
  <si>
    <t xml:space="preserve">IEM-3000-4PC=</t>
  </si>
  <si>
    <t xml:space="preserve">FDO1920T0C5</t>
  </si>
  <si>
    <t xml:space="preserve">FDO1920T0E6</t>
  </si>
  <si>
    <t xml:space="preserve">IEM-3000-4SM=</t>
  </si>
  <si>
    <t xml:space="preserve">Al 12.50 L 44.00 An 29.00</t>
  </si>
  <si>
    <t xml:space="preserve">FDO1930T0DF</t>
  </si>
  <si>
    <t xml:space="preserve">FDO1930T0DZ</t>
  </si>
  <si>
    <t xml:space="preserve">FDO1833U058</t>
  </si>
  <si>
    <t xml:space="preserve">IEM-3000-8FM=</t>
  </si>
  <si>
    <t xml:space="preserve">Al 17.78 L 25.40 An 20.32</t>
  </si>
  <si>
    <t xml:space="preserve">FOC2102V1PH</t>
  </si>
  <si>
    <t xml:space="preserve">IR509UWP-915/K9</t>
  </si>
  <si>
    <t xml:space="preserve">(       ) IR509 915Mhz WPAN router w/ 2 serial,1 FE LAN</t>
  </si>
  <si>
    <t xml:space="preserve">Al 5.00 L 24.00 An 10.00</t>
  </si>
  <si>
    <t xml:space="preserve">JMX1846X006</t>
  </si>
  <si>
    <t xml:space="preserve">IR807-WALLMNT=</t>
  </si>
  <si>
    <t xml:space="preserve">CISCO_1414161</t>
  </si>
  <si>
    <t xml:space="preserve">IR829-DC-PWRCORD=</t>
  </si>
  <si>
    <t xml:space="preserve">(       ) DC Power Cord for IR829</t>
  </si>
  <si>
    <t xml:space="preserve">NOT SERIAL-001-127493</t>
  </si>
  <si>
    <t xml:space="preserve">IR829GW-LTE-VZ-AK9</t>
  </si>
  <si>
    <t xml:space="preserve">(       ) 829 Industrial ISR, 4G/LTE multimode Verizon, 802.11n FCC</t>
  </si>
  <si>
    <t xml:space="preserve">Al 15.00 L 39.00 An 31.00</t>
  </si>
  <si>
    <t xml:space="preserve">FTX2118Z09M</t>
  </si>
  <si>
    <t xml:space="preserve">ISM-SRE-300-K9=</t>
  </si>
  <si>
    <t xml:space="preserve">(       ) InternalServicesModule(ISM)withServicesReady</t>
  </si>
  <si>
    <t xml:space="preserve">Al 5.08 L 5.08 An 17.78</t>
  </si>
  <si>
    <t xml:space="preserve">FOC16383CZT</t>
  </si>
  <si>
    <t xml:space="preserve">FOC153652QX</t>
  </si>
  <si>
    <t xml:space="preserve">ISM-VPN-19=</t>
  </si>
  <si>
    <t xml:space="preserve">FOC191270WT</t>
  </si>
  <si>
    <t xml:space="preserve">IW-6300H-DCW-A-K9</t>
  </si>
  <si>
    <t xml:space="preserve">8.00</t>
  </si>
  <si>
    <t xml:space="preserve">Al 12.00 L 12.00 An 12.00</t>
  </si>
  <si>
    <t xml:space="preserve">FCW2537Y12C</t>
  </si>
  <si>
    <t xml:space="preserve">LCC/M-FC-FBR-10=</t>
  </si>
  <si>
    <t xml:space="preserve">Al 5.08 L 5.08 An 71.12</t>
  </si>
  <si>
    <t xml:space="preserve">MDM20515127</t>
  </si>
  <si>
    <t xml:space="preserve">M-ASR1K-HDD-40GB=</t>
  </si>
  <si>
    <t xml:space="preserve">0.36</t>
  </si>
  <si>
    <t xml:space="preserve">5RQ0ATW1</t>
  </si>
  <si>
    <t xml:space="preserve">MA-INJ-4-EU</t>
  </si>
  <si>
    <t xml:space="preserve">(       ) Meraki 802.3at PoE Injector (EU Plug)</t>
  </si>
  <si>
    <t xml:space="preserve">Al 6.00 L 21.00 An 12.00</t>
  </si>
  <si>
    <t xml:space="preserve">NOT SERIAL-01-123406</t>
  </si>
  <si>
    <t xml:space="preserve">MA-INJ-4-US</t>
  </si>
  <si>
    <t xml:space="preserve">(       ) Meraki 802.3at PoE Injector (US)</t>
  </si>
  <si>
    <t xml:space="preserve">C20226593000017165</t>
  </si>
  <si>
    <t xml:space="preserve">ME-3400E-24TS-M=</t>
  </si>
  <si>
    <t xml:space="preserve">4.99</t>
  </si>
  <si>
    <t xml:space="preserve">Al 22.00 L 56.00 An 43.00</t>
  </si>
  <si>
    <t xml:space="preserve">FCW2123H21E</t>
  </si>
  <si>
    <t xml:space="preserve">ME-3400EG-12CS-M=</t>
  </si>
  <si>
    <t xml:space="preserve">Al 55.88 L 55.88 An 22.86</t>
  </si>
  <si>
    <t xml:space="preserve">FCW2123H2QJ</t>
  </si>
  <si>
    <t xml:space="preserve">FOC1446X22X</t>
  </si>
  <si>
    <t xml:space="preserve">FCW2122H2AN</t>
  </si>
  <si>
    <t xml:space="preserve">ME-3400EG-2CS-A</t>
  </si>
  <si>
    <t xml:space="preserve">Al 17.78 L 17.78 An 35.56</t>
  </si>
  <si>
    <t xml:space="preserve">FOC1803V1A4</t>
  </si>
  <si>
    <t xml:space="preserve">ME-3600X-24FS-M=</t>
  </si>
  <si>
    <t xml:space="preserve">Al 26.00 L 7.00 An 2.00</t>
  </si>
  <si>
    <t xml:space="preserve">FCW2145H1PE</t>
  </si>
  <si>
    <t xml:space="preserve">ME-3600X-24TS-M=</t>
  </si>
  <si>
    <t xml:space="preserve">(       ) SpareforME-3600X-24TS-M</t>
  </si>
  <si>
    <t xml:space="preserve">Al 18.00 L 64.00 An 56.00</t>
  </si>
  <si>
    <t xml:space="preserve">FCW2137H1LA</t>
  </si>
  <si>
    <t xml:space="preserve">ME1200-CAB-MNGT=</t>
  </si>
  <si>
    <t xml:space="preserve">(       ) Cable Management for Cisco ME1200 Ethernet Access Device</t>
  </si>
  <si>
    <t xml:space="preserve">NOT SERIAL-001-101415</t>
  </si>
  <si>
    <t xml:space="preserve">ME34X-PWR-AC=</t>
  </si>
  <si>
    <t xml:space="preserve">Al 10.16 L 10.16 An 30.48</t>
  </si>
  <si>
    <t xml:space="preserve">LIT211622UE</t>
  </si>
  <si>
    <t xml:space="preserve">LIT220252KG</t>
  </si>
  <si>
    <t xml:space="preserve">ME34X-PWR-BLANK=</t>
  </si>
  <si>
    <t xml:space="preserve">(       ) Spare cover for empty modular power and</t>
  </si>
  <si>
    <t xml:space="preserve">NOT SERIAL-01-112374</t>
  </si>
  <si>
    <t xml:space="preserve">ME34X-PWR-DC=</t>
  </si>
  <si>
    <t xml:space="preserve">Al 10.16 L 10.16 An 25.40</t>
  </si>
  <si>
    <t xml:space="preserve">LIT21383562</t>
  </si>
  <si>
    <t xml:space="preserve">LIT213834Z6</t>
  </si>
  <si>
    <t xml:space="preserve">LIT2138353W</t>
  </si>
  <si>
    <t xml:space="preserve">MEM-1900-1GB=</t>
  </si>
  <si>
    <t xml:space="preserve">(       ) 1GBDRAM(1DIMM)forCisco1941/1941WISR,Spare</t>
  </si>
  <si>
    <t xml:space="preserve">SSTM14030FAL</t>
  </si>
  <si>
    <t xml:space="preserve">MEM-1900-2GB=</t>
  </si>
  <si>
    <t xml:space="preserve">(       ) 2GBDRAM(1DIMM)forCisco1941/1941WISR,Spare</t>
  </si>
  <si>
    <t xml:space="preserve">Al 5.00 L 20.00 An 16.00</t>
  </si>
  <si>
    <t xml:space="preserve">KFV15311XPA</t>
  </si>
  <si>
    <t xml:space="preserve">NOTSERIAL-01-15800</t>
  </si>
  <si>
    <t xml:space="preserve">MEM-1900-512MB=</t>
  </si>
  <si>
    <t xml:space="preserve">(       ) 512MBDRAM(1DIMM)forCisco1941/1941WISR,Spar</t>
  </si>
  <si>
    <t xml:space="preserve">NOTSERIAL-01-91331</t>
  </si>
  <si>
    <t xml:space="preserve">NOTSERIAL-01-91944</t>
  </si>
  <si>
    <t xml:space="preserve">NOTSERIAL-01-92433</t>
  </si>
  <si>
    <t xml:space="preserve">MEM-2900-1GB=</t>
  </si>
  <si>
    <t xml:space="preserve">(       ) 1GBDRAM(1DIMM)forCisco2901,2911,2921ISR,</t>
  </si>
  <si>
    <t xml:space="preserve">STF1730092S</t>
  </si>
  <si>
    <t xml:space="preserve">STF173008XB</t>
  </si>
  <si>
    <t xml:space="preserve">MEM-2951-1GB=</t>
  </si>
  <si>
    <t xml:space="preserve">(       ) 1GBDRAM(1DIMM)forCisco2951ISR,Spare</t>
  </si>
  <si>
    <t xml:space="preserve">STF15280177</t>
  </si>
  <si>
    <t xml:space="preserve">STF1527045R</t>
  </si>
  <si>
    <t xml:space="preserve">MEM-2951-2GB=</t>
  </si>
  <si>
    <t xml:space="preserve">(       ) 2GBDRAM(1DIMM)forCisco2951ISR,Spare</t>
  </si>
  <si>
    <t xml:space="preserve">NOTSERIAL-01-92604</t>
  </si>
  <si>
    <t xml:space="preserve">MEM-3900-2GB=</t>
  </si>
  <si>
    <t xml:space="preserve">MXA2106CYCY</t>
  </si>
  <si>
    <t xml:space="preserve">MEM-4400-2G=</t>
  </si>
  <si>
    <t xml:space="preserve">Al 48.00 L 13.00 An 43.00</t>
  </si>
  <si>
    <t xml:space="preserve">STP200611SX</t>
  </si>
  <si>
    <t xml:space="preserve">STP212202G2</t>
  </si>
  <si>
    <t xml:space="preserve">STP19380NTL</t>
  </si>
  <si>
    <t xml:space="preserve">STP18420UYA</t>
  </si>
  <si>
    <t xml:space="preserve">STP18490GKP</t>
  </si>
  <si>
    <t xml:space="preserve">STP21130KR4</t>
  </si>
  <si>
    <t xml:space="preserve">STP185000HK</t>
  </si>
  <si>
    <t xml:space="preserve">STP185000HC</t>
  </si>
  <si>
    <t xml:space="preserve">STP20340VJJ</t>
  </si>
  <si>
    <t xml:space="preserve">STP212202H1</t>
  </si>
  <si>
    <t xml:space="preserve">STP21390M9L</t>
  </si>
  <si>
    <t xml:space="preserve">STP194702FH</t>
  </si>
  <si>
    <t xml:space="preserve">STP21130KYA</t>
  </si>
  <si>
    <t xml:space="preserve">STP185003G4</t>
  </si>
  <si>
    <t xml:space="preserve">STP2026006G</t>
  </si>
  <si>
    <t xml:space="preserve">STP2122058N</t>
  </si>
  <si>
    <t xml:space="preserve">STP210702Y1</t>
  </si>
  <si>
    <t xml:space="preserve">STP2040182M</t>
  </si>
  <si>
    <t xml:space="preserve">STP185001SQ</t>
  </si>
  <si>
    <t xml:space="preserve">STP2026005U</t>
  </si>
  <si>
    <t xml:space="preserve">STP202600QQ</t>
  </si>
  <si>
    <t xml:space="preserve">STP20401DCW</t>
  </si>
  <si>
    <t xml:space="preserve">STP21220529</t>
  </si>
  <si>
    <t xml:space="preserve">STP2122023Q</t>
  </si>
  <si>
    <t xml:space="preserve">STP18420WNH</t>
  </si>
  <si>
    <t xml:space="preserve">STP210702BK</t>
  </si>
  <si>
    <t xml:space="preserve">STP210902NR</t>
  </si>
  <si>
    <t xml:space="preserve">STP2107023K</t>
  </si>
  <si>
    <t xml:space="preserve">STP211402LT</t>
  </si>
  <si>
    <t xml:space="preserve">STP19380NRF</t>
  </si>
  <si>
    <t xml:space="preserve">STP204521E6</t>
  </si>
  <si>
    <t xml:space="preserve">MXA171006FK</t>
  </si>
  <si>
    <t xml:space="preserve">STP18481GLU</t>
  </si>
  <si>
    <t xml:space="preserve">STP194704VH</t>
  </si>
  <si>
    <t xml:space="preserve">STP19360STB</t>
  </si>
  <si>
    <t xml:space="preserve">STP185000H2</t>
  </si>
  <si>
    <t xml:space="preserve">STP200611MF</t>
  </si>
  <si>
    <t xml:space="preserve">STP19380NLV</t>
  </si>
  <si>
    <t xml:space="preserve">STP21090260</t>
  </si>
  <si>
    <t xml:space="preserve">STP19360UCG</t>
  </si>
  <si>
    <t xml:space="preserve">STP21090128</t>
  </si>
  <si>
    <t xml:space="preserve">STP21220398</t>
  </si>
  <si>
    <t xml:space="preserve">MEM-4400-4G=</t>
  </si>
  <si>
    <t xml:space="preserve">STP211614ZY</t>
  </si>
  <si>
    <t xml:space="preserve">STP210404YP</t>
  </si>
  <si>
    <t xml:space="preserve">STP193212WP</t>
  </si>
  <si>
    <t xml:space="preserve">STP20090CYP</t>
  </si>
  <si>
    <t xml:space="preserve">STP190104WU</t>
  </si>
  <si>
    <t xml:space="preserve">STP19510AZF</t>
  </si>
  <si>
    <t xml:space="preserve">STP20520PH8</t>
  </si>
  <si>
    <t xml:space="preserve">STP18370CQW</t>
  </si>
  <si>
    <t xml:space="preserve">STP1844116Z</t>
  </si>
  <si>
    <t xml:space="preserve">STP211614ZP</t>
  </si>
  <si>
    <t xml:space="preserve">STP1843075Z</t>
  </si>
  <si>
    <t xml:space="preserve">STF2116055L</t>
  </si>
  <si>
    <t xml:space="preserve">STP20311CHN</t>
  </si>
  <si>
    <t xml:space="preserve">STP2124030S</t>
  </si>
  <si>
    <t xml:space="preserve">STP19510B0X</t>
  </si>
  <si>
    <t xml:space="preserve">STP184306TF</t>
  </si>
  <si>
    <t xml:space="preserve">STP2104043J</t>
  </si>
  <si>
    <t xml:space="preserve">STP210403UB</t>
  </si>
  <si>
    <t xml:space="preserve">STF1934063Z</t>
  </si>
  <si>
    <t xml:space="preserve">STP20180QP7</t>
  </si>
  <si>
    <t xml:space="preserve">STF174907E0</t>
  </si>
  <si>
    <t xml:space="preserve">STF182504MG</t>
  </si>
  <si>
    <t xml:space="preserve">STP2104042N</t>
  </si>
  <si>
    <t xml:space="preserve">STP20431JKH</t>
  </si>
  <si>
    <t xml:space="preserve">MXA181005NJ</t>
  </si>
  <si>
    <t xml:space="preserve">STP21070S1X</t>
  </si>
  <si>
    <t xml:space="preserve">STP20230800</t>
  </si>
  <si>
    <t xml:space="preserve">STP211614YQ</t>
  </si>
  <si>
    <t xml:space="preserve">MXA1814CTDN</t>
  </si>
  <si>
    <t xml:space="preserve">STP21240028</t>
  </si>
  <si>
    <t xml:space="preserve">STP2104042H</t>
  </si>
  <si>
    <t xml:space="preserve">STP20090D31</t>
  </si>
  <si>
    <t xml:space="preserve">STP21240306</t>
  </si>
  <si>
    <t xml:space="preserve">STP205117KB</t>
  </si>
  <si>
    <t xml:space="preserve">STP212402JC</t>
  </si>
  <si>
    <t xml:space="preserve">STP19310AL9</t>
  </si>
  <si>
    <t xml:space="preserve">STP20180T7Y</t>
  </si>
  <si>
    <t xml:space="preserve">STP2104042X</t>
  </si>
  <si>
    <t xml:space="preserve">STF21160501</t>
  </si>
  <si>
    <t xml:space="preserve">STP195109R2</t>
  </si>
  <si>
    <t xml:space="preserve">STP19510AC2</t>
  </si>
  <si>
    <t xml:space="preserve">MEM-4400-8G=</t>
  </si>
  <si>
    <t xml:space="preserve">STP211415LY</t>
  </si>
  <si>
    <t xml:space="preserve">STP23290L8V</t>
  </si>
  <si>
    <t xml:space="preserve">STP213404VL</t>
  </si>
  <si>
    <t xml:space="preserve">STP222109AF</t>
  </si>
  <si>
    <t xml:space="preserve">STP201111F2</t>
  </si>
  <si>
    <t xml:space="preserve">STP211627VP</t>
  </si>
  <si>
    <t xml:space="preserve">STP23030FSZ</t>
  </si>
  <si>
    <t xml:space="preserve">STP21301T59</t>
  </si>
  <si>
    <t xml:space="preserve">MXA1838CP3J</t>
  </si>
  <si>
    <t xml:space="preserve">STP222109AB</t>
  </si>
  <si>
    <t xml:space="preserve">MXA1932CRBV</t>
  </si>
  <si>
    <t xml:space="preserve">STP20441U4J</t>
  </si>
  <si>
    <t xml:space="preserve">STP221612K7</t>
  </si>
  <si>
    <t xml:space="preserve">STP205101F7</t>
  </si>
  <si>
    <t xml:space="preserve">STP205101FL</t>
  </si>
  <si>
    <t xml:space="preserve">STP222108MD</t>
  </si>
  <si>
    <t xml:space="preserve">STP23030FMA</t>
  </si>
  <si>
    <t xml:space="preserve">STF1805057W</t>
  </si>
  <si>
    <t xml:space="preserve">MXA1932CRFJ</t>
  </si>
  <si>
    <t xml:space="preserve">STP2134050F</t>
  </si>
  <si>
    <t xml:space="preserve">MEM-594-12GB=</t>
  </si>
  <si>
    <t xml:space="preserve">(       ) WAVE 594 12GB memory</t>
  </si>
  <si>
    <t xml:space="preserve">NOT SERIAL-001-138015</t>
  </si>
  <si>
    <t xml:space="preserve">NOT SERIAL-001-138014</t>
  </si>
  <si>
    <t xml:space="preserve">MEM-7201-1GB=</t>
  </si>
  <si>
    <t xml:space="preserve">NOT SERIAL-43-10630</t>
  </si>
  <si>
    <t xml:space="preserve">NOT SERIAL-01-112383</t>
  </si>
  <si>
    <t xml:space="preserve">NOT SERIAL-001-138296</t>
  </si>
  <si>
    <t xml:space="preserve">NOT SERIAL-001-136628</t>
  </si>
  <si>
    <t xml:space="preserve">NOT SERIAL-001-137073</t>
  </si>
  <si>
    <t xml:space="preserve">NOT SERIAL-001-138563</t>
  </si>
  <si>
    <t xml:space="preserve">NOT SERIAL-001-136147</t>
  </si>
  <si>
    <t xml:space="preserve">MEM-A-RSP720-SP2G=</t>
  </si>
  <si>
    <t xml:space="preserve">NOT SERIAL-001-138146</t>
  </si>
  <si>
    <t xml:space="preserve">MEM-C4K-FLD64M=</t>
  </si>
  <si>
    <t xml:space="preserve">NOTSERIAL-40-305</t>
  </si>
  <si>
    <t xml:space="preserve">MEM-C6K-CPTFL2GB=</t>
  </si>
  <si>
    <t xml:space="preserve">(       ) Catalyst 6500 Compact Flash Memory 2GB</t>
  </si>
  <si>
    <t xml:space="preserve">NOTSERIAL-01-109587</t>
  </si>
  <si>
    <t xml:space="preserve">NOTSERIAL-02-1168</t>
  </si>
  <si>
    <t xml:space="preserve">MEM-CF-4GB=</t>
  </si>
  <si>
    <t xml:space="preserve">(       ) 4GBCompactFlashforCisco1900,2900,3900ISR</t>
  </si>
  <si>
    <t xml:space="preserve">Al 2.54 L 2.54 An 15.24</t>
  </si>
  <si>
    <t xml:space="preserve">UHQ210606Y0</t>
  </si>
  <si>
    <t xml:space="preserve">MEM-FLASH-16G=</t>
  </si>
  <si>
    <t xml:space="preserve">UHQ2028007S</t>
  </si>
  <si>
    <t xml:space="preserve">UVH222606AQ</t>
  </si>
  <si>
    <t xml:space="preserve">UVH224200LS</t>
  </si>
  <si>
    <t xml:space="preserve">UVH22480066</t>
  </si>
  <si>
    <t xml:space="preserve">UHQ1939000S</t>
  </si>
  <si>
    <t xml:space="preserve">UVH224200LQ</t>
  </si>
  <si>
    <t xml:space="preserve">UVH2248009A</t>
  </si>
  <si>
    <t xml:space="preserve">UVH2248007M</t>
  </si>
  <si>
    <t xml:space="preserve">UNW2124002A</t>
  </si>
  <si>
    <t xml:space="preserve">UNW2124001V</t>
  </si>
  <si>
    <t xml:space="preserve">UHQ193403AN</t>
  </si>
  <si>
    <t xml:space="preserve">UHQ210400YA</t>
  </si>
  <si>
    <t xml:space="preserve">UVH224800AU</t>
  </si>
  <si>
    <t xml:space="preserve">UVH231600BM</t>
  </si>
  <si>
    <t xml:space="preserve">UNW220600TZ</t>
  </si>
  <si>
    <t xml:space="preserve">UHQ2024031Y</t>
  </si>
  <si>
    <t xml:space="preserve">UHQ202403JM</t>
  </si>
  <si>
    <t xml:space="preserve">UVH22480061</t>
  </si>
  <si>
    <t xml:space="preserve">UVH224800AF</t>
  </si>
  <si>
    <t xml:space="preserve">UVH224200KP</t>
  </si>
  <si>
    <t xml:space="preserve">UHQ19390077</t>
  </si>
  <si>
    <t xml:space="preserve">UNW220600TJ</t>
  </si>
  <si>
    <t xml:space="preserve">UVH2309008B</t>
  </si>
  <si>
    <t xml:space="preserve">UNW2124001P</t>
  </si>
  <si>
    <t xml:space="preserve">MEM-FLASH-32G=</t>
  </si>
  <si>
    <t xml:space="preserve">(       ) 32G Compact Flash Memory for Cisco ISR 4450 Spare</t>
  </si>
  <si>
    <t xml:space="preserve">UHQ19440195</t>
  </si>
  <si>
    <t xml:space="preserve">UHQ204300EL</t>
  </si>
  <si>
    <t xml:space="preserve">UHQ200700Y0</t>
  </si>
  <si>
    <t xml:space="preserve">STP210519QF</t>
  </si>
  <si>
    <t xml:space="preserve">STP210519SH</t>
  </si>
  <si>
    <t xml:space="preserve">UHQ19440153</t>
  </si>
  <si>
    <t xml:space="preserve">UHQ19350BDS</t>
  </si>
  <si>
    <t xml:space="preserve">STP21051A5S</t>
  </si>
  <si>
    <t xml:space="preserve">UHQ19350B7X</t>
  </si>
  <si>
    <t xml:space="preserve">MEM-FLASH-8G=</t>
  </si>
  <si>
    <t xml:space="preserve">UHQ194700CZ</t>
  </si>
  <si>
    <t xml:space="preserve">UHQ190800X6</t>
  </si>
  <si>
    <t xml:space="preserve">UHQ194700CP</t>
  </si>
  <si>
    <t xml:space="preserve">UHQ18090JTL</t>
  </si>
  <si>
    <t xml:space="preserve">UHQ183702DJ</t>
  </si>
  <si>
    <t xml:space="preserve">UHQ194700CN</t>
  </si>
  <si>
    <t xml:space="preserve">UHQ192001P7</t>
  </si>
  <si>
    <t xml:space="preserve">UHQ1847051F</t>
  </si>
  <si>
    <t xml:space="preserve">UHQ190404ER</t>
  </si>
  <si>
    <t xml:space="preserve">UHQ183702DN</t>
  </si>
  <si>
    <t xml:space="preserve">UHQ184704YL</t>
  </si>
  <si>
    <t xml:space="preserve">UHQ205003TV</t>
  </si>
  <si>
    <t xml:space="preserve">UHQ191107RB</t>
  </si>
  <si>
    <t xml:space="preserve">UHQ18090JTK</t>
  </si>
  <si>
    <t xml:space="preserve">UHQ18310S1T</t>
  </si>
  <si>
    <t xml:space="preserve">MEM-MSFC2-512MB=</t>
  </si>
  <si>
    <t xml:space="preserve">NOTSERIAL-35-102</t>
  </si>
  <si>
    <t xml:space="preserve">MEM-MSFC3-1GB=</t>
  </si>
  <si>
    <t xml:space="preserve">Al 5.08 L 5.08 An 23.50</t>
  </si>
  <si>
    <t xml:space="preserve">NOT SERIAL-001-138134</t>
  </si>
  <si>
    <t xml:space="preserve">NOT SERIAL-001-136622</t>
  </si>
  <si>
    <t xml:space="preserve">MEM-RSP720-SP2G=</t>
  </si>
  <si>
    <t xml:space="preserve">(       ) SIN DESCRIPCION</t>
  </si>
  <si>
    <t xml:space="preserve">NOT SERIAL-001-138148</t>
  </si>
  <si>
    <t xml:space="preserve">MEM-SUP720-SP-1GB=</t>
  </si>
  <si>
    <t xml:space="preserve">Al 6.35 L 6.35 An 26.67</t>
  </si>
  <si>
    <t xml:space="preserve">NOT SERIAL-001-138144</t>
  </si>
  <si>
    <t xml:space="preserve">MEM-XCEF720-512M=</t>
  </si>
  <si>
    <t xml:space="preserve">NOTSERIAL-01-109170</t>
  </si>
  <si>
    <t xml:space="preserve">MEM1841-256D=</t>
  </si>
  <si>
    <t xml:space="preserve">NOT SERIAL-001-138136</t>
  </si>
  <si>
    <t xml:space="preserve">MEM2800-256CF=</t>
  </si>
  <si>
    <t xml:space="preserve">(NA     ) 256MB CF for the Cisco 2800 Series</t>
  </si>
  <si>
    <t xml:space="preserve">NOTSERIAL-35-98</t>
  </si>
  <si>
    <t xml:space="preserve">MEM3745-128CF=</t>
  </si>
  <si>
    <t xml:space="preserve">NOT SERIAL-001-136243</t>
  </si>
  <si>
    <t xml:space="preserve">MEM3800-256D=</t>
  </si>
  <si>
    <t xml:space="preserve">TF173902F4</t>
  </si>
  <si>
    <t xml:space="preserve">MEM3800-512D=</t>
  </si>
  <si>
    <t xml:space="preserve">Al 5.08 L 5.08 An 31.12</t>
  </si>
  <si>
    <t xml:space="preserve">STF1940029J</t>
  </si>
  <si>
    <t xml:space="preserve">MEM8XX-256U512D=</t>
  </si>
  <si>
    <t xml:space="preserve">NOTSERIAL-30-516</t>
  </si>
  <si>
    <t xml:space="preserve">NOT SERIAL-43-9062</t>
  </si>
  <si>
    <t xml:space="preserve">NOTSERIAL-18-22683</t>
  </si>
  <si>
    <t xml:space="preserve">NOTSERIAL-18-22698</t>
  </si>
  <si>
    <t xml:space="preserve">NOTSERIAL-01-89496</t>
  </si>
  <si>
    <t xml:space="preserve">MEM8XX-256U768D=</t>
  </si>
  <si>
    <t xml:space="preserve">(       ) DRAM Upgrade 256 MB to 768 MB</t>
  </si>
  <si>
    <t xml:space="preserve">STF172501GM</t>
  </si>
  <si>
    <t xml:space="preserve">MEM8XX-512U768D=</t>
  </si>
  <si>
    <t xml:space="preserve">(       ) DRAMUpgrade512MBto768MB</t>
  </si>
  <si>
    <t xml:space="preserve">NOTSERIAL-01-117548</t>
  </si>
  <si>
    <t xml:space="preserve">NOTSERIAL-01-117679</t>
  </si>
  <si>
    <t xml:space="preserve">MS420-24-HW</t>
  </si>
  <si>
    <t xml:space="preserve">(       ) Meraki MS420 Cloud Managed 24 P</t>
  </si>
  <si>
    <t xml:space="preserve">12.78</t>
  </si>
  <si>
    <t xml:space="preserve">Al 14.00 L 66.00 An 61.00</t>
  </si>
  <si>
    <t xml:space="preserve">SQ2FP-6YEN-Y434</t>
  </si>
  <si>
    <t xml:space="preserve">N20-AC0002=</t>
  </si>
  <si>
    <t xml:space="preserve">(       ) UCSM81KRVirtualInterfaceCard/PCIe/2-port10Gb</t>
  </si>
  <si>
    <t xml:space="preserve">QCI1607A25O</t>
  </si>
  <si>
    <t xml:space="preserve">N20-BHTS3=</t>
  </si>
  <si>
    <t xml:space="preserve">(       ) CPUheatsinkforUCSB440M1BladeServer</t>
  </si>
  <si>
    <t xml:space="preserve">NOT SERIAL-43-10089</t>
  </si>
  <si>
    <t xml:space="preserve">N20-BHTS6=</t>
  </si>
  <si>
    <t xml:space="preserve">(       ) CPUheatsinkforUCSB230M1BladeServer</t>
  </si>
  <si>
    <t xml:space="preserve">NOT SERIAL-001-138805</t>
  </si>
  <si>
    <t xml:space="preserve">N20-BRAID-K1=</t>
  </si>
  <si>
    <t xml:space="preserve">(       ) RaidupgradesupportingRAID5and6</t>
  </si>
  <si>
    <t xml:space="preserve">SP21744569</t>
  </si>
  <si>
    <t xml:space="preserve">N2K-B22HP-P=</t>
  </si>
  <si>
    <t xml:space="preserve">(       ) Cisco Nexus B22 Fabric Extender for HP (spare)</t>
  </si>
  <si>
    <t xml:space="preserve">Al 13.00 L 36.50 An 28.00</t>
  </si>
  <si>
    <t xml:space="preserve">FOC1937R13L</t>
  </si>
  <si>
    <t xml:space="preserve">N2K-C2224TP-1GE</t>
  </si>
  <si>
    <t xml:space="preserve">(       ) N2KGE,2PS,1FanModule,24x100/1000-T+2x10GE(r</t>
  </si>
  <si>
    <t xml:space="preserve">Al 20.00 L 28.00 An 56.00</t>
  </si>
  <si>
    <t xml:space="preserve">SSI16510M1J</t>
  </si>
  <si>
    <t xml:space="preserve">SSI1848088M</t>
  </si>
  <si>
    <t xml:space="preserve">N2K-C2248PQ-10GE=</t>
  </si>
  <si>
    <t xml:space="preserve">(       ) N2K 10GE, 48x1/10GE SFP+ + 4x40G QSFP(Sp</t>
  </si>
  <si>
    <t xml:space="preserve">9.20</t>
  </si>
  <si>
    <t xml:space="preserve">Al 20.00 L 62.00 An 56.00</t>
  </si>
  <si>
    <t xml:space="preserve">FOC2008R0FB</t>
  </si>
  <si>
    <t xml:space="preserve">N2K-C2248TP-1GE</t>
  </si>
  <si>
    <t xml:space="preserve">22.80</t>
  </si>
  <si>
    <t xml:space="preserve">Al 25.40 L 25.40 An 55.88</t>
  </si>
  <si>
    <t xml:space="preserve">SSI14160YL4</t>
  </si>
  <si>
    <t xml:space="preserve">N2XX-ABPCI01-M3=</t>
  </si>
  <si>
    <t xml:space="preserve">(       ) Broadcom 5709 Dual-Port Ethernet PCIe Ad</t>
  </si>
  <si>
    <t xml:space="preserve">BRC171300M6</t>
  </si>
  <si>
    <t xml:space="preserve">USS1831010A</t>
  </si>
  <si>
    <t xml:space="preserve">N2XX-ABPCI03-M3=</t>
  </si>
  <si>
    <t xml:space="preserve">(       ) Broadcom 5709 Quad Port 10/100/1Gb NIC w</t>
  </si>
  <si>
    <t xml:space="preserve">USS204400FN</t>
  </si>
  <si>
    <t xml:space="preserve">USS203700B6</t>
  </si>
  <si>
    <t xml:space="preserve">USS20370070</t>
  </si>
  <si>
    <t xml:space="preserve">N2XX-AQPCI05=</t>
  </si>
  <si>
    <t xml:space="preserve">(       ) QlogicQLE2562,8GbdualportFibreChannelHBA</t>
  </si>
  <si>
    <t xml:space="preserve">QLH1703500B</t>
  </si>
  <si>
    <t xml:space="preserve">QLH19315086</t>
  </si>
  <si>
    <t xml:space="preserve">N3K-C3132Q-40GE=</t>
  </si>
  <si>
    <t xml:space="preserve">(       ) Nexus 3132Q 32 x QSFP+ and 4 SFP+ ports</t>
  </si>
  <si>
    <t xml:space="preserve">Al 17.00 L 65.00 An 55.00</t>
  </si>
  <si>
    <t xml:space="preserve">FOC1916R6CU</t>
  </si>
  <si>
    <t xml:space="preserve">N3K-C3548P-10G=</t>
  </si>
  <si>
    <t xml:space="preserve">(       ) Nexus 3548, 48 SFP+ ports</t>
  </si>
  <si>
    <t xml:space="preserve">Al 58.00 L 13.00 An 24.00</t>
  </si>
  <si>
    <t xml:space="preserve">FOC1803R17S</t>
  </si>
  <si>
    <t xml:space="preserve">N55-D160L3-V2=</t>
  </si>
  <si>
    <t xml:space="preserve">(       ) Nexus 5548 Layer 3 Daughter Card, Versio</t>
  </si>
  <si>
    <t xml:space="preserve">FOC21172HTW</t>
  </si>
  <si>
    <t xml:space="preserve">FOC16392H69</t>
  </si>
  <si>
    <t xml:space="preserve">N55-D160L3=</t>
  </si>
  <si>
    <t xml:space="preserve">(       ) Nexus5548Layer3DaughterCard</t>
  </si>
  <si>
    <t xml:space="preserve">Al 13.00 L 52.00 An 47.00</t>
  </si>
  <si>
    <t xml:space="preserve">FOC15504VJG</t>
  </si>
  <si>
    <t xml:space="preserve">N55-M-BLNK=</t>
  </si>
  <si>
    <t xml:space="preserve">(       ) Nexus5500ModuleBlankCover</t>
  </si>
  <si>
    <t xml:space="preserve">NOT SERIAL-001-137607</t>
  </si>
  <si>
    <t xml:space="preserve">NOT SERIAL-001-127731</t>
  </si>
  <si>
    <t xml:space="preserve">NOT SERIAL-001-127732</t>
  </si>
  <si>
    <t xml:space="preserve">N55-M160L3-V2=</t>
  </si>
  <si>
    <t xml:space="preserve">(       ) Nexus 5596 Layer 3 Expansion Module, Ver</t>
  </si>
  <si>
    <t xml:space="preserve">FOC1545171T</t>
  </si>
  <si>
    <t xml:space="preserve">FOC16166MHD</t>
  </si>
  <si>
    <t xml:space="preserve">FOC19145JLR</t>
  </si>
  <si>
    <t xml:space="preserve">N55-M160L3=</t>
  </si>
  <si>
    <t xml:space="preserve">(       ) Nexus5596Layer3ExpansionModule</t>
  </si>
  <si>
    <t xml:space="preserve">Al 9.00 L 40.00 An 26.00</t>
  </si>
  <si>
    <t xml:space="preserve">FOC20386X28</t>
  </si>
  <si>
    <t xml:space="preserve">N55-M4Q=</t>
  </si>
  <si>
    <t xml:space="preserve">(       ) Nexus 5500 Module 4 ports QSFP+</t>
  </si>
  <si>
    <t xml:space="preserve">Al 8.00 L 41.00 An 26.00</t>
  </si>
  <si>
    <t xml:space="preserve">FOC20462GWY</t>
  </si>
  <si>
    <t xml:space="preserve">FOC17483J2A</t>
  </si>
  <si>
    <t xml:space="preserve">FOC20132G4A</t>
  </si>
  <si>
    <t xml:space="preserve">N55-M8P8FP=</t>
  </si>
  <si>
    <t xml:space="preserve">(       ) Nexus5500Module8p10GEEth/FCoE+8p8/4/2/1GF</t>
  </si>
  <si>
    <t xml:space="preserve">Al 8.00 L 40.00 An 26.00</t>
  </si>
  <si>
    <t xml:space="preserve">JAF1439BLGH</t>
  </si>
  <si>
    <t xml:space="preserve">N55-PAC-1100W-B=</t>
  </si>
  <si>
    <t xml:space="preserve">(       ) Nexus 5500 1100W AC Power Supply with Ba</t>
  </si>
  <si>
    <t xml:space="preserve">POG17446L0S</t>
  </si>
  <si>
    <t xml:space="preserve">POG20436L30</t>
  </si>
  <si>
    <t xml:space="preserve">POG19046L9M</t>
  </si>
  <si>
    <t xml:space="preserve">N55-PAC-1100W=</t>
  </si>
  <si>
    <t xml:space="preserve">(       ) Nexus5500PS,1100W,FronttoBackAirflow</t>
  </si>
  <si>
    <t xml:space="preserve">POG173951DD</t>
  </si>
  <si>
    <t xml:space="preserve">PST20411055</t>
  </si>
  <si>
    <t xml:space="preserve">POG1724519D</t>
  </si>
  <si>
    <t xml:space="preserve">POG172451BU</t>
  </si>
  <si>
    <t xml:space="preserve">POG172550HT</t>
  </si>
  <si>
    <t xml:space="preserve">POG173650UX</t>
  </si>
  <si>
    <t xml:space="preserve">PST2050105F</t>
  </si>
  <si>
    <t xml:space="preserve">N5596-ACC-KIT-S=</t>
  </si>
  <si>
    <t xml:space="preserve">CISCO_1179232</t>
  </si>
  <si>
    <t xml:space="preserve">N5596UP-FAN=</t>
  </si>
  <si>
    <t xml:space="preserve">(       ) Nexus 5596UP Fan Module</t>
  </si>
  <si>
    <t xml:space="preserve">FOX1844P01V</t>
  </si>
  <si>
    <t xml:space="preserve">FOX1933P5CQ</t>
  </si>
  <si>
    <t xml:space="preserve">N56128-FAN-F=</t>
  </si>
  <si>
    <t xml:space="preserve">(       ) Cisco Nexus 5010 Switch Fan</t>
  </si>
  <si>
    <t xml:space="preserve">Al 12.00 L 31.00 An 18.00</t>
  </si>
  <si>
    <t xml:space="preserve">FOX1915P8VW</t>
  </si>
  <si>
    <t xml:space="preserve">N5K-C5020-FAN=</t>
  </si>
  <si>
    <t xml:space="preserve">FLC12460415</t>
  </si>
  <si>
    <t xml:space="preserve">N5K-C5596T=</t>
  </si>
  <si>
    <t xml:space="preserve">(       ) Nexus 5596T 2RU, No PS, No Fans, For Ser</t>
  </si>
  <si>
    <t xml:space="preserve">19.00</t>
  </si>
  <si>
    <t xml:space="preserve">Al 97.00 L 25.00 An 58.00</t>
  </si>
  <si>
    <t xml:space="preserve">FOX1839G3GD</t>
  </si>
  <si>
    <t xml:space="preserve">FOX1952G76Y</t>
  </si>
  <si>
    <t xml:space="preserve">N5K-C5596UP-S=</t>
  </si>
  <si>
    <t xml:space="preserve">(       ) 5596UP 2RU Chassis SPARE, No PS, No Fans</t>
  </si>
  <si>
    <t xml:space="preserve">18.30</t>
  </si>
  <si>
    <t xml:space="preserve">FOX2251P5V5</t>
  </si>
  <si>
    <t xml:space="preserve">N5K-C5648-FAN-B=</t>
  </si>
  <si>
    <t xml:space="preserve">(       ) Nexus 5648Q Fan Module with Back to Front Airflow</t>
  </si>
  <si>
    <t xml:space="preserve">Al 17.00 L 26.00 An 16.00</t>
  </si>
  <si>
    <t xml:space="preserve">FOX2032P3P2</t>
  </si>
  <si>
    <t xml:space="preserve">N5K-C5648Q=</t>
  </si>
  <si>
    <t xml:space="preserve">(       ) Nexus 5648Q VXLAN 2RU Chassis, 24x40G QSFP+</t>
  </si>
  <si>
    <t xml:space="preserve">Al 25.00 L 101.00 An 60.00</t>
  </si>
  <si>
    <t xml:space="preserve">FOC2014R08K</t>
  </si>
  <si>
    <t xml:space="preserve">N5K-PAC-750W=</t>
  </si>
  <si>
    <t xml:space="preserve">(       ) Nexus5020PSUmodule,100-240VAC750W</t>
  </si>
  <si>
    <t xml:space="preserve">Al 12.70 L 12.70 An 20.32</t>
  </si>
  <si>
    <t xml:space="preserve">DTM1426052U</t>
  </si>
  <si>
    <t xml:space="preserve">DTM1419025U</t>
  </si>
  <si>
    <t xml:space="preserve">N6004-M12Q=</t>
  </si>
  <si>
    <t xml:space="preserve">(       ) Nexus 6004 Module  12Q 40GE Ethernet/FCoE, spare</t>
  </si>
  <si>
    <t xml:space="preserve">Al 15.00 L 38.00 An 26.00</t>
  </si>
  <si>
    <t xml:space="preserve">FOC2048397X</t>
  </si>
  <si>
    <t xml:space="preserve">N6K-C6001-64P=</t>
  </si>
  <si>
    <t xml:space="preserve">(       ) Nexus 6001, 1RU switch, fixed 48p of 10G</t>
  </si>
  <si>
    <t xml:space="preserve">FOC2052R0FZ</t>
  </si>
  <si>
    <t xml:space="preserve">FOC2036R012</t>
  </si>
  <si>
    <t xml:space="preserve">FOC1924R33J</t>
  </si>
  <si>
    <t xml:space="preserve">N6K-C6004-FAN-F=</t>
  </si>
  <si>
    <t xml:space="preserve">Al 15.00 L 28.00 An 18.00</t>
  </si>
  <si>
    <t xml:space="preserve">FOX1916P34R</t>
  </si>
  <si>
    <t xml:space="preserve">FOX1916P34V</t>
  </si>
  <si>
    <t xml:space="preserve">FOX1916P34G</t>
  </si>
  <si>
    <t xml:space="preserve">N77-F248XP-23E=</t>
  </si>
  <si>
    <t xml:space="preserve">(       ) Nexus 7700 F2-Series 48 Port 1/10GbE (SF</t>
  </si>
  <si>
    <t xml:space="preserve">12.25</t>
  </si>
  <si>
    <t xml:space="preserve">Al 23.00 L 77.00 An 61.00</t>
  </si>
  <si>
    <t xml:space="preserve">JAE202201JQ</t>
  </si>
  <si>
    <t xml:space="preserve">N7K-C7004-ACC-KIT=</t>
  </si>
  <si>
    <t xml:space="preserve">(       ) Nexus 7004 Accessory Kit, Spare</t>
  </si>
  <si>
    <t xml:space="preserve">NOT SERIAL-001-137611</t>
  </si>
  <si>
    <t xml:space="preserve">NOT SERIAL-001-128143</t>
  </si>
  <si>
    <t xml:space="preserve">N7K-C7018-FAB-1=</t>
  </si>
  <si>
    <t xml:space="preserve">(       ) Nexus7000-18SlotChassis-46Gbps/SlotFabric</t>
  </si>
  <si>
    <t xml:space="preserve">Al 17.78 L 17.78 An 76.20</t>
  </si>
  <si>
    <t xml:space="preserve">JAF1843AJMR</t>
  </si>
  <si>
    <t xml:space="preserve">JAF1838ARKR</t>
  </si>
  <si>
    <t xml:space="preserve">N7K-CPF-2GB=</t>
  </si>
  <si>
    <t xml:space="preserve">Al 7.62 L 7.62 An 30.48</t>
  </si>
  <si>
    <t xml:space="preserve">NOT SERIAL-001-137198</t>
  </si>
  <si>
    <t xml:space="preserve">NOT SERIAL-001-137330</t>
  </si>
  <si>
    <t xml:space="preserve">NOT SERIAL-001-137199</t>
  </si>
  <si>
    <t xml:space="preserve">N7K-DC-3KW=</t>
  </si>
  <si>
    <t xml:space="preserve">(       ) Nexus 7000 - 3.0KW DC Power Supply Module</t>
  </si>
  <si>
    <t xml:space="preserve">Al 24.00 L 80.00 An 28.00</t>
  </si>
  <si>
    <t xml:space="preserve">DTM170302K7</t>
  </si>
  <si>
    <t xml:space="preserve">N7K-DC-CAB=</t>
  </si>
  <si>
    <t xml:space="preserve">(       ) Nexus7000-DC48V-48VCable(Spare)</t>
  </si>
  <si>
    <t xml:space="preserve">NOT SERIAL-001-137633</t>
  </si>
  <si>
    <t xml:space="preserve">NOT SERIAL-001-127750</t>
  </si>
  <si>
    <t xml:space="preserve">NOT SERIAL-001-128086</t>
  </si>
  <si>
    <t xml:space="preserve">NOT SERIAL-001-137400</t>
  </si>
  <si>
    <t xml:space="preserve">N7K-DC-PIU=</t>
  </si>
  <si>
    <t xml:space="preserve">(       ) Nexus 7000 - DC Power Interface Unit</t>
  </si>
  <si>
    <t xml:space="preserve">Al 98.00 L 24.00 An 58.00</t>
  </si>
  <si>
    <t xml:space="preserve">NOTSERIAL-43-11463</t>
  </si>
  <si>
    <t xml:space="preserve">FOX2011P0ZR</t>
  </si>
  <si>
    <t xml:space="preserve">N7K-DIMM-1GB=</t>
  </si>
  <si>
    <t xml:space="preserve">(       )  8gb PC2-6400 DDR2-800 ECC Registered DIMM for Cisco Nexus 7000</t>
  </si>
  <si>
    <t xml:space="preserve">NOT SERIAL-001-136146</t>
  </si>
  <si>
    <t xml:space="preserve">NOT SERIAL-001-137365</t>
  </si>
  <si>
    <t xml:space="preserve">N7K-F132XP-15=</t>
  </si>
  <si>
    <t xml:space="preserve">(       ) Nexus7000-32Port1G/10GEthernetModule,SFP/S</t>
  </si>
  <si>
    <t xml:space="preserve">Al 25.00 L 77.00 An 59.00</t>
  </si>
  <si>
    <t xml:space="preserve">JAF1539CNCB</t>
  </si>
  <si>
    <t xml:space="preserve">N7K-F248XP-25E=</t>
  </si>
  <si>
    <t xml:space="preserve">10.80</t>
  </si>
  <si>
    <t xml:space="preserve">Al 25.00 L 77.00 An 60.00</t>
  </si>
  <si>
    <t xml:space="preserve">JAF1714AELB</t>
  </si>
  <si>
    <t xml:space="preserve">JAF1801AQHA</t>
  </si>
  <si>
    <t xml:space="preserve">JAE211406B4</t>
  </si>
  <si>
    <t xml:space="preserve">JAF1739BFTK</t>
  </si>
  <si>
    <t xml:space="preserve">N7K-M108X2-12L=</t>
  </si>
  <si>
    <t xml:space="preserve">(       ) Nexus7000-8Port10GbEwithXLoption(req.X2)</t>
  </si>
  <si>
    <t xml:space="preserve">11.10</t>
  </si>
  <si>
    <t xml:space="preserve">Al 78.00 L 25.00 An 60.00</t>
  </si>
  <si>
    <t xml:space="preserve">JAE203202CP</t>
  </si>
  <si>
    <t xml:space="preserve">N7K-M132XP-12=</t>
  </si>
  <si>
    <t xml:space="preserve">SJAF1333BHAB</t>
  </si>
  <si>
    <t xml:space="preserve">JAF1453BGPD</t>
  </si>
  <si>
    <t xml:space="preserve">N7K-M148GT-11=</t>
  </si>
  <si>
    <t xml:space="preserve">JAF1404ARGA</t>
  </si>
  <si>
    <t xml:space="preserve">N7K-SUP1-8GBUPG=</t>
  </si>
  <si>
    <t xml:space="preserve">(       ) Nexus7000Supervisor18GBMemoryUpgradeKit</t>
  </si>
  <si>
    <t xml:space="preserve">NOTSERIAL-01-99585</t>
  </si>
  <si>
    <t xml:space="preserve">NOTSERIAL-01-108723</t>
  </si>
  <si>
    <t xml:space="preserve">NOTSERIAL-01-99466</t>
  </si>
  <si>
    <t xml:space="preserve">N7K-SUP1=</t>
  </si>
  <si>
    <t xml:space="preserve">9.53</t>
  </si>
  <si>
    <t xml:space="preserve">JAF1751BNHH</t>
  </si>
  <si>
    <t xml:space="preserve">N9K-C9332PQ=</t>
  </si>
  <si>
    <t xml:space="preserve">(       ) Nexus 9K, 32p 40G QSFP+, Spare(No Acc kit, PS &amp; fan)</t>
  </si>
  <si>
    <t xml:space="preserve">11.40</t>
  </si>
  <si>
    <t xml:space="preserve">Al 20.00 L 69.00 An 60.00</t>
  </si>
  <si>
    <t xml:space="preserve">FDO21291CS3</t>
  </si>
  <si>
    <t xml:space="preserve">FDO21292L0H</t>
  </si>
  <si>
    <t xml:space="preserve">N9K-C9336PQ=</t>
  </si>
  <si>
    <t xml:space="preserve">(       ) Nexus 9K ACI Spine,36p 40G QSFP+,Spare (</t>
  </si>
  <si>
    <t xml:space="preserve">15.10</t>
  </si>
  <si>
    <t xml:space="preserve">FDO21311YFB</t>
  </si>
  <si>
    <t xml:space="preserve">FDO21321DD6</t>
  </si>
  <si>
    <t xml:space="preserve">SAL1925H0MQ</t>
  </si>
  <si>
    <t xml:space="preserve">N9K-C9372TX=</t>
  </si>
  <si>
    <t xml:space="preserve">(       ) Nexus 9300 with 48p 1/10G-T and 6p 40G Q</t>
  </si>
  <si>
    <t xml:space="preserve">11.70</t>
  </si>
  <si>
    <t xml:space="preserve">Al 18.00 L 80.00 An 59.00</t>
  </si>
  <si>
    <t xml:space="preserve">SAL1913C6YE</t>
  </si>
  <si>
    <t xml:space="preserve">N9K-C9396PX=</t>
  </si>
  <si>
    <t xml:space="preserve">(       ) Nexus 9300 with 48p 1/10G SFP+ and 1 upl</t>
  </si>
  <si>
    <t xml:space="preserve">SAL1820SDNF</t>
  </si>
  <si>
    <t xml:space="preserve">SAL1820SMHK</t>
  </si>
  <si>
    <t xml:space="preserve">SAL1910AQ4V</t>
  </si>
  <si>
    <t xml:space="preserve">N9K-C9396TX=</t>
  </si>
  <si>
    <t xml:space="preserve">(       ) Nexus 9K,48p 1/10G-T,Spare(No Uplink mod, Acc kit, PS &amp; fan)</t>
  </si>
  <si>
    <t xml:space="preserve">14.40</t>
  </si>
  <si>
    <t xml:space="preserve">Al 24.00 L 71.00 An 58.00</t>
  </si>
  <si>
    <t xml:space="preserve">FDO21060YXH</t>
  </si>
  <si>
    <t xml:space="preserve">N9K-M12PQ=</t>
  </si>
  <si>
    <t xml:space="preserve">(       ) ACI Uplink Module for Nexus 9300, 12p 40</t>
  </si>
  <si>
    <t xml:space="preserve">2.30</t>
  </si>
  <si>
    <t xml:space="preserve">Al 40.00 L 37.00 An 17.00</t>
  </si>
  <si>
    <t xml:space="preserve">SAL2004XFE0</t>
  </si>
  <si>
    <t xml:space="preserve">SAL2025S66C</t>
  </si>
  <si>
    <t xml:space="preserve">N9K-M6PQ-E=</t>
  </si>
  <si>
    <t xml:space="preserve">(       ) ACI capable Uplink Module for Nexus 9300, 6p 40G QSFP Spare</t>
  </si>
  <si>
    <t xml:space="preserve">Al 74.00 L 26.00 An 59.00</t>
  </si>
  <si>
    <t xml:space="preserve">SAL2032UD6F</t>
  </si>
  <si>
    <t xml:space="preserve">N9K-PAC-650W-B=</t>
  </si>
  <si>
    <t xml:space="preserve">(       ) Nexus 9300 650W AC PS, Port-side Exhaust</t>
  </si>
  <si>
    <t xml:space="preserve">DCB1936Y04F</t>
  </si>
  <si>
    <t xml:space="preserve">N9K-X9408PC-CFP2=</t>
  </si>
  <si>
    <t xml:space="preserve">(       ) Nexus 9500 linecard, 8x100G CFP2</t>
  </si>
  <si>
    <t xml:space="preserve">Al 17.00 L 71.00 An 60.00</t>
  </si>
  <si>
    <t xml:space="preserve">SAL2105C2ZQ</t>
  </si>
  <si>
    <t xml:space="preserve">N9K-X9464TX=</t>
  </si>
  <si>
    <t xml:space="preserve">(       ) Nexus 9500 linecard, 48p 1/10G-T plus 4p</t>
  </si>
  <si>
    <t xml:space="preserve">Al 17.00 L 70.00 An 58.00</t>
  </si>
  <si>
    <t xml:space="preserve">SAL1941R1Z3</t>
  </si>
  <si>
    <t xml:space="preserve">N9K-X9564TX=</t>
  </si>
  <si>
    <t xml:space="preserve">(       )  Nexus 9500 linecard, VxLAN Routing, 48p</t>
  </si>
  <si>
    <t xml:space="preserve">Al 73.00 L 17.00 An 59.00</t>
  </si>
  <si>
    <t xml:space="preserve">SAL2014N91A</t>
  </si>
  <si>
    <t xml:space="preserve">SAL1832Y3P1</t>
  </si>
  <si>
    <t xml:space="preserve">SAL2048W4WB</t>
  </si>
  <si>
    <t xml:space="preserve">N9K-X9636PQ=</t>
  </si>
  <si>
    <t xml:space="preserve">(       ) Nexus 9500 linecard, 36p 40G QSFP aggreg</t>
  </si>
  <si>
    <t xml:space="preserve">Al 17.00 L 72.00 An 59.00</t>
  </si>
  <si>
    <t xml:space="preserve">SAL1739DEYG</t>
  </si>
  <si>
    <t xml:space="preserve">SAL19027QGD</t>
  </si>
  <si>
    <t xml:space="preserve">N9K-X9736PQ=</t>
  </si>
  <si>
    <t xml:space="preserve">(       ) Nexus 9500 ACI Spine linecard, 36p 40G QSFP</t>
  </si>
  <si>
    <t xml:space="preserve">Al 72.00 L 18.00 An 60.00</t>
  </si>
  <si>
    <t xml:space="preserve">SAL2004XL0L</t>
  </si>
  <si>
    <t xml:space="preserve">NFM-APPL-G1=</t>
  </si>
  <si>
    <t xml:space="preserve">(       ) Cisco Nexus Fabric Manager Appliance Spare</t>
  </si>
  <si>
    <t xml:space="preserve">Al 20.00 L 101.00 An 60.00</t>
  </si>
  <si>
    <t xml:space="preserve">FCH2039V1WJ</t>
  </si>
  <si>
    <t xml:space="preserve">FCH2111V1RN</t>
  </si>
  <si>
    <t xml:space="preserve">NIM-4FXS=</t>
  </si>
  <si>
    <t xml:space="preserve">(       ) 4-Port Network Interface Module - FXS, F</t>
  </si>
  <si>
    <t xml:space="preserve">FOC21450ZCL</t>
  </si>
  <si>
    <t xml:space="preserve">FOC22113XG4</t>
  </si>
  <si>
    <t xml:space="preserve">NIM-4G-LTE-VZ=</t>
  </si>
  <si>
    <t xml:space="preserve">(       ) 4G LTE NIM for Verizon</t>
  </si>
  <si>
    <t xml:space="preserve">FOC20392AXB</t>
  </si>
  <si>
    <t xml:space="preserve">NM-1T3/E3=</t>
  </si>
  <si>
    <t xml:space="preserve">Al 8.26 L 8.26 An 27.31</t>
  </si>
  <si>
    <t xml:space="preserve">FOC12032C7V</t>
  </si>
  <si>
    <t xml:space="preserve">FOC16113EHS</t>
  </si>
  <si>
    <t xml:space="preserve">NM-32A=</t>
  </si>
  <si>
    <t xml:space="preserve">Al 7.11 L 7.11 An 40.64</t>
  </si>
  <si>
    <t xml:space="preserve">28224761</t>
  </si>
  <si>
    <t xml:space="preserve">NM-HD-2VE=</t>
  </si>
  <si>
    <t xml:space="preserve">FOC08280MRH</t>
  </si>
  <si>
    <t xml:space="preserve">NM-HDV2-2T1/E1=</t>
  </si>
  <si>
    <t xml:space="preserve">FOC18047FBA</t>
  </si>
  <si>
    <t xml:space="preserve">NPE-400=</t>
  </si>
  <si>
    <t xml:space="preserve">Al 12.70 L 12.70 An 58.42</t>
  </si>
  <si>
    <t xml:space="preserve">29444215</t>
  </si>
  <si>
    <t xml:space="preserve">ONS-CC-100G-LR4=</t>
  </si>
  <si>
    <t xml:space="preserve">(       ) Multi Rate CFP - LR4 - Commercial temp</t>
  </si>
  <si>
    <t xml:space="preserve">SPC22420004</t>
  </si>
  <si>
    <t xml:space="preserve">ECL19030067</t>
  </si>
  <si>
    <t xml:space="preserve">SPC213100SM</t>
  </si>
  <si>
    <t xml:space="preserve">ONS-SC+-10G-56.5=</t>
  </si>
  <si>
    <t xml:space="preserve">(       ) 10G MR, SFP+   1556.55, 100 GHz, LC</t>
  </si>
  <si>
    <t xml:space="preserve">ECL2133000F</t>
  </si>
  <si>
    <t xml:space="preserve">ECL163400GU</t>
  </si>
  <si>
    <t xml:space="preserve">ONS-SC+-10G-58.1=</t>
  </si>
  <si>
    <t xml:space="preserve">(       ) 10G MR, SFP+   1558.17, 100 GHz, LC</t>
  </si>
  <si>
    <t xml:space="preserve">Al 5.00 L 32.00 An 23.00</t>
  </si>
  <si>
    <t xml:space="preserve">ECL16400006</t>
  </si>
  <si>
    <t xml:space="preserve">ECL1633002W</t>
  </si>
  <si>
    <t xml:space="preserve">ECL2128001F</t>
  </si>
  <si>
    <t xml:space="preserve">ONS-SC+-10G-58.9=</t>
  </si>
  <si>
    <t xml:space="preserve">(       ) 10G MR, SFP+   1558.98, 100 GHz, LC</t>
  </si>
  <si>
    <t xml:space="preserve">ECL1617022C</t>
  </si>
  <si>
    <t xml:space="preserve">ONS-SC+-10G-59.7=</t>
  </si>
  <si>
    <t xml:space="preserve">(       ) 10G MR, SFP+   1559.79, 100 GHz, LC</t>
  </si>
  <si>
    <t xml:space="preserve">ECL2114005A</t>
  </si>
  <si>
    <t xml:space="preserve">ONS-SC+-10G-60.6=</t>
  </si>
  <si>
    <t xml:space="preserve">(       ) 10G MR, SFP+   1560.61, 100 GHz, LC</t>
  </si>
  <si>
    <t xml:space="preserve">ECL172400GA</t>
  </si>
  <si>
    <t xml:space="preserve">ONS-SC+-10GEP30.3=</t>
  </si>
  <si>
    <t xml:space="preserve">(       ) 10G MR, Edge Performance SFP+ 1530.33, 1</t>
  </si>
  <si>
    <t xml:space="preserve">ECL17320014</t>
  </si>
  <si>
    <t xml:space="preserve">ONS-SC+-10GEP46.9=</t>
  </si>
  <si>
    <t xml:space="preserve">(       ) 10G MR, Edge Performance SFP+ 1546.92, 100 GHz, LC</t>
  </si>
  <si>
    <t xml:space="preserve">Al 5.54 L 14.54 An 10.54</t>
  </si>
  <si>
    <t xml:space="preserve">ECL1716007P</t>
  </si>
  <si>
    <t xml:space="preserve">ONS-SC+-10GEP47.7=</t>
  </si>
  <si>
    <t xml:space="preserve">(       ) 10G MR, Edge Performance SFP+ 1547.72, 100 GHz, LC</t>
  </si>
  <si>
    <t xml:space="preserve">FLJ2023K02F</t>
  </si>
  <si>
    <t xml:space="preserve">ONS-SC+-10GEP48.5=</t>
  </si>
  <si>
    <t xml:space="preserve">(       ) 10G MR, Edge Performance SFP+ 1548.51, 100 GHz, LC</t>
  </si>
  <si>
    <t xml:space="preserve">FLJ2021K01G</t>
  </si>
  <si>
    <t xml:space="preserve">ONS-SC+-10GEP50.1=</t>
  </si>
  <si>
    <t xml:space="preserve">(       ) 10G MR, Edge Performance SFP+ 1550.12, 100 GHz, LC</t>
  </si>
  <si>
    <t xml:space="preserve">ECL170800AG</t>
  </si>
  <si>
    <t xml:space="preserve">ONS-SC+-10GEP50.9=</t>
  </si>
  <si>
    <t xml:space="preserve">(       ) 10G MR, Edge Performance SFP+ 1550.92, 100 GHz, LC</t>
  </si>
  <si>
    <t xml:space="preserve">ECL20260007</t>
  </si>
  <si>
    <t xml:space="preserve">ONS-SC+-10GEP51.7=</t>
  </si>
  <si>
    <t xml:space="preserve">(       ) 10G MR, Edge Performance SFP+ 1551.72, 100 GHz, LC</t>
  </si>
  <si>
    <t xml:space="preserve">ECL2017004B</t>
  </si>
  <si>
    <t xml:space="preserve">ONS-SC+-10GEP52.5=</t>
  </si>
  <si>
    <t xml:space="preserve">(       ) 10G MR, Edge Performance SFP+ 1552.52, 100 GHz, LC</t>
  </si>
  <si>
    <t xml:space="preserve">Al 5.54 L 9.54 An 10.54</t>
  </si>
  <si>
    <t xml:space="preserve">FLJ2042K00U</t>
  </si>
  <si>
    <t xml:space="preserve">ONS-SC+-10GEP54.1=</t>
  </si>
  <si>
    <t xml:space="preserve">(       ) 10G MR, Edge Performance SFP+ 1554.13, 100 GHz, LC</t>
  </si>
  <si>
    <t xml:space="preserve">FLJ2017K026</t>
  </si>
  <si>
    <t xml:space="preserve">ONS-SC+-10GEP56.1=</t>
  </si>
  <si>
    <t xml:space="preserve">(       ) 10G MR, Edge Performance SFP+ 1556.15, 1</t>
  </si>
  <si>
    <t xml:space="preserve">ECL1708003F</t>
  </si>
  <si>
    <t xml:space="preserve">ONS-SC+-10GEP56.5=</t>
  </si>
  <si>
    <t xml:space="preserve">(       ) 10G MR, Edge Performance SFP+ 1556.55, 1</t>
  </si>
  <si>
    <t xml:space="preserve">ECL172100P9</t>
  </si>
  <si>
    <t xml:space="preserve">ONS-SC+-10GEP58.9=</t>
  </si>
  <si>
    <t xml:space="preserve">(       ) 10G MR, Edge Performance SFP+ 1558.98, 1</t>
  </si>
  <si>
    <t xml:space="preserve">FLJ2020K03C</t>
  </si>
  <si>
    <t xml:space="preserve">ONS-SC+-10GEP59.7=</t>
  </si>
  <si>
    <t xml:space="preserve">(       ) 10G MR, Edge Performance SFP+ 1559.79, 1</t>
  </si>
  <si>
    <t xml:space="preserve">FLJ2036K02H</t>
  </si>
  <si>
    <t xml:space="preserve">ONS-SC+-10GEP60.6=</t>
  </si>
  <si>
    <t xml:space="preserve">(       ) 10G MR, Edge Performance SFP+ 1560.61, 1</t>
  </si>
  <si>
    <t xml:space="preserve">ECL20300001</t>
  </si>
  <si>
    <t xml:space="preserve">ONS-SC+-10GEP61.4=</t>
  </si>
  <si>
    <t xml:space="preserve">(       ) 10G MR, Edge Performance SFP+ 1561.43, 1</t>
  </si>
  <si>
    <t xml:space="preserve">ECL1704002F</t>
  </si>
  <si>
    <t xml:space="preserve">ONS-XC-10G-35.0=</t>
  </si>
  <si>
    <t xml:space="preserve">FNS1604100Q</t>
  </si>
  <si>
    <t xml:space="preserve">ONS-XC-10G-37.4=</t>
  </si>
  <si>
    <t xml:space="preserve">FLJ1638R011</t>
  </si>
  <si>
    <t xml:space="preserve">FLJ2209R005</t>
  </si>
  <si>
    <t xml:space="preserve">FLJ2151R002</t>
  </si>
  <si>
    <t xml:space="preserve">FLJ2209R006</t>
  </si>
  <si>
    <t xml:space="preserve">ONS-XC-10G-42.9=</t>
  </si>
  <si>
    <t xml:space="preserve">FNS13180RAF</t>
  </si>
  <si>
    <t xml:space="preserve">ONS-XC-10G-43.7=</t>
  </si>
  <si>
    <t xml:space="preserve">FLJ1436R02Q</t>
  </si>
  <si>
    <t xml:space="preserve">ONS-XC-10G-48.5=</t>
  </si>
  <si>
    <t xml:space="preserve">FLJ1740R005</t>
  </si>
  <si>
    <t xml:space="preserve">FLJ1450R00J</t>
  </si>
  <si>
    <t xml:space="preserve">ONS-XC-10G-50.1=</t>
  </si>
  <si>
    <t xml:space="preserve">FLJ2224R00C</t>
  </si>
  <si>
    <t xml:space="preserve">FLJ1405R001</t>
  </si>
  <si>
    <t xml:space="preserve">ONS-XC-10G-50.9=</t>
  </si>
  <si>
    <t xml:space="preserve">FLJ1332R00J</t>
  </si>
  <si>
    <t xml:space="preserve">ONS-XC-10G-51.7=</t>
  </si>
  <si>
    <t xml:space="preserve">FLJ1428R019</t>
  </si>
  <si>
    <t xml:space="preserve">ONS-XC-10G-54.1=</t>
  </si>
  <si>
    <t xml:space="preserve">FLJ2226R001</t>
  </si>
  <si>
    <t xml:space="preserve">SLJ1321R00G</t>
  </si>
  <si>
    <t xml:space="preserve">ONS-XC-10G-55.7=</t>
  </si>
  <si>
    <t xml:space="preserve">Al 5.08 L 5.08 An 38.10</t>
  </si>
  <si>
    <t xml:space="preserve">FLJ2229R00H</t>
  </si>
  <si>
    <t xml:space="preserve">FLJ1334R013</t>
  </si>
  <si>
    <t xml:space="preserve">ONS-XC-10G-56.5=</t>
  </si>
  <si>
    <t xml:space="preserve">FNS15080U61</t>
  </si>
  <si>
    <t xml:space="preserve">FLJ2230R001</t>
  </si>
  <si>
    <t xml:space="preserve">ONS-XC-10G-57.3=</t>
  </si>
  <si>
    <t xml:space="preserve">FLJ2050R005</t>
  </si>
  <si>
    <t xml:space="preserve">FLJ1635R00N</t>
  </si>
  <si>
    <t xml:space="preserve">ONS-XC-10G-58.1=</t>
  </si>
  <si>
    <t xml:space="preserve">FNS134101CS</t>
  </si>
  <si>
    <t xml:space="preserve">ONS-XC-10G-58.9=</t>
  </si>
  <si>
    <t xml:space="preserve">FNS14370G90</t>
  </si>
  <si>
    <t xml:space="preserve">FLJ1337R031</t>
  </si>
  <si>
    <t xml:space="preserve">FLJ1648R007</t>
  </si>
  <si>
    <t xml:space="preserve">ONS-XC-10G-59.7=</t>
  </si>
  <si>
    <t xml:space="preserve">Al 4.45 L 4.45 An 23.50</t>
  </si>
  <si>
    <t xml:space="preserve">FNS16061G9C</t>
  </si>
  <si>
    <t xml:space="preserve">FLJ1352R016</t>
  </si>
  <si>
    <t xml:space="preserve">ONS-XC-10G-60.6=</t>
  </si>
  <si>
    <t xml:space="preserve">FLJ1331R01K</t>
  </si>
  <si>
    <t xml:space="preserve">FLJ1940R00B</t>
  </si>
  <si>
    <t xml:space="preserve">ONS-XC-10G-EP42.1=</t>
  </si>
  <si>
    <t xml:space="preserve">(       ) 10G MR, XFP,Edge Performance  1542.14, 100 GHz, LC</t>
  </si>
  <si>
    <t xml:space="preserve">FLJ1601G01S</t>
  </si>
  <si>
    <t xml:space="preserve">ONS-XC-10G-EP43.7=</t>
  </si>
  <si>
    <t xml:space="preserve">(       ) 10G MR, XFP,Edge Performance  1543.73, 100 GHz, LC</t>
  </si>
  <si>
    <t xml:space="preserve">Al 7.00 L 39.00 An 26.00</t>
  </si>
  <si>
    <t xml:space="preserve">FLJ1526G03T</t>
  </si>
  <si>
    <t xml:space="preserve">ONS-XC-10G-EP58.1=</t>
  </si>
  <si>
    <t xml:space="preserve">(       ) 10G MR, XFP,Edge Performance  1558.17, 100 GHz, LC</t>
  </si>
  <si>
    <t xml:space="preserve">FLJ2005G00W</t>
  </si>
  <si>
    <t xml:space="preserve">ONS-XC-10G-EP59.7=</t>
  </si>
  <si>
    <t xml:space="preserve">(       ) 10G MR, XFP,Edge Performance  1559.79, 1</t>
  </si>
  <si>
    <t xml:space="preserve">FLJ2030G003</t>
  </si>
  <si>
    <t xml:space="preserve">FLJ1742G001</t>
  </si>
  <si>
    <t xml:space="preserve">P2HD1.2G15TXM24I=</t>
  </si>
  <si>
    <t xml:space="preserve">(       ) no</t>
  </si>
  <si>
    <t xml:space="preserve">KKABRVNS</t>
  </si>
  <si>
    <t xml:space="preserve">PDU-321-3-WYE=</t>
  </si>
  <si>
    <t xml:space="preserve">(       ) 3 phase to 1 phase AC Wye power distribution box,1 input/3 o</t>
  </si>
  <si>
    <t xml:space="preserve">Al 15.00 L 25.00 An 30.00</t>
  </si>
  <si>
    <t xml:space="preserve">MAA20360840</t>
  </si>
  <si>
    <t xml:space="preserve">PDU-321-6-WYE=</t>
  </si>
  <si>
    <t xml:space="preserve">(       ) 3 phase to 1 phase AC Wye power distribution box, 1 input/6</t>
  </si>
  <si>
    <t xml:space="preserve">Al 42.00 L 61.00 An 52.00</t>
  </si>
  <si>
    <t xml:space="preserve">MAA18130855</t>
  </si>
  <si>
    <t xml:space="preserve">PEM-20A-AC+=</t>
  </si>
  <si>
    <t xml:space="preserve">FOX0817003H</t>
  </si>
  <si>
    <t xml:space="preserve">FXS1824Q3B4</t>
  </si>
  <si>
    <t xml:space="preserve">PI-UCS-APL-K9=</t>
  </si>
  <si>
    <t xml:space="preserve">(       ) Cisco Prime Infrastructure UCS Physical</t>
  </si>
  <si>
    <t xml:space="preserve">18.14</t>
  </si>
  <si>
    <t xml:space="preserve">Al 22.00 L 100.00 An 60.00</t>
  </si>
  <si>
    <t xml:space="preserve">FCH2014V0WE</t>
  </si>
  <si>
    <t xml:space="preserve">PNR-DHCPDNS-APL-K9</t>
  </si>
  <si>
    <t xml:space="preserve">(       ) Network Registrar DHCP/DNS Authoritative Jumpstart Appliance</t>
  </si>
  <si>
    <t xml:space="preserve">WZP222214XD</t>
  </si>
  <si>
    <t xml:space="preserve">WZP24190EMV</t>
  </si>
  <si>
    <t xml:space="preserve">PS-SWITCH-AC-2P=</t>
  </si>
  <si>
    <t xml:space="preserve">(       ) 2ProngC7/C8On-OffACPowerSupplySwitch</t>
  </si>
  <si>
    <t xml:space="preserve">Al 6.00 L 19.00 An 15.00</t>
  </si>
  <si>
    <t xml:space="preserve">NOT SERIAL-001-129275</t>
  </si>
  <si>
    <t xml:space="preserve">NOT SERIAL-001-129276</t>
  </si>
  <si>
    <t xml:space="preserve">PSU-12VDC-70W=</t>
  </si>
  <si>
    <t xml:space="preserve">(       ) Powersupply(FSP075-DMAA1)</t>
  </si>
  <si>
    <t xml:space="preserve">Al 6.00 L 25.00 An 20.00</t>
  </si>
  <si>
    <t xml:space="preserve">H4441000360</t>
  </si>
  <si>
    <t xml:space="preserve">S9NA0750610H1221001438</t>
  </si>
  <si>
    <t xml:space="preserve">PSU-EX90=</t>
  </si>
  <si>
    <t xml:space="preserve">(       ) PowerSupply150W</t>
  </si>
  <si>
    <t xml:space="preserve">SFST2120GBIF</t>
  </si>
  <si>
    <t xml:space="preserve">SFST2120GBPE</t>
  </si>
  <si>
    <t xml:space="preserve">SFST2120GFZU</t>
  </si>
  <si>
    <t xml:space="preserve">PVDM2-48=</t>
  </si>
  <si>
    <t xml:space="preserve">FOC11330YJB</t>
  </si>
  <si>
    <t xml:space="preserve">FOC16183UV1</t>
  </si>
  <si>
    <t xml:space="preserve">PVDM2-ADPTR=</t>
  </si>
  <si>
    <t xml:space="preserve">(       ) PVDM2AdapterforPVDMSlotonCisco2900,3900Se</t>
  </si>
  <si>
    <t xml:space="preserve">FOC19024GF5</t>
  </si>
  <si>
    <t xml:space="preserve">PVDM3-128=</t>
  </si>
  <si>
    <t xml:space="preserve">Al 12.70 L 12.70 An 30.48</t>
  </si>
  <si>
    <t xml:space="preserve">FOC20412EXV</t>
  </si>
  <si>
    <t xml:space="preserve">FOC211748GV</t>
  </si>
  <si>
    <t xml:space="preserve">FOC13452KWP</t>
  </si>
  <si>
    <t xml:space="preserve">FOC21220CNP</t>
  </si>
  <si>
    <t xml:space="preserve">FOC20162FXQ</t>
  </si>
  <si>
    <t xml:space="preserve">FOC21036W10</t>
  </si>
  <si>
    <t xml:space="preserve">FOC201827LK</t>
  </si>
  <si>
    <t xml:space="preserve">PVDM3-16=</t>
  </si>
  <si>
    <t xml:space="preserve">Al 5.00 L 15.00 An 13.00</t>
  </si>
  <si>
    <t xml:space="preserve">FOC20369ALT</t>
  </si>
  <si>
    <t xml:space="preserve">FOC19020Y1F</t>
  </si>
  <si>
    <t xml:space="preserve">FOC14370PJN</t>
  </si>
  <si>
    <t xml:space="preserve">PVDM3-192=</t>
  </si>
  <si>
    <t xml:space="preserve">(       ) 192-channelhigh-densityvoiceandvideoDSPmodul</t>
  </si>
  <si>
    <t xml:space="preserve">FOC18247QW0</t>
  </si>
  <si>
    <t xml:space="preserve">FOC20485NFF</t>
  </si>
  <si>
    <t xml:space="preserve">FOC20485NEV</t>
  </si>
  <si>
    <t xml:space="preserve">FOC183927DS</t>
  </si>
  <si>
    <t xml:space="preserve">FOC20485NHF</t>
  </si>
  <si>
    <t xml:space="preserve">FOC205077JN</t>
  </si>
  <si>
    <t xml:space="preserve">PVDM3-32=</t>
  </si>
  <si>
    <t xml:space="preserve">FOC20443FVF</t>
  </si>
  <si>
    <t xml:space="preserve">PWR-1400-AC=</t>
  </si>
  <si>
    <t xml:space="preserve">Al 22.86 L 22.86 An 25.40</t>
  </si>
  <si>
    <t xml:space="preserve">DTM2010026S</t>
  </si>
  <si>
    <t xml:space="preserve">PWR-1941-POE=</t>
  </si>
  <si>
    <t xml:space="preserve">DCA1709S0WF</t>
  </si>
  <si>
    <t xml:space="preserve">DCA1919S103</t>
  </si>
  <si>
    <t xml:space="preserve">DCA1945S08M</t>
  </si>
  <si>
    <t xml:space="preserve">DCA1945S07H</t>
  </si>
  <si>
    <t xml:space="preserve">PWR-2504-AC=</t>
  </si>
  <si>
    <t xml:space="preserve">(       ) Cisco 2504 Wireless Controller Spare Pow</t>
  </si>
  <si>
    <t xml:space="preserve">NOTSERIAL-001-130154</t>
  </si>
  <si>
    <t xml:space="preserve">PWR-2811-AC-IP=</t>
  </si>
  <si>
    <t xml:space="preserve">Al 12.70 L 12.70 An 2.54</t>
  </si>
  <si>
    <t xml:space="preserve">HIC1229C0D5</t>
  </si>
  <si>
    <t xml:space="preserve">PWR-2821-51-AC=</t>
  </si>
  <si>
    <t xml:space="preserve">Al 12.70 L 12.70 An 38.10</t>
  </si>
  <si>
    <t xml:space="preserve">NOTSERIAL-36-108</t>
  </si>
  <si>
    <t xml:space="preserve">PWR-2901-POE=</t>
  </si>
  <si>
    <t xml:space="preserve">(       ) Cisco2901ACPowerSupplywithPowerOverEtherne</t>
  </si>
  <si>
    <t xml:space="preserve">Al 12.70 L 12.70 An 40.64</t>
  </si>
  <si>
    <t xml:space="preserve">DTN1412J0CP</t>
  </si>
  <si>
    <t xml:space="preserve">DCA1725W091</t>
  </si>
  <si>
    <t xml:space="preserve">PWR-2911-AC=</t>
  </si>
  <si>
    <t xml:space="preserve">Al 5.08 L 5.08 An 40.64</t>
  </si>
  <si>
    <t xml:space="preserve">DCA2103R3Y9</t>
  </si>
  <si>
    <t xml:space="preserve">DCA2103R3YS</t>
  </si>
  <si>
    <t xml:space="preserve">DCA2103R3ZN</t>
  </si>
  <si>
    <t xml:space="preserve">DCA2103R3ZP</t>
  </si>
  <si>
    <t xml:space="preserve">PWR-2911-POE=</t>
  </si>
  <si>
    <t xml:space="preserve">Al 7.62 L 7.62 An 35.56</t>
  </si>
  <si>
    <t xml:space="preserve">ART2041F0QT</t>
  </si>
  <si>
    <t xml:space="preserve">PWR-2921-51-POE=</t>
  </si>
  <si>
    <t xml:space="preserve">Al 15.24 L 15.24 An 35.56</t>
  </si>
  <si>
    <t xml:space="preserve">QCS1609F031</t>
  </si>
  <si>
    <t xml:space="preserve">PWR-3845-AC=</t>
  </si>
  <si>
    <t xml:space="preserve">NOTSERIAL-40-126</t>
  </si>
  <si>
    <t xml:space="preserve">PWR-3900-DC=</t>
  </si>
  <si>
    <t xml:space="preserve">(       ) Cisco3925/3945DCPowerSupply</t>
  </si>
  <si>
    <t xml:space="preserve">Al 36.00 L 20.00 An 28.00</t>
  </si>
  <si>
    <t xml:space="preserve">SDG1948ECBH</t>
  </si>
  <si>
    <t xml:space="preserve">PWR-4430-DC=</t>
  </si>
  <si>
    <t xml:space="preserve">(       ) DC Power Supply for Cisco ISR 4430, Spare</t>
  </si>
  <si>
    <t xml:space="preserve">DTN2217602Z</t>
  </si>
  <si>
    <t xml:space="preserve">DTN2217604U</t>
  </si>
  <si>
    <t xml:space="preserve">DTN2217603Q</t>
  </si>
  <si>
    <t xml:space="preserve">PWR-4430-POE-AC=</t>
  </si>
  <si>
    <t xml:space="preserve">(       ) 500W AC Power Supply for Cisco ISR 4430,Spare</t>
  </si>
  <si>
    <t xml:space="preserve">Al 10.00 L 31.00 An 23.00</t>
  </si>
  <si>
    <t xml:space="preserve">DCB2401R092</t>
  </si>
  <si>
    <t xml:space="preserve">PWR-7200-AC=</t>
  </si>
  <si>
    <t xml:space="preserve">3.24</t>
  </si>
  <si>
    <t xml:space="preserve">Al 24.64 L 24.64 An 41.40</t>
  </si>
  <si>
    <t xml:space="preserve">QCS151830H8</t>
  </si>
  <si>
    <t xml:space="preserve">PWR-7201-AC=</t>
  </si>
  <si>
    <t xml:space="preserve">Al 15.24 L 15.24 An 38.10</t>
  </si>
  <si>
    <t xml:space="preserve">SLIT1138059S</t>
  </si>
  <si>
    <t xml:space="preserve">PWR-80W-AC=</t>
  </si>
  <si>
    <t xml:space="preserve">(       ) Power Supply 80 Watt AC</t>
  </si>
  <si>
    <t xml:space="preserve">DAB183950ZB</t>
  </si>
  <si>
    <t xml:space="preserve">DAB192155F6</t>
  </si>
  <si>
    <t xml:space="preserve">DAB192155RW</t>
  </si>
  <si>
    <t xml:space="preserve">PWR-C49E-300AC-F=</t>
  </si>
  <si>
    <t xml:space="preserve">(       ) Cat 4948E-F 300W AC Power Supply Front e</t>
  </si>
  <si>
    <t xml:space="preserve">QCS21151U2F</t>
  </si>
  <si>
    <t xml:space="preserve">PWR-C49M-1000DC=</t>
  </si>
  <si>
    <t xml:space="preserve">Al 12.70 L 12.70 An 43.18</t>
  </si>
  <si>
    <t xml:space="preserve">SNI1350D12A</t>
  </si>
  <si>
    <t xml:space="preserve">SNI1624D11P</t>
  </si>
  <si>
    <t xml:space="preserve">PWR-CAB-INT-0.6M=</t>
  </si>
  <si>
    <t xml:space="preserve">(       ) PWR-CAB-INT-0.6M=</t>
  </si>
  <si>
    <t xml:space="preserve">NOT SERIAL-01-120946</t>
  </si>
  <si>
    <t xml:space="preserve">PWR-CAB-INT-1.4M=</t>
  </si>
  <si>
    <t xml:space="preserve">(       )  Internal C13-C14 Power Cord NOT APPROVED</t>
  </si>
  <si>
    <t xml:space="preserve">NOT SERIAL-01-114450</t>
  </si>
  <si>
    <t xml:space="preserve">PWR-CAB-INT-1.85M=</t>
  </si>
  <si>
    <t xml:space="preserve">(       ) PWR-CAB-INT-1.85M=</t>
  </si>
  <si>
    <t xml:space="preserve">NOT SERIAL-01-115298</t>
  </si>
  <si>
    <t xml:space="preserve">PWR-CORD-ARG-A=</t>
  </si>
  <si>
    <t xml:space="preserve">(       ) Cable Power ARG</t>
  </si>
  <si>
    <t xml:space="preserve">NOT SERIAL-01-109965</t>
  </si>
  <si>
    <t xml:space="preserve">PWR-CORD-ARG-D=</t>
  </si>
  <si>
    <t xml:space="preserve">NOT SERIAL-01-124877</t>
  </si>
  <si>
    <t xml:space="preserve">PWR-CORD-AUS-A=</t>
  </si>
  <si>
    <t xml:space="preserve">(       ) 112983PwrCordAUS1.8mBlackYP-35ToYC-12</t>
  </si>
  <si>
    <t xml:space="preserve">NOT SERIAL-01-100779</t>
  </si>
  <si>
    <t xml:space="preserve">PWR-CORD-AUS-D=</t>
  </si>
  <si>
    <t xml:space="preserve">NOT SERIAL-01-120921</t>
  </si>
  <si>
    <t xml:space="preserve">PWR-CORD-AUS-E=</t>
  </si>
  <si>
    <t xml:space="preserve">NOT SERIAL-01-124211</t>
  </si>
  <si>
    <t xml:space="preserve">PWR-CORD-BRA-D=</t>
  </si>
  <si>
    <t xml:space="preserve">(       ) Brazil Power Cord</t>
  </si>
  <si>
    <t xml:space="preserve">NOT SERIAL-01-118188</t>
  </si>
  <si>
    <t xml:space="preserve">PWR-CORD-BZ-A=</t>
  </si>
  <si>
    <t xml:space="preserve">NOT SERIAL-01-113568</t>
  </si>
  <si>
    <t xml:space="preserve">PWR-CORD-BZ-E=</t>
  </si>
  <si>
    <t xml:space="preserve">(       ) Brazil Power Cord EL223, EL702, 250V, 10</t>
  </si>
  <si>
    <t xml:space="preserve">NOT SERIAL-01-113860</t>
  </si>
  <si>
    <t xml:space="preserve">PWR-CORD-CH-A=</t>
  </si>
  <si>
    <t xml:space="preserve">NOT SERIAL-01-118540</t>
  </si>
  <si>
    <t xml:space="preserve">PWR-CORD-CN-A=</t>
  </si>
  <si>
    <t xml:space="preserve">(       ) 113351 Pw Cord CN (China) 1.8m Black w.</t>
  </si>
  <si>
    <t xml:space="preserve">NOT SERIAL-01-119655</t>
  </si>
  <si>
    <t xml:space="preserve">PWR-CORD-EUR-A=</t>
  </si>
  <si>
    <t xml:space="preserve">(       ) 112982PwrCordEuro1.8mBlackYP-23ToYC-12</t>
  </si>
  <si>
    <t xml:space="preserve">NOT SERIAL-001-127740</t>
  </si>
  <si>
    <t xml:space="preserve">NOT SERIAL-01-95998</t>
  </si>
  <si>
    <t xml:space="preserve">PWR-CORD-EUR-D=</t>
  </si>
  <si>
    <t xml:space="preserve">NOT SERIAL-01-112678</t>
  </si>
  <si>
    <t xml:space="preserve">PWR-CORD-EUR-E=</t>
  </si>
  <si>
    <t xml:space="preserve">(       ) MX - Pwr cable Euro 5m</t>
  </si>
  <si>
    <t xml:space="preserve">NOT SERIAL-01-110780</t>
  </si>
  <si>
    <t xml:space="preserve">PWR-CORD-NA=</t>
  </si>
  <si>
    <t xml:space="preserve">(       ) TelePresence NEMA 15 Power Cord - North America</t>
  </si>
  <si>
    <t xml:space="preserve">NOT SERIAL-01-118083</t>
  </si>
  <si>
    <t xml:space="preserve">PWR-CORD-ROK-D=</t>
  </si>
  <si>
    <t xml:space="preserve">Al 6.00 L 26.00 An 19.00</t>
  </si>
  <si>
    <t xml:space="preserve">NOT SERIAL-01-124825</t>
  </si>
  <si>
    <t xml:space="preserve">PWR-CORD-UK-A=</t>
  </si>
  <si>
    <t xml:space="preserve">(       ) 112985PwrCordUK1.8mBlackYP-61ToYC-12</t>
  </si>
  <si>
    <t xml:space="preserve">NOT SERIAL-01-103886</t>
  </si>
  <si>
    <t xml:space="preserve">PWR-CORD-UK-D=</t>
  </si>
  <si>
    <t xml:space="preserve">(       ) 118674 Cord Pwr UK YP-61 to YC12</t>
  </si>
  <si>
    <t xml:space="preserve">NOT SERIAL-01-118468</t>
  </si>
  <si>
    <t xml:space="preserve">PWR-CORD-UK-E=</t>
  </si>
  <si>
    <t xml:space="preserve">(       ) MX - Pwr cable UK 5m</t>
  </si>
  <si>
    <t xml:space="preserve">Al 8.00 L 31.00 An 24.00</t>
  </si>
  <si>
    <t xml:space="preserve">NOT SERIAL-01-109658</t>
  </si>
  <si>
    <t xml:space="preserve">PWR-CORD-US-A=</t>
  </si>
  <si>
    <t xml:space="preserve">NOT SERIAL-001-137105</t>
  </si>
  <si>
    <t xml:space="preserve">NOT SERIAL-001-138577</t>
  </si>
  <si>
    <t xml:space="preserve">PWR-CORD-US-D=</t>
  </si>
  <si>
    <t xml:space="preserve">(       ) 118528CordPwrUSYP-12toYC12</t>
  </si>
  <si>
    <t xml:space="preserve">NOT SERIAL-001-127247</t>
  </si>
  <si>
    <t xml:space="preserve">NOT SERIAL-001-127248</t>
  </si>
  <si>
    <t xml:space="preserve">NOT SERIAL-01-120747</t>
  </si>
  <si>
    <t xml:space="preserve">PWR-CORD-US-E=</t>
  </si>
  <si>
    <t xml:space="preserve">(       ) MX - Pwr cable US 4,5m</t>
  </si>
  <si>
    <t xml:space="preserve">Al 5.00 L 12.00 An 24.00</t>
  </si>
  <si>
    <t xml:space="preserve">NOT SERIAL-001-127255</t>
  </si>
  <si>
    <t xml:space="preserve">PWR-CORD10-AU=</t>
  </si>
  <si>
    <t xml:space="preserve">Al 6.99 L 6.99 An 26.04</t>
  </si>
  <si>
    <t xml:space="preserve">NOT SERIAL-01-114736</t>
  </si>
  <si>
    <t xml:space="preserve">PWR-CORD10-CE=</t>
  </si>
  <si>
    <t xml:space="preserve">NOT SERIAL-01-114108</t>
  </si>
  <si>
    <t xml:space="preserve">NOT SERIAL-01-115745</t>
  </si>
  <si>
    <t xml:space="preserve">PWR-CORD10-NA=</t>
  </si>
  <si>
    <t xml:space="preserve">NOT SERIAL-001-135523</t>
  </si>
  <si>
    <t xml:space="preserve">PWR-CORD10-SWI=</t>
  </si>
  <si>
    <t xml:space="preserve">Al 12.70 L 29.21 An 40.64</t>
  </si>
  <si>
    <t xml:space="preserve">NOT SERIAL-001-103466</t>
  </si>
  <si>
    <t xml:space="preserve">PWR-CORD10-UK=</t>
  </si>
  <si>
    <t xml:space="preserve">NOT SERIAL-01-119514</t>
  </si>
  <si>
    <t xml:space="preserve">PWR-IE3000-AC=</t>
  </si>
  <si>
    <t xml:space="preserve">DTH19040081</t>
  </si>
  <si>
    <t xml:space="preserve">PWR-IE3000-CLP=</t>
  </si>
  <si>
    <t xml:space="preserve">NOT SERIAL-01-124745</t>
  </si>
  <si>
    <t xml:space="preserve">PWR-RGD-LOW-DC/IA=</t>
  </si>
  <si>
    <t xml:space="preserve">(       ) IE 3010 Low DC Power Supply</t>
  </si>
  <si>
    <t xml:space="preserve">DTH205102M3</t>
  </si>
  <si>
    <t xml:space="preserve">DTM172805KA</t>
  </si>
  <si>
    <t xml:space="preserve">DTM172805Q3</t>
  </si>
  <si>
    <t xml:space="preserve">PWR-WAVE-650W=</t>
  </si>
  <si>
    <t xml:space="preserve">(       ) WAVE redundant power supply 650W</t>
  </si>
  <si>
    <t xml:space="preserve">SA080D741351002792</t>
  </si>
  <si>
    <t xml:space="preserve">PWR1-20W-12VDC=</t>
  </si>
  <si>
    <t xml:space="preserve">(       ) C819(H)G 12V DC power supply for vehicle</t>
  </si>
  <si>
    <t xml:space="preserve">DTM182000DS</t>
  </si>
  <si>
    <t xml:space="preserve">DTM182000EC</t>
  </si>
  <si>
    <t xml:space="preserve">PWR1-20W-24VDC=</t>
  </si>
  <si>
    <t xml:space="preserve">(       ) C819(H)G 24V DC power supply</t>
  </si>
  <si>
    <t xml:space="preserve">DTM18310312</t>
  </si>
  <si>
    <t xml:space="preserve">PWR2-20W-12VDC=</t>
  </si>
  <si>
    <t xml:space="preserve">(       ) C819(H)GW 12V DC power supply</t>
  </si>
  <si>
    <t xml:space="preserve">Al 7.00 L 18.00 An 13.00</t>
  </si>
  <si>
    <t xml:space="preserve">DTM202301HY</t>
  </si>
  <si>
    <t xml:space="preserve">DTM2023015S</t>
  </si>
  <si>
    <t xml:space="preserve">PWR2-20W-24VDC=</t>
  </si>
  <si>
    <t xml:space="preserve">(       ) C819(H)GW 24V DC power supply</t>
  </si>
  <si>
    <t xml:space="preserve">DTM200301PA</t>
  </si>
  <si>
    <t xml:space="preserve">R200-BHTS1=</t>
  </si>
  <si>
    <t xml:space="preserve">NOT SERIAL-001-136568</t>
  </si>
  <si>
    <t xml:space="preserve">NOT SERIAL-001-137246</t>
  </si>
  <si>
    <t xml:space="preserve">NOT SERIAL-001-137467</t>
  </si>
  <si>
    <t xml:space="preserve">R2XX-PL003=</t>
  </si>
  <si>
    <t xml:space="preserve">(       ) LSIMegaRAID9261-8iPCIeCard(ForServiceStocki</t>
  </si>
  <si>
    <t xml:space="preserve">LSV192805U9</t>
  </si>
  <si>
    <t xml:space="preserve">RACK2-GRND-001=</t>
  </si>
  <si>
    <t xml:space="preserve">(       ) Cisco R42612 grounding kit</t>
  </si>
  <si>
    <t xml:space="preserve">NOT SERIAL-001-128117</t>
  </si>
  <si>
    <t xml:space="preserve">NOT SERIAL-001-137751</t>
  </si>
  <si>
    <t xml:space="preserve">RACK2-UCS2-INT</t>
  </si>
  <si>
    <t xml:space="preserve">314.00</t>
  </si>
  <si>
    <t xml:space="preserve">Al 65.00 L 65.00 An 65.00</t>
  </si>
  <si>
    <t xml:space="preserve">ROH23500019</t>
  </si>
  <si>
    <t xml:space="preserve">RCKMNT-REC-1RU=</t>
  </si>
  <si>
    <t xml:space="preserve">NOT SERIAL-001-124754</t>
  </si>
  <si>
    <t xml:space="preserve">RFGW-1-IO-MOD=</t>
  </si>
  <si>
    <t xml:space="preserve">(       ) RFGW-1-D I/O MODULE</t>
  </si>
  <si>
    <t xml:space="preserve">Al 7.00 L 46.00 An 13.00</t>
  </si>
  <si>
    <t xml:space="preserve">BAFVBMP</t>
  </si>
  <si>
    <t xml:space="preserve">RFGW-1-PS-AC=</t>
  </si>
  <si>
    <t xml:space="preserve">RH1701M1829304</t>
  </si>
  <si>
    <t xml:space="preserve">RFGW-10-FAN-ASSY=</t>
  </si>
  <si>
    <t xml:space="preserve">7.50</t>
  </si>
  <si>
    <t xml:space="preserve">Al 35.56 L 35.56 An 53.34</t>
  </si>
  <si>
    <t xml:space="preserve">DCH213707FF</t>
  </si>
  <si>
    <t xml:space="preserve">DCH213707ET</t>
  </si>
  <si>
    <t xml:space="preserve">DCH17470056</t>
  </si>
  <si>
    <t xml:space="preserve">RFGW-TCC1=</t>
  </si>
  <si>
    <t xml:space="preserve">Al 10.16 L 10.16 An 45.72</t>
  </si>
  <si>
    <t xml:space="preserve">CAT1422E0FW</t>
  </si>
  <si>
    <t xml:space="preserve">RFGW-X45-SUP7-E=</t>
  </si>
  <si>
    <t xml:space="preserve">(       ) RFGW Supervisor 7-E, 4xSFP+ (10/1GE)</t>
  </si>
  <si>
    <t xml:space="preserve">Al 15.00 L 50.00 An 44.00</t>
  </si>
  <si>
    <t xml:space="preserve">CAT1831L891</t>
  </si>
  <si>
    <t xml:space="preserve">CAT1932L22Z</t>
  </si>
  <si>
    <t xml:space="preserve">RFGW1A1AA0D0400000</t>
  </si>
  <si>
    <t xml:space="preserve">(       ) RFGW-1,1/QAM Card,Data,AC,No P/C</t>
  </si>
  <si>
    <t xml:space="preserve">Al 15.54 L 41.54 An 30.54</t>
  </si>
  <si>
    <t xml:space="preserve">AALADIO</t>
  </si>
  <si>
    <t xml:space="preserve">BACRFEE</t>
  </si>
  <si>
    <t xml:space="preserve">RFGW1A1DD0D0400000</t>
  </si>
  <si>
    <t xml:space="preserve">(       ) RFGW-1,1/QAMCard,Data,2/DC</t>
  </si>
  <si>
    <t xml:space="preserve">12.30</t>
  </si>
  <si>
    <t xml:space="preserve">Al 27.00 L 68.00 An 60.00</t>
  </si>
  <si>
    <t xml:space="preserve">AAIBHXT</t>
  </si>
  <si>
    <t xml:space="preserve">RP208-30-1P-U-1=</t>
  </si>
  <si>
    <t xml:space="preserve">(       ) CiscoRP208-30-U-1SinglePhasePDU2xC13,4xC19</t>
  </si>
  <si>
    <t xml:space="preserve">Al 22.00 L 58.00 An 48.00</t>
  </si>
  <si>
    <t xml:space="preserve">ENC16340034</t>
  </si>
  <si>
    <t xml:space="preserve">RP208-30-1P-U-2=</t>
  </si>
  <si>
    <t xml:space="preserve">(       ) CiscoRP208-30-U-2SinglePhasePDU20xC13,4xC1</t>
  </si>
  <si>
    <t xml:space="preserve">ENC1712004Z</t>
  </si>
  <si>
    <t xml:space="preserve">ENC17120050</t>
  </si>
  <si>
    <t xml:space="preserve">RP230-32-1P-U-1=</t>
  </si>
  <si>
    <t xml:space="preserve">(       ) Cisco RP230-32-U-1 Single Phase PDU 2x C</t>
  </si>
  <si>
    <t xml:space="preserve">Al 23.00 L 58.00 An 48.00</t>
  </si>
  <si>
    <t xml:space="preserve">ENC1535001U</t>
  </si>
  <si>
    <t xml:space="preserve">ENC1631001U</t>
  </si>
  <si>
    <t xml:space="preserve">ENC16310022</t>
  </si>
  <si>
    <t xml:space="preserve">RP230-32-1P-U-2=</t>
  </si>
  <si>
    <t xml:space="preserve">(       ) Cisco RP230-32-U-2 Single Phase PDU 20x</t>
  </si>
  <si>
    <t xml:space="preserve">Al 17.00 L 167.00 An 16.00</t>
  </si>
  <si>
    <t xml:space="preserve">ENC2009000S</t>
  </si>
  <si>
    <t xml:space="preserve">ENC1727000H</t>
  </si>
  <si>
    <t xml:space="preserve">RP230-32M1P-6-36=</t>
  </si>
  <si>
    <t xml:space="preserve">(       ) 32A Metered Input 1-Phase 6x C19, 36x C13 - 0U PDU</t>
  </si>
  <si>
    <t xml:space="preserve">6.10</t>
  </si>
  <si>
    <t xml:space="preserve">Al 21.00 L 171.00 An 20.00</t>
  </si>
  <si>
    <t xml:space="preserve">H783H35019</t>
  </si>
  <si>
    <t xml:space="preserve">RPS-ADPTR-2911=</t>
  </si>
  <si>
    <t xml:space="preserve">(       ) Cisco2911RPSAdapterforusewithExternalRPS</t>
  </si>
  <si>
    <t xml:space="preserve">Al 5.08 L 5.08 An 22.86</t>
  </si>
  <si>
    <t xml:space="preserve">FOC19515K93</t>
  </si>
  <si>
    <t xml:space="preserve">RPS-ADPTR-2921-51=</t>
  </si>
  <si>
    <t xml:space="preserve">(       ) Cisco2921/2951RPSAdapterforusewithExternal</t>
  </si>
  <si>
    <t xml:space="preserve">FOC17471ADE</t>
  </si>
  <si>
    <t xml:space="preserve">RSP720-3CXL-10GE=</t>
  </si>
  <si>
    <t xml:space="preserve">Al 25.40 L 25.40 An 60.96</t>
  </si>
  <si>
    <t xml:space="preserve">SAL18526WNA</t>
  </si>
  <si>
    <t xml:space="preserve">RV042-EU</t>
  </si>
  <si>
    <t xml:space="preserve">Al 9.00 L 29.00 An 24.00</t>
  </si>
  <si>
    <t xml:space="preserve">NKS19341944</t>
  </si>
  <si>
    <t xml:space="preserve">NKS19341945</t>
  </si>
  <si>
    <t xml:space="preserve">RV110W-A-NA-K9</t>
  </si>
  <si>
    <t xml:space="preserve">(       ) Cisco RV110W Wireless N VPN Firewall</t>
  </si>
  <si>
    <t xml:space="preserve">Al 13.00 L 42.00 An 30.00</t>
  </si>
  <si>
    <t xml:space="preserve">CCQ20460EZB</t>
  </si>
  <si>
    <t xml:space="preserve">CCQ21450OEJ</t>
  </si>
  <si>
    <t xml:space="preserve">RV130-K9-NA</t>
  </si>
  <si>
    <t xml:space="preserve">(       ) Cisco RV130 VPN Router</t>
  </si>
  <si>
    <t xml:space="preserve">Al 9.00 L 22.00 An 23.00</t>
  </si>
  <si>
    <t xml:space="preserve">CCQ20290VK8</t>
  </si>
  <si>
    <t xml:space="preserve">RV130W-WB-A-K9-NA</t>
  </si>
  <si>
    <t xml:space="preserve">(       ) RV130W Wireless-N VPN Router with Web Filtering</t>
  </si>
  <si>
    <t xml:space="preserve">CCQ20201KK7</t>
  </si>
  <si>
    <t xml:space="preserve">CCQ20201KK8</t>
  </si>
  <si>
    <t xml:space="preserve">RV132W-A-K9-NA</t>
  </si>
  <si>
    <t xml:space="preserve">(       ) Cisco RV132W Wireless-N VPN Router</t>
  </si>
  <si>
    <t xml:space="preserve">Al 11.00 L 27.00 An 19.00</t>
  </si>
  <si>
    <t xml:space="preserve">DNI20271162</t>
  </si>
  <si>
    <t xml:space="preserve">DNI20271179</t>
  </si>
  <si>
    <t xml:space="preserve">RV134W-A-K9-NA</t>
  </si>
  <si>
    <t xml:space="preserve">(       ) Cisco RV134W Wireless-N VPN Router</t>
  </si>
  <si>
    <t xml:space="preserve">Al 12.00 L 29.00 An 21.00</t>
  </si>
  <si>
    <t xml:space="preserve">DNI21030910</t>
  </si>
  <si>
    <t xml:space="preserve">RV160-K9-NA</t>
  </si>
  <si>
    <t xml:space="preserve">Al 43.00 L 54.00 An 32.00</t>
  </si>
  <si>
    <t xml:space="preserve">DNI2226AFUP</t>
  </si>
  <si>
    <t xml:space="preserve">RV160W-A-K9-NA</t>
  </si>
  <si>
    <t xml:space="preserve">Al 43.00 L 54.00 An 23.00</t>
  </si>
  <si>
    <t xml:space="preserve">DNI2424A06N</t>
  </si>
  <si>
    <t xml:space="preserve">RV215W-A-K9-NA</t>
  </si>
  <si>
    <t xml:space="preserve">(       ) Cisco RV215W Wireless N VPN Firewall</t>
  </si>
  <si>
    <t xml:space="preserve">CCQ21491EG9</t>
  </si>
  <si>
    <t xml:space="preserve">RV260-K9-NA</t>
  </si>
  <si>
    <t xml:space="preserve">DNI2314A41W</t>
  </si>
  <si>
    <t xml:space="preserve">RV260P-K9-NA</t>
  </si>
  <si>
    <t xml:space="preserve">3.00</t>
  </si>
  <si>
    <t xml:space="preserve">DNI25190EL9</t>
  </si>
  <si>
    <t xml:space="preserve">RV325-K9-NA</t>
  </si>
  <si>
    <t xml:space="preserve">(       ) Cisco RV325 Dual Gigabit WAN VPN Router</t>
  </si>
  <si>
    <t xml:space="preserve">Al 8.00 L 39.00 An 31.00</t>
  </si>
  <si>
    <t xml:space="preserve">NKS201800A3</t>
  </si>
  <si>
    <t xml:space="preserve">NKS201800AA</t>
  </si>
  <si>
    <t xml:space="preserve">SASCBLSHORT-003=</t>
  </si>
  <si>
    <t xml:space="preserve">(       ) 2ShortSASCablesforUCSC210Server(forSASE</t>
  </si>
  <si>
    <t xml:space="preserve">NOT SERIAL-01-124239</t>
  </si>
  <si>
    <t xml:space="preserve">SF110-24-NA</t>
  </si>
  <si>
    <t xml:space="preserve">(       ) SF110-24 24-Port 10/100 Switch</t>
  </si>
  <si>
    <t xml:space="preserve">Al 57.00 L 14.00 An 34.00</t>
  </si>
  <si>
    <t xml:space="preserve">PSZ203419F0</t>
  </si>
  <si>
    <t xml:space="preserve">PSZ20351M1U</t>
  </si>
  <si>
    <t xml:space="preserve">SF110D-16HP-NA</t>
  </si>
  <si>
    <t xml:space="preserve">(       ) SF110D-16HP 16-Port 10/100 PoE Desktop Switch</t>
  </si>
  <si>
    <t xml:space="preserve">PSZ18391CWY</t>
  </si>
  <si>
    <t xml:space="preserve">SF220-24-K9-EU</t>
  </si>
  <si>
    <t xml:space="preserve">(       ) SF220-24 24-Port 10/100 Smart Switch</t>
  </si>
  <si>
    <t xml:space="preserve">Al 10.00 L 53.00 An 32.00</t>
  </si>
  <si>
    <t xml:space="preserve">DNI2101018C</t>
  </si>
  <si>
    <t xml:space="preserve">SF220-48P-K9-NA</t>
  </si>
  <si>
    <t xml:space="preserve">(       ) SF220-48P 48-Port 10/100 PoE Smart Plus</t>
  </si>
  <si>
    <t xml:space="preserve">6.60</t>
  </si>
  <si>
    <t xml:space="preserve">Al 22.00 L 45.00 An 49.00</t>
  </si>
  <si>
    <t xml:space="preserve">DNI181308VC</t>
  </si>
  <si>
    <t xml:space="preserve">SF250-24-K9-NA</t>
  </si>
  <si>
    <t xml:space="preserve">(       ) Cisco SF250-24 24-Port 10/100 Smart Switch</t>
  </si>
  <si>
    <t xml:space="preserve">3.70</t>
  </si>
  <si>
    <t xml:space="preserve">Al 11.00 L 54.00 An 32.00</t>
  </si>
  <si>
    <t xml:space="preserve">DNI224400AN</t>
  </si>
  <si>
    <t xml:space="preserve">SF300-24PP-K9-NA</t>
  </si>
  <si>
    <t xml:space="preserve">(       ) SF300-24PP 24-port 10/100 PoE+ Managed S</t>
  </si>
  <si>
    <t xml:space="preserve">Al 55.00 L 11.00 An 40.00</t>
  </si>
  <si>
    <t xml:space="preserve">DNI2204042R</t>
  </si>
  <si>
    <t xml:space="preserve">DNI2204044S</t>
  </si>
  <si>
    <t xml:space="preserve">SF300-48PP-K9-NA</t>
  </si>
  <si>
    <t xml:space="preserve">(       ) SF300-48PP 48-port 10/100 PoE+ Managed S</t>
  </si>
  <si>
    <t xml:space="preserve">Al 55.00 L 11.00 An 47.00</t>
  </si>
  <si>
    <t xml:space="preserve">DNI19290CH0</t>
  </si>
  <si>
    <t xml:space="preserve">SF352-08-K9-NA</t>
  </si>
  <si>
    <t xml:space="preserve">(       ) Cisco SF352-08 8-port 10/100 Managed Switch</t>
  </si>
  <si>
    <t xml:space="preserve">Al 8.00 L 38.00 An 32.00</t>
  </si>
  <si>
    <t xml:space="preserve">SPSZ21431H1U</t>
  </si>
  <si>
    <t xml:space="preserve">SF352-08MP-K9-NA</t>
  </si>
  <si>
    <t xml:space="preserve">(       ) Cisco SF352-08MP 8-port 10/100 Max-POE Managed Switch</t>
  </si>
  <si>
    <t xml:space="preserve">PSZ23271GTG</t>
  </si>
  <si>
    <t xml:space="preserve">SF352-08P-K9-NA</t>
  </si>
  <si>
    <t xml:space="preserve">PSZ23221APG</t>
  </si>
  <si>
    <t xml:space="preserve">SF550X-24-K9-NA</t>
  </si>
  <si>
    <t xml:space="preserve">(       ) Cisco SF550X-24 24-port 10/100  Stackable Switch</t>
  </si>
  <si>
    <t xml:space="preserve">Al 5.00 L 43.00 An 12.00</t>
  </si>
  <si>
    <t xml:space="preserve">PSZ20161JS0</t>
  </si>
  <si>
    <t xml:space="preserve">SF550X-24P-K9-NA</t>
  </si>
  <si>
    <t xml:space="preserve">(       ) Cisco SF550X-24P 24-port 10/100 PoE  Stackable Switch</t>
  </si>
  <si>
    <t xml:space="preserve">Al 9.00 L 36.00 An 55.00</t>
  </si>
  <si>
    <t xml:space="preserve">PSZ20161KFK</t>
  </si>
  <si>
    <t xml:space="preserve">SFP-OC12-LR1=</t>
  </si>
  <si>
    <t xml:space="preserve">SPC20070030</t>
  </si>
  <si>
    <t xml:space="preserve">SPC173004K0</t>
  </si>
  <si>
    <t xml:space="preserve">SFP-OC12-LR2=</t>
  </si>
  <si>
    <t xml:space="preserve">SPC184302ZE</t>
  </si>
  <si>
    <t xml:space="preserve">ECL124202K8</t>
  </si>
  <si>
    <t xml:space="preserve">SG110D-05-NA</t>
  </si>
  <si>
    <t xml:space="preserve">(       ) SG110D-05 5-Port Gigabit Desktop Switch</t>
  </si>
  <si>
    <t xml:space="preserve">PSZ202319MK</t>
  </si>
  <si>
    <t xml:space="preserve">PSZ202319PF</t>
  </si>
  <si>
    <t xml:space="preserve">SG220-50-K9-NA</t>
  </si>
  <si>
    <t xml:space="preserve">(       ) SG220-50 50-Port Gigabit Smart Plus Swit</t>
  </si>
  <si>
    <t xml:space="preserve">4.40</t>
  </si>
  <si>
    <t xml:space="preserve">Al 57.00 L 18.00 An 36.00</t>
  </si>
  <si>
    <t xml:space="preserve">DNI1903097F</t>
  </si>
  <si>
    <t xml:space="preserve">SG300-28MP-K9-NA</t>
  </si>
  <si>
    <t xml:space="preserve">(       ) SG300-28MP 28-port Gigabit Max-PoE Manag</t>
  </si>
  <si>
    <t xml:space="preserve">Al 11.00 L 55.00 An 48.00</t>
  </si>
  <si>
    <t xml:space="preserve">DNI20350N7E</t>
  </si>
  <si>
    <t xml:space="preserve">DNI21180F3Q</t>
  </si>
  <si>
    <t xml:space="preserve">SG300-52MP-K9-NA</t>
  </si>
  <si>
    <t xml:space="preserve">(       ) SG 300-52MP 52-port Gigabit Max-PoE Mana</t>
  </si>
  <si>
    <t xml:space="preserve">Al 58.00 L 10.00 An 43.00</t>
  </si>
  <si>
    <t xml:space="preserve">PSZ22331AZB</t>
  </si>
  <si>
    <t xml:space="preserve">SG300-52P-K9-NA</t>
  </si>
  <si>
    <t xml:space="preserve">(       ) SG 300-52P 52-port Gigabit PoE Managed S</t>
  </si>
  <si>
    <t xml:space="preserve">Al 58.00 L 10.00 An 46.00</t>
  </si>
  <si>
    <t xml:space="preserve">PSZ192519BC</t>
  </si>
  <si>
    <t xml:space="preserve">SG350-20-K9-NA</t>
  </si>
  <si>
    <t xml:space="preserve">(       ) Cisco  SG350-20 20-port Gigabit Managed Switch</t>
  </si>
  <si>
    <t xml:space="preserve">Al 10.00 L 55.00 An 31.00</t>
  </si>
  <si>
    <t xml:space="preserve">PSZ22251L0F</t>
  </si>
  <si>
    <t xml:space="preserve">SG350-28SFP-K9-NA</t>
  </si>
  <si>
    <t xml:space="preserve">(       ) Cisco SG350-28SFP 28-port Gigabit Managed SFP Switch</t>
  </si>
  <si>
    <t xml:space="preserve">Al 32.00 L 43.00 An 32.00</t>
  </si>
  <si>
    <t xml:space="preserve">PSZ21421FTM</t>
  </si>
  <si>
    <t xml:space="preserve">SG350X-48-K9-EU</t>
  </si>
  <si>
    <t xml:space="preserve">(       ) Cisco SG350X-48 48-port Gigabit Stackable Switch</t>
  </si>
  <si>
    <t xml:space="preserve">5.00</t>
  </si>
  <si>
    <t xml:space="preserve">Al 12.00 L 34.00 An 46.00</t>
  </si>
  <si>
    <t xml:space="preserve">DNI230706EG</t>
  </si>
  <si>
    <t xml:space="preserve">SG350XG-24F-K9-NA</t>
  </si>
  <si>
    <t xml:space="preserve">(       ) Cisco SG350XG-24F 24-port Ten Gigabit (SFP+) Switch</t>
  </si>
  <si>
    <t xml:space="preserve">PSZ22461FFL</t>
  </si>
  <si>
    <t xml:space="preserve">PSZ22461FG6</t>
  </si>
  <si>
    <t xml:space="preserve">PSZ22461FHQ</t>
  </si>
  <si>
    <t xml:space="preserve">SG350XG-24T-K9-NA</t>
  </si>
  <si>
    <t xml:space="preserve">(       ) Cisco SG350XG-24T 24-port 10GBase-T  Stackable Switch</t>
  </si>
  <si>
    <t xml:space="preserve">12.50</t>
  </si>
  <si>
    <t xml:space="preserve">Al 20.00 L 54.00 An 34.00</t>
  </si>
  <si>
    <t xml:space="preserve">DNI2245020R</t>
  </si>
  <si>
    <t xml:space="preserve">SG350XG-48T-K9-NA</t>
  </si>
  <si>
    <t xml:space="preserve">(       ) Cisco SG350XG-48T 48-port 10GBase-T  Stackable Switch</t>
  </si>
  <si>
    <t xml:space="preserve">Al 12.00 L 58.00 An 60.00</t>
  </si>
  <si>
    <t xml:space="preserve">DNI223908J4</t>
  </si>
  <si>
    <t xml:space="preserve">SG355-10P-K9-NA</t>
  </si>
  <si>
    <t xml:space="preserve">(       ) Cisco SG355-10P 10-port Gigabit POE Managed Switch</t>
  </si>
  <si>
    <t xml:space="preserve">3.50</t>
  </si>
  <si>
    <t xml:space="preserve">Al 34.00 L 56.00 An 34.00</t>
  </si>
  <si>
    <t xml:space="preserve">PSZ20041FPU</t>
  </si>
  <si>
    <t xml:space="preserve">SG550X-24MPP-K9-NA</t>
  </si>
  <si>
    <t xml:space="preserve">(       ) Cisco SG550X-24MPP 24-port Gigabit PoE Stackable Switch</t>
  </si>
  <si>
    <t xml:space="preserve">Al 11.00 L 54.00 An 48.00</t>
  </si>
  <si>
    <t xml:space="preserve">DNI261701FE</t>
  </si>
  <si>
    <t xml:space="preserve">DNI261701JN</t>
  </si>
  <si>
    <t xml:space="preserve">SG550X-48-K9-NA</t>
  </si>
  <si>
    <t xml:space="preserve">(       ) Cisco SG550X-48 48-port Gigabit Stackable Switch</t>
  </si>
  <si>
    <t xml:space="preserve">Al 11.00 L 55.00 An 39.00</t>
  </si>
  <si>
    <t xml:space="preserve">DNI214109VH</t>
  </si>
  <si>
    <t xml:space="preserve">SG550XG-24F-K9-NA</t>
  </si>
  <si>
    <t xml:space="preserve">(       ) Cisco SG550XG-24F 24-Port 10G SFP+ Stackable Managed Switch</t>
  </si>
  <si>
    <t xml:space="preserve">DNI204400ZF</t>
  </si>
  <si>
    <t xml:space="preserve">SG550XG-24T-K9-NA</t>
  </si>
  <si>
    <t xml:space="preserve">(       ) Cisco SG550XG-24T 24-Port 10GBase-T Stackable Managed Switch</t>
  </si>
  <si>
    <t xml:space="preserve">Al 13.00 L 57.00 An 56.00</t>
  </si>
  <si>
    <t xml:space="preserve">DNI2245030B</t>
  </si>
  <si>
    <t xml:space="preserve">SG550XG-48T-K9-NA</t>
  </si>
  <si>
    <t xml:space="preserve">(       ) Cisco SG550XG-48T 48-Port 10GBase-T Stackable Managed Switch</t>
  </si>
  <si>
    <t xml:space="preserve">Al 11.00 L 57.00 An 59.00</t>
  </si>
  <si>
    <t xml:space="preserve">DNI1923000X</t>
  </si>
  <si>
    <t xml:space="preserve">SG95-16-SG</t>
  </si>
  <si>
    <t xml:space="preserve">(       ) SG95-16 16-Port Gigabit Desktop Switch</t>
  </si>
  <si>
    <t xml:space="preserve">Al 6.00 L 34.00 An 28.00</t>
  </si>
  <si>
    <t xml:space="preserve">PSZ19481BCF</t>
  </si>
  <si>
    <t xml:space="preserve">SLM2024PT-NA</t>
  </si>
  <si>
    <t xml:space="preserve">(       ) SG 200-26P 26-port Gigabit PoE Smart Switch</t>
  </si>
  <si>
    <t xml:space="preserve">Al 11.00 L 55.00 An 38.00</t>
  </si>
  <si>
    <t xml:space="preserve">DNI2112033U</t>
  </si>
  <si>
    <t xml:space="preserve">DNI22080404</t>
  </si>
  <si>
    <t xml:space="preserve">SLM2048PT-NA</t>
  </si>
  <si>
    <t xml:space="preserve">(       ) SG200-50P50-portGigabitPoESmartSwitch</t>
  </si>
  <si>
    <t xml:space="preserve">Al 10.00 L 54.00 An 47.00</t>
  </si>
  <si>
    <t xml:space="preserve">DNI2139039Z</t>
  </si>
  <si>
    <t xml:space="preserve">SLM2048T-NA</t>
  </si>
  <si>
    <t xml:space="preserve">(       ) SG 200-50 50-port Gigabit Smart Switch</t>
  </si>
  <si>
    <t xml:space="preserve">Al 57.00 L 18.00 An 35.00</t>
  </si>
  <si>
    <t xml:space="preserve">DNI20292G2P</t>
  </si>
  <si>
    <t xml:space="preserve">DNI211409DX</t>
  </si>
  <si>
    <t xml:space="preserve">SLM224PT-NA</t>
  </si>
  <si>
    <t xml:space="preserve">(       ) SF 200-24P 24-Port 10/100 PoE Smart Switch</t>
  </si>
  <si>
    <t xml:space="preserve">Al 10.00 L 53.00 An 38.00</t>
  </si>
  <si>
    <t xml:space="preserve">DNI2005058L</t>
  </si>
  <si>
    <t xml:space="preserve">SLM248GT-NA</t>
  </si>
  <si>
    <t xml:space="preserve">(       ) SF 200-48 48-Port 10/100 Smart Switch</t>
  </si>
  <si>
    <t xml:space="preserve">Al 55.00 L 11.00 An 39.00</t>
  </si>
  <si>
    <t xml:space="preserve">DNI171905LQ</t>
  </si>
  <si>
    <t xml:space="preserve">DNI182602A8</t>
  </si>
  <si>
    <t xml:space="preserve">SM-32A=</t>
  </si>
  <si>
    <t xml:space="preserve">(       ) 32 port Asynchronous Module</t>
  </si>
  <si>
    <t xml:space="preserve">Al 9.00 L 41.00 An 27.00</t>
  </si>
  <si>
    <t xml:space="preserve">FOC181659RE</t>
  </si>
  <si>
    <t xml:space="preserve">SM-D-48FXS-E=</t>
  </si>
  <si>
    <t xml:space="preserve">(       ) Cisco 48 Port FXS OPX-Lite Double Wide S</t>
  </si>
  <si>
    <t xml:space="preserve">Al 15.00 L 60.00 An 32.00</t>
  </si>
  <si>
    <t xml:space="preserve">FOC18039H8B</t>
  </si>
  <si>
    <t xml:space="preserve">FOC20090500</t>
  </si>
  <si>
    <t xml:space="preserve">FOC17392TSA</t>
  </si>
  <si>
    <t xml:space="preserve">SM-D-72FXS=</t>
  </si>
  <si>
    <t xml:space="preserve">(       ) Cisco 72 Port FXS Double Wide Service Mo</t>
  </si>
  <si>
    <t xml:space="preserve">Al 15.00 L 59.00 An 32.00</t>
  </si>
  <si>
    <t xml:space="preserve">FOC1810096J</t>
  </si>
  <si>
    <t xml:space="preserve">SM-D-ES2-48=</t>
  </si>
  <si>
    <t xml:space="preserve">(       ) EnhancedEtherSwitch,L2,SM,48FE,2SFP</t>
  </si>
  <si>
    <t xml:space="preserve">Al 15.24 L 15.24 An 60.96</t>
  </si>
  <si>
    <t xml:space="preserve">FOC20418WR0</t>
  </si>
  <si>
    <t xml:space="preserve">SM-DW-BLANK=</t>
  </si>
  <si>
    <t xml:space="preserve">NOT SERIAL-01-111055</t>
  </si>
  <si>
    <t xml:space="preserve">SM-ES2-24-P=</t>
  </si>
  <si>
    <t xml:space="preserve">(       ) EnhancedEtherSwitch,L2,SM,23FE,1GE,POE</t>
  </si>
  <si>
    <t xml:space="preserve">FOC16186ABQ</t>
  </si>
  <si>
    <t xml:space="preserve">FOC16186AD3</t>
  </si>
  <si>
    <t xml:space="preserve">SM-HDD-SATA-500GB=</t>
  </si>
  <si>
    <t xml:space="preserve">FOC19118WCE</t>
  </si>
  <si>
    <t xml:space="preserve">FOC20153295</t>
  </si>
  <si>
    <t xml:space="preserve">SM-MEM-VLP-2GB=</t>
  </si>
  <si>
    <t xml:space="preserve">(       ) 2GB Very Low Profile SDRAM for SRE SM</t>
  </si>
  <si>
    <t xml:space="preserve">NOTSERIAL-01-97053</t>
  </si>
  <si>
    <t xml:space="preserve">SM-SRE-710-K9=</t>
  </si>
  <si>
    <t xml:space="preserve">Al 43.00 L 11.00 An 41.00</t>
  </si>
  <si>
    <t xml:space="preserve">FOC2009002F</t>
  </si>
  <si>
    <t xml:space="preserve">SM-X-ES3D-48-P=</t>
  </si>
  <si>
    <t xml:space="preserve">(       ) SM-X EtherSwitch, L2/L3, SM, 48 GE, 2 SFP, POE+</t>
  </si>
  <si>
    <t xml:space="preserve">Al 16.00 L 60.00 An 32.00</t>
  </si>
  <si>
    <t xml:space="preserve">FOC20369HYX</t>
  </si>
  <si>
    <t xml:space="preserve">FOC20336USJ</t>
  </si>
  <si>
    <t xml:space="preserve">SMA-M190-K9</t>
  </si>
  <si>
    <t xml:space="preserve">(       ) SMA M190 Security Management Appliance with Software</t>
  </si>
  <si>
    <t xml:space="preserve">Al 21.00 L 102.00 An 60.00</t>
  </si>
  <si>
    <t xml:space="preserve">FCH2019V0SH</t>
  </si>
  <si>
    <t xml:space="preserve">SMA-M390-K9</t>
  </si>
  <si>
    <t xml:space="preserve">(       ) SMA M390 Security Management Appliance with Software</t>
  </si>
  <si>
    <t xml:space="preserve">Al 22.00 L 101.00 An 60.00</t>
  </si>
  <si>
    <t xml:space="preserve">FCH2122V0ZE</t>
  </si>
  <si>
    <t xml:space="preserve">FCH2434L1NA</t>
  </si>
  <si>
    <t xml:space="preserve">SMA-M690X-K9</t>
  </si>
  <si>
    <t xml:space="preserve">(       ) SMA M690 Security Mgmnt Appliance with E</t>
  </si>
  <si>
    <t xml:space="preserve">20.41</t>
  </si>
  <si>
    <t xml:space="preserve">Al 25.50 L 100.50 An 60.50</t>
  </si>
  <si>
    <t xml:space="preserve">FCH2226V0MY</t>
  </si>
  <si>
    <t xml:space="preserve">SNS-3415-K9-CHAS</t>
  </si>
  <si>
    <t xml:space="preserve">(       ) Service Chassis for SNS-34-15-K9: No PS</t>
  </si>
  <si>
    <t xml:space="preserve">16.50</t>
  </si>
  <si>
    <t xml:space="preserve">FCH2018V0M2</t>
  </si>
  <si>
    <t xml:space="preserve">SNS-3515-ACS-K9-CH</t>
  </si>
  <si>
    <t xml:space="preserve">(       ) ACS Service Chassis for SNS-3515-ACS-K9: No PS or HDD</t>
  </si>
  <si>
    <t xml:space="preserve">9.57</t>
  </si>
  <si>
    <t xml:space="preserve">FCH2039V348</t>
  </si>
  <si>
    <t xml:space="preserve">SPA-1XCHSTM1/OC3=</t>
  </si>
  <si>
    <t xml:space="preserve">Al 15.24 L 15.24 An 25.40</t>
  </si>
  <si>
    <t xml:space="preserve">JAE14020JOP</t>
  </si>
  <si>
    <t xml:space="preserve">SPA-2CHT3-CE-ATM=</t>
  </si>
  <si>
    <t xml:space="preserve">SAL1814PWRS</t>
  </si>
  <si>
    <t xml:space="preserve">SAL19058S3T</t>
  </si>
  <si>
    <t xml:space="preserve">SAL1631JBDC</t>
  </si>
  <si>
    <t xml:space="preserve">SPA-2XOC3-POS=</t>
  </si>
  <si>
    <t xml:space="preserve">Al 17.78 L 17.78 An 27.94</t>
  </si>
  <si>
    <t xml:space="preserve">JAE14450LC3</t>
  </si>
  <si>
    <t xml:space="preserve">SPA-4XCT3/DS0-V2=</t>
  </si>
  <si>
    <t xml:space="preserve">(       ) 4-port Channelized T3 to DS0 Shared Port Adapter, Version 2</t>
  </si>
  <si>
    <t xml:space="preserve">Al 29.00 L 26.00 An 16.00</t>
  </si>
  <si>
    <t xml:space="preserve">SAL2002WM6R</t>
  </si>
  <si>
    <t xml:space="preserve">SPA-4XT3/E3=</t>
  </si>
  <si>
    <t xml:space="preserve">Al 5.72 L 5.72 An 27.94</t>
  </si>
  <si>
    <t xml:space="preserve">JAE15290H01</t>
  </si>
  <si>
    <t xml:space="preserve">SPA-8XCHT1/E1=</t>
  </si>
  <si>
    <t xml:space="preserve">Al 6.35 L 6.35 An 25.40</t>
  </si>
  <si>
    <t xml:space="preserve">JAE1220HUTZ</t>
  </si>
  <si>
    <t xml:space="preserve">JAE1239W3EM</t>
  </si>
  <si>
    <t xml:space="preserve">SPA-DSP=</t>
  </si>
  <si>
    <t xml:space="preserve">(       ) Digital Signal Processor SPA</t>
  </si>
  <si>
    <t xml:space="preserve">Al 16.00 L 29.00 An 26.00</t>
  </si>
  <si>
    <t xml:space="preserve">SAL2006YKFU</t>
  </si>
  <si>
    <t xml:space="preserve">SAL2006YKGT</t>
  </si>
  <si>
    <t xml:space="preserve">SPA303-G2</t>
  </si>
  <si>
    <t xml:space="preserve">Al 6.00 L 37.00 An 29.00</t>
  </si>
  <si>
    <t xml:space="preserve">CBT142702JR</t>
  </si>
  <si>
    <t xml:space="preserve">SPA500S</t>
  </si>
  <si>
    <t xml:space="preserve">(       ) 32ButtonAttendantConsoleforCiscoSPA500Famil</t>
  </si>
  <si>
    <t xml:space="preserve">Al 7.00 L 24.00 An 22.00</t>
  </si>
  <si>
    <t xml:space="preserve">CBT13290095</t>
  </si>
  <si>
    <t xml:space="preserve">SPA502G-XU</t>
  </si>
  <si>
    <t xml:space="preserve">CCQ223500GN</t>
  </si>
  <si>
    <t xml:space="preserve">CCQ223500H6</t>
  </si>
  <si>
    <t xml:space="preserve">SPA504G</t>
  </si>
  <si>
    <t xml:space="preserve">(       ) 4LineIPPhoneWithDisplay,PoEandPCPort</t>
  </si>
  <si>
    <t xml:space="preserve">CCQ19290ELO</t>
  </si>
  <si>
    <t xml:space="preserve">CCQ21050925</t>
  </si>
  <si>
    <t xml:space="preserve">SPA508G</t>
  </si>
  <si>
    <t xml:space="preserve">(       ) 8LineIPPhoneWithDisplay,PoEandPCPort</t>
  </si>
  <si>
    <t xml:space="preserve">CCQ16521VKL</t>
  </si>
  <si>
    <t xml:space="preserve">CCQ16521VKX</t>
  </si>
  <si>
    <t xml:space="preserve">SPA509G</t>
  </si>
  <si>
    <t xml:space="preserve">(       ) 12LineIPPhoneWithDisplay,PoEandPCPort</t>
  </si>
  <si>
    <t xml:space="preserve">CCQ18450GRG</t>
  </si>
  <si>
    <t xml:space="preserve">CCQ18450GSA</t>
  </si>
  <si>
    <t xml:space="preserve">SPA525G2</t>
  </si>
  <si>
    <t xml:space="preserve">(       ) 5-LineIPPhonewithColorDisplay,PoE,802.11g,</t>
  </si>
  <si>
    <t xml:space="preserve">CCQ171806GF</t>
  </si>
  <si>
    <t xml:space="preserve">SRW2008-K9-NA</t>
  </si>
  <si>
    <t xml:space="preserve">(       ) SG300-1010-portGigabitManagedSwitch</t>
  </si>
  <si>
    <t xml:space="preserve">Al 8.00 L 38.00 An 31.00</t>
  </si>
  <si>
    <t xml:space="preserve">PSZ18281EFB</t>
  </si>
  <si>
    <t xml:space="preserve">PSJ1431006S</t>
  </si>
  <si>
    <t xml:space="preserve">SRW2016-K9-NA</t>
  </si>
  <si>
    <t xml:space="preserve">(       ) SG300-2020-portGigabitManagedSwitch</t>
  </si>
  <si>
    <t xml:space="preserve">PSZ23021BCH</t>
  </si>
  <si>
    <t xml:space="preserve">SRW2048-K9-NA</t>
  </si>
  <si>
    <t xml:space="preserve">(       ) SG300-5252-portGigabitManagedSwitch</t>
  </si>
  <si>
    <t xml:space="preserve">Al 55.00 L 12.00 An 42.00</t>
  </si>
  <si>
    <t xml:space="preserve">DNI18190855</t>
  </si>
  <si>
    <t xml:space="preserve">SRW208G-K9-NA</t>
  </si>
  <si>
    <t xml:space="preserve">(       ) SF 302-08 8-port 10/100 Managed Switch w</t>
  </si>
  <si>
    <t xml:space="preserve">Al 10.00 L 44.00 An 35.00</t>
  </si>
  <si>
    <t xml:space="preserve">PSZ20471BWB</t>
  </si>
  <si>
    <t xml:space="preserve">SRW224G4-K9-NA</t>
  </si>
  <si>
    <t xml:space="preserve">(       ) SF300-2424-port10/100ManagedSwitchwithGigab</t>
  </si>
  <si>
    <t xml:space="preserve">DNI20320GHK</t>
  </si>
  <si>
    <t xml:space="preserve">DNI20320GPE</t>
  </si>
  <si>
    <t xml:space="preserve">SRW248G4-K9-NA</t>
  </si>
  <si>
    <t xml:space="preserve">(       ) SF 300-48 48-port 10/100 Managed Switch with Gigab</t>
  </si>
  <si>
    <t xml:space="preserve">DNI202808W4</t>
  </si>
  <si>
    <t xml:space="preserve">SSD-SATA-200G=</t>
  </si>
  <si>
    <t xml:space="preserve">(       ) 200 GB, SATA Solid State Disk</t>
  </si>
  <si>
    <t xml:space="preserve">FOC20350WK3</t>
  </si>
  <si>
    <t xml:space="preserve">SSD-WAVE-800GB=</t>
  </si>
  <si>
    <t xml:space="preserve">(       ) 800GB SSD drive for WAVE Applaince</t>
  </si>
  <si>
    <t xml:space="preserve">Al 5.54 L 15.54 An 10.54</t>
  </si>
  <si>
    <t xml:space="preserve">17E0A003TGND</t>
  </si>
  <si>
    <t xml:space="preserve">17E0A015TGND</t>
  </si>
  <si>
    <t xml:space="preserve">Y6F0A013TGND</t>
  </si>
  <si>
    <t xml:space="preserve">ST-FS1200-CHAS-K9</t>
  </si>
  <si>
    <t xml:space="preserve">(       ) Cisco Stealthwatch Flow Sensor 1200 – RMA</t>
  </si>
  <si>
    <t xml:space="preserve">FCH2218V0KL</t>
  </si>
  <si>
    <t xml:space="preserve">ST-FS2200-CHAS-K9</t>
  </si>
  <si>
    <t xml:space="preserve">(       ) Cisco Stealthwatch Flow Sensor 2200 – RMA</t>
  </si>
  <si>
    <t xml:space="preserve">18.00</t>
  </si>
  <si>
    <t xml:space="preserve">FCH2221V328</t>
  </si>
  <si>
    <t xml:space="preserve">ST-FS4200-CHAS-K9</t>
  </si>
  <si>
    <t xml:space="preserve">(       ) Cisco Stealthwatch Flow Sensor 4200 - RMA</t>
  </si>
  <si>
    <t xml:space="preserve">Al 34.00 L 12.00 An 23.00</t>
  </si>
  <si>
    <t xml:space="preserve">FCH2205V1EM</t>
  </si>
  <si>
    <t xml:space="preserve">ST-FS4210-CHAS-K9</t>
  </si>
  <si>
    <t xml:space="preserve">24.00</t>
  </si>
  <si>
    <t xml:space="preserve">WMP243800AR</t>
  </si>
  <si>
    <t xml:space="preserve">WMP243800BK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222V03M</t>
  </si>
  <si>
    <t xml:space="preserve">STACK-T2-1M=</t>
  </si>
  <si>
    <t xml:space="preserve">(       ) 1M Type 2 Stacking Cable Spare</t>
  </si>
  <si>
    <t xml:space="preserve">Al 7.00 L 38.00 An 35.00</t>
  </si>
  <si>
    <t xml:space="preserve">LCC2118GCAH</t>
  </si>
  <si>
    <t xml:space="preserve">STACK-T2-3M=</t>
  </si>
  <si>
    <t xml:space="preserve">(       ) 3M Type 2 Stacking Cable Spare</t>
  </si>
  <si>
    <t xml:space="preserve">Al 8.00 L 38.00 An 35.00</t>
  </si>
  <si>
    <t xml:space="preserve">LCC1933G9NA</t>
  </si>
  <si>
    <t xml:space="preserve">LCC2304G75F</t>
  </si>
  <si>
    <t xml:space="preserve">LCC2304G6UP</t>
  </si>
  <si>
    <t xml:space="preserve">LCC2304G77C</t>
  </si>
  <si>
    <t xml:space="preserve">LCC1933G9H5</t>
  </si>
  <si>
    <t xml:space="preserve">STACK-T2-50CM=</t>
  </si>
  <si>
    <t xml:space="preserve">(       ) 50CM Type 2 Stacking Cable Spare</t>
  </si>
  <si>
    <t xml:space="preserve">Al 38.00 L 8.00 An 5.00</t>
  </si>
  <si>
    <t xml:space="preserve">LCC1926G1AL</t>
  </si>
  <si>
    <t xml:space="preserve">LRM194912C9</t>
  </si>
  <si>
    <t xml:space="preserve">LRM1951121R</t>
  </si>
  <si>
    <t xml:space="preserve">LCC1931G7D9</t>
  </si>
  <si>
    <t xml:space="preserve">LRM195011K6</t>
  </si>
  <si>
    <t xml:space="preserve">LRM194912DN</t>
  </si>
  <si>
    <t xml:space="preserve">LRM195011JJ</t>
  </si>
  <si>
    <t xml:space="preserve">LRM195011FR</t>
  </si>
  <si>
    <t xml:space="preserve">LCC1951G1NT</t>
  </si>
  <si>
    <t xml:space="preserve">LRM194912J7</t>
  </si>
  <si>
    <t xml:space="preserve">LRM195111DW</t>
  </si>
  <si>
    <t xml:space="preserve">LRM19511200</t>
  </si>
  <si>
    <t xml:space="preserve">LRM195111XK</t>
  </si>
  <si>
    <t xml:space="preserve">LRM1951124H</t>
  </si>
  <si>
    <t xml:space="preserve">LRM195111XB</t>
  </si>
  <si>
    <t xml:space="preserve">LCC1935G3R1</t>
  </si>
  <si>
    <t xml:space="preserve">LRM195111RB</t>
  </si>
  <si>
    <t xml:space="preserve">LRM195111UV</t>
  </si>
  <si>
    <t xml:space="preserve">LCC1931G7FP</t>
  </si>
  <si>
    <t xml:space="preserve">LRM195111DC</t>
  </si>
  <si>
    <t xml:space="preserve">LCC1930G88Q</t>
  </si>
  <si>
    <t xml:space="preserve">LRM194912F5</t>
  </si>
  <si>
    <t xml:space="preserve">LRM1950121K</t>
  </si>
  <si>
    <t xml:space="preserve">LRM195011SJ</t>
  </si>
  <si>
    <t xml:space="preserve">SX350X-12-K9-NA</t>
  </si>
  <si>
    <t xml:space="preserve">3.40</t>
  </si>
  <si>
    <t xml:space="preserve">DNI22190F5R</t>
  </si>
  <si>
    <t xml:space="preserve">SX350X-24F-K9-NA</t>
  </si>
  <si>
    <t xml:space="preserve">Al 34.00 L 54.00 An 23.00</t>
  </si>
  <si>
    <t xml:space="preserve">PSZ24291K5X</t>
  </si>
  <si>
    <t xml:space="preserve">SX350X-52-K9-NA</t>
  </si>
  <si>
    <t xml:space="preserve">Al 23.00 L 54.00 An 43.00</t>
  </si>
  <si>
    <t xml:space="preserve">DNI22190F38</t>
  </si>
  <si>
    <t xml:space="preserve">TA-UNODE-G1=</t>
  </si>
  <si>
    <t xml:space="preserve">(       ) Tetration Server Type - Universal Node</t>
  </si>
  <si>
    <t xml:space="preserve">25.20</t>
  </si>
  <si>
    <t xml:space="preserve">FCH2133V0M3</t>
  </si>
  <si>
    <t xml:space="preserve">UBR-MC20X20V-0D=</t>
  </si>
  <si>
    <t xml:space="preserve">(       ) UBR10KHigh-PerfD3.0Cardw/upx,20USand0DSLic</t>
  </si>
  <si>
    <t xml:space="preserve">13.15</t>
  </si>
  <si>
    <t xml:space="preserve">Al 23.00 L 52.00 An 65.00</t>
  </si>
  <si>
    <t xml:space="preserve">CAT1406E04R</t>
  </si>
  <si>
    <t xml:space="preserve">SCAT1624E1F2</t>
  </si>
  <si>
    <t xml:space="preserve">UBR-MC20X20V-20D=</t>
  </si>
  <si>
    <t xml:space="preserve">Al 25.40 L 25.40 An 78.74</t>
  </si>
  <si>
    <t xml:space="preserve">CAT1529E08L</t>
  </si>
  <si>
    <t xml:space="preserve">CAT1818E0QS</t>
  </si>
  <si>
    <t xml:space="preserve">CAT1428E04C</t>
  </si>
  <si>
    <t xml:space="preserve">CAT1618E01K</t>
  </si>
  <si>
    <t xml:space="preserve">UBR-MC3GX60V-SP=</t>
  </si>
  <si>
    <t xml:space="preserve">(       ) Spare3G60Vw/0x0license:OnlyforServiceLogis</t>
  </si>
  <si>
    <t xml:space="preserve">Al 21.00 L 73.00 An 65.00</t>
  </si>
  <si>
    <t xml:space="preserve">CAT1614E0Q9</t>
  </si>
  <si>
    <t xml:space="preserve">CAT1634E1CY</t>
  </si>
  <si>
    <t xml:space="preserve">UBR10-DTCC=</t>
  </si>
  <si>
    <t xml:space="preserve">CAT1232E0EQ</t>
  </si>
  <si>
    <t xml:space="preserve">CAT1624E10X</t>
  </si>
  <si>
    <t xml:space="preserve">UBR10-FAN-FILTER=</t>
  </si>
  <si>
    <t xml:space="preserve">NOT SERIAL-001-138420</t>
  </si>
  <si>
    <t xml:space="preserve">NOT SERIAL-001-138086</t>
  </si>
  <si>
    <t xml:space="preserve">UBR10-PRE5-SP=</t>
  </si>
  <si>
    <t xml:space="preserve">(       ) Spare PRE5 w/ 0 License</t>
  </si>
  <si>
    <t xml:space="preserve">Al 20.00 L 56.00 An 40.00</t>
  </si>
  <si>
    <t xml:space="preserve">CAT1919E06S</t>
  </si>
  <si>
    <t xml:space="preserve">UCS-220CBLMR8=</t>
  </si>
  <si>
    <t xml:space="preserve">(       ) C220 M4 set of 2 RAID cntrlr cables for</t>
  </si>
  <si>
    <t xml:space="preserve">NOT SERIAL-001-135881</t>
  </si>
  <si>
    <t xml:space="preserve">UCS-220CBLSR8=</t>
  </si>
  <si>
    <t xml:space="preserve">(       ) C220 M4 set of 2 SATA/SW RAID cables for</t>
  </si>
  <si>
    <t xml:space="preserve">NOT SERIAL-01-116814</t>
  </si>
  <si>
    <t xml:space="preserve">UCS-240CBLMR24=</t>
  </si>
  <si>
    <t xml:space="preserve">(       ) C240 M4 (2) RAID controller cables for 24 HD backplane</t>
  </si>
  <si>
    <t xml:space="preserve">NOT SERIAL-001-139080</t>
  </si>
  <si>
    <t xml:space="preserve">NOT SERIAL-001-139084</t>
  </si>
  <si>
    <t xml:space="preserve">UCS-240CBLMR8=</t>
  </si>
  <si>
    <t xml:space="preserve">(       ) C240 M4 (2) RAID controller cables for 8 HD backplane</t>
  </si>
  <si>
    <t xml:space="preserve">NOT SERIAL-001-130660</t>
  </si>
  <si>
    <t xml:space="preserve">UCS-300WKIT-240M4=</t>
  </si>
  <si>
    <t xml:space="preserve">(       ) 300 Watt Cable and Kit for UCS C240M4 Rack Server</t>
  </si>
  <si>
    <t xml:space="preserve">Al 12.00 L 50.00 An 50.00</t>
  </si>
  <si>
    <t xml:space="preserve">NOT SERIAL-001-127045</t>
  </si>
  <si>
    <t xml:space="preserve">NOT SERIAL-01-121487</t>
  </si>
  <si>
    <t xml:space="preserve">UCS-ACC-6248UP=</t>
  </si>
  <si>
    <t xml:space="preserve">NOT SERIAL-001-126937</t>
  </si>
  <si>
    <t xml:space="preserve">NOT SERIAL-001-137649</t>
  </si>
  <si>
    <t xml:space="preserve">UCS-ACC-6296UP=</t>
  </si>
  <si>
    <t xml:space="preserve">(       ) UCS 6296UP Chassis Accessory Kit</t>
  </si>
  <si>
    <t xml:space="preserve">NOT SERIAL-001-126955</t>
  </si>
  <si>
    <t xml:space="preserve">NOT SERIAL-001-137661</t>
  </si>
  <si>
    <t xml:space="preserve">UCS-BLKE-6200=</t>
  </si>
  <si>
    <t xml:space="preserve">NOT SERIAL-001-126938</t>
  </si>
  <si>
    <t xml:space="preserve">UCS-C3K-3XTSSD4=</t>
  </si>
  <si>
    <t xml:space="preserve">0.80</t>
  </si>
  <si>
    <t xml:space="preserve">Al 3.00 L 3.00 An 3.00</t>
  </si>
  <si>
    <t xml:space="preserve">7760A059T43E</t>
  </si>
  <si>
    <t xml:space="preserve">UCS-C3K-M4RAID=</t>
  </si>
  <si>
    <t xml:space="preserve">(       ) Cisco UCS C3000 RAID Controller M4 SrvNode w/4G RAID Cache</t>
  </si>
  <si>
    <t xml:space="preserve">FCH22317QJ3</t>
  </si>
  <si>
    <t xml:space="preserve">FCH21347A5M</t>
  </si>
  <si>
    <t xml:space="preserve">FCH21127ZPN</t>
  </si>
  <si>
    <t xml:space="preserve">FCH22097MD1</t>
  </si>
  <si>
    <t xml:space="preserve">UCS-C3X60-12G240=</t>
  </si>
  <si>
    <t xml:space="preserve">(       ) UCSC C3X60 400GB 12Gbps SSD (Gen 2)</t>
  </si>
  <si>
    <t xml:space="preserve">42670176</t>
  </si>
  <si>
    <t xml:space="preserve">UCS-C3X60-G2SD160=</t>
  </si>
  <si>
    <t xml:space="preserve">(       ) UCSC C3X60 1.6TB Boot SSD (Gen 2)</t>
  </si>
  <si>
    <t xml:space="preserve">BTWA549302PB1P6KGN</t>
  </si>
  <si>
    <t xml:space="preserve">UCS-C3X60-G2SD48=</t>
  </si>
  <si>
    <t xml:space="preserve">(       ) UCSC C3X60 480GB Boot SSD (Gen 2)</t>
  </si>
  <si>
    <t xml:space="preserve">PHDV814102S0480BGN</t>
  </si>
  <si>
    <t xml:space="preserve">PHDV812400Z6480BGN</t>
  </si>
  <si>
    <t xml:space="preserve">PHDV7502019F480BGN</t>
  </si>
  <si>
    <t xml:space="preserve">UCS-CPU-4114=</t>
  </si>
  <si>
    <t xml:space="preserve">(       ) 2.2 GHz 4114/85W 10C/13.75MB Cache/DDR4 2400MHz</t>
  </si>
  <si>
    <t xml:space="preserve">0.18</t>
  </si>
  <si>
    <t xml:space="preserve">79LP658400676</t>
  </si>
  <si>
    <t xml:space="preserve">79D3F53200115</t>
  </si>
  <si>
    <t xml:space="preserve">79D3F53200202</t>
  </si>
  <si>
    <t xml:space="preserve">79S74K1101200</t>
  </si>
  <si>
    <t xml:space="preserve">UCS-CPU-5117=</t>
  </si>
  <si>
    <t xml:space="preserve">0.27</t>
  </si>
  <si>
    <t xml:space="preserve">M84H4W9200304</t>
  </si>
  <si>
    <t xml:space="preserve">M84H4W9201025</t>
  </si>
  <si>
    <t xml:space="preserve">UCS-CPU-5118=</t>
  </si>
  <si>
    <t xml:space="preserve">(       ) 2.3 GHz 5118/105W 12C/16.50MB Cache/DDR4 2400MHz</t>
  </si>
  <si>
    <t xml:space="preserve">M8436RC100438</t>
  </si>
  <si>
    <t xml:space="preserve">M8436RC101312</t>
  </si>
  <si>
    <t xml:space="preserve">M7CD745900217</t>
  </si>
  <si>
    <t xml:space="preserve">UCS-CPU-6126=</t>
  </si>
  <si>
    <t xml:space="preserve">(       ) 2.6 GHz 6126/125W 12C/19.25MB Cache/DDR4 2666MHz</t>
  </si>
  <si>
    <t xml:space="preserve">Al 41.00 L 18.00 An 27.00</t>
  </si>
  <si>
    <t xml:space="preserve">M7156XQ500013</t>
  </si>
  <si>
    <t xml:space="preserve">UCS-CPU-6130=</t>
  </si>
  <si>
    <t xml:space="preserve">(       ) 2.1 GHz 6130/125W 16C/22MB Cache/DDR4 2666MHz</t>
  </si>
  <si>
    <t xml:space="preserve">77M7E85600112</t>
  </si>
  <si>
    <t xml:space="preserve">M88Q73M600688</t>
  </si>
  <si>
    <t xml:space="preserve">M859E8B800537</t>
  </si>
  <si>
    <t xml:space="preserve">78WA042601456</t>
  </si>
  <si>
    <t xml:space="preserve">M859E8B800562</t>
  </si>
  <si>
    <t xml:space="preserve">UCS-CPU-6132=</t>
  </si>
  <si>
    <t xml:space="preserve">(       ) 2.6 GHz 6132/140W 14C/19.25MB Cache/DDR4 2666MHz</t>
  </si>
  <si>
    <t xml:space="preserve">M88Q9F3401619</t>
  </si>
  <si>
    <t xml:space="preserve">M8HX250300583</t>
  </si>
  <si>
    <t xml:space="preserve">M0RQ873701280</t>
  </si>
  <si>
    <t xml:space="preserve">78X74Q3800880</t>
  </si>
  <si>
    <t xml:space="preserve">M0FF813200779</t>
  </si>
  <si>
    <t xml:space="preserve">M0RQ873700334</t>
  </si>
  <si>
    <t xml:space="preserve">M0RQ873701379</t>
  </si>
  <si>
    <t xml:space="preserve">M0X94T4200333</t>
  </si>
  <si>
    <t xml:space="preserve">M74G3U7600762</t>
  </si>
  <si>
    <t xml:space="preserve">M9798FQ600776</t>
  </si>
  <si>
    <t xml:space="preserve">M9MD465300970</t>
  </si>
  <si>
    <t xml:space="preserve">M8QC503601059</t>
  </si>
  <si>
    <t xml:space="preserve">M8048P3E00825</t>
  </si>
  <si>
    <t xml:space="preserve">M75K1B5701093</t>
  </si>
  <si>
    <t xml:space="preserve">M72D7G5500701</t>
  </si>
  <si>
    <t xml:space="preserve">M7F0G25601188</t>
  </si>
  <si>
    <t xml:space="preserve">M7S362Q200839</t>
  </si>
  <si>
    <t xml:space="preserve">M8KM253100948</t>
  </si>
  <si>
    <t xml:space="preserve">M722LX1600135</t>
  </si>
  <si>
    <t xml:space="preserve">M9E87S8800112</t>
  </si>
  <si>
    <t xml:space="preserve">M9153PR100323</t>
  </si>
  <si>
    <t xml:space="preserve">M86N7H8200107</t>
  </si>
  <si>
    <t xml:space="preserve">M8PQ712700565</t>
  </si>
  <si>
    <t xml:space="preserve">M8S645P600046</t>
  </si>
  <si>
    <t xml:space="preserve">UCS-CPU-6142M=</t>
  </si>
  <si>
    <t xml:space="preserve">(       ) 2.6 GHz 6142M/150W 16C/22MB Cache/DDR4 2666MHz</t>
  </si>
  <si>
    <t xml:space="preserve">M7E02E2000132</t>
  </si>
  <si>
    <t xml:space="preserve">M7BD445700968</t>
  </si>
  <si>
    <t xml:space="preserve">UCS-CPU-6148=</t>
  </si>
  <si>
    <t xml:space="preserve">(       ) 2.4 GHz 6148/150W 20C/27.50MB Cache/DDR4 2666MHz</t>
  </si>
  <si>
    <t xml:space="preserve">78MM833001024</t>
  </si>
  <si>
    <t xml:space="preserve">M8LG353200531</t>
  </si>
  <si>
    <t xml:space="preserve">M80L7P6100345</t>
  </si>
  <si>
    <t xml:space="preserve">M80L7P6101141</t>
  </si>
  <si>
    <t xml:space="preserve">UCS-CPU-6152=</t>
  </si>
  <si>
    <t xml:space="preserve">(       ) 2.1 GHz 6152/140W 22C/30.25MB Cache/DDR4 2666MHz</t>
  </si>
  <si>
    <t xml:space="preserve">79L266W101250</t>
  </si>
  <si>
    <t xml:space="preserve">M9KP241600580</t>
  </si>
  <si>
    <t xml:space="preserve">M9UG485800591</t>
  </si>
  <si>
    <t xml:space="preserve">M9UN425100166</t>
  </si>
  <si>
    <t xml:space="preserve">M7776LF301105</t>
  </si>
  <si>
    <t xml:space="preserve">M7R3U19800194</t>
  </si>
  <si>
    <t xml:space="preserve">UCS-CPU-8156=</t>
  </si>
  <si>
    <t xml:space="preserve">(       ) 3.6 GHz 8156/105W 4C/16.50MB Cache/DDR4 2666MHz</t>
  </si>
  <si>
    <t xml:space="preserve">M86E4P8700990</t>
  </si>
  <si>
    <t xml:space="preserve">UCS-CPU-8160M=</t>
  </si>
  <si>
    <t xml:space="preserve">(       ) 2.1 GHz 8160M/150W 24C/33MB Cache/DDR4 2666MHz</t>
  </si>
  <si>
    <t xml:space="preserve">Al 7.00 L 19.00 An 24.00</t>
  </si>
  <si>
    <t xml:space="preserve">78L46W7401044</t>
  </si>
  <si>
    <t xml:space="preserve">78L46W7401138</t>
  </si>
  <si>
    <t xml:space="preserve">UCS-CPU-8168=</t>
  </si>
  <si>
    <t xml:space="preserve">(       ) 2.7 GHz 8168/205W 24C/33MB Cache/DDR4 2666MHz</t>
  </si>
  <si>
    <t xml:space="preserve">799Y6U2400884</t>
  </si>
  <si>
    <t xml:space="preserve">M8JH972701258</t>
  </si>
  <si>
    <t xml:space="preserve">M8JH972700055</t>
  </si>
  <si>
    <t xml:space="preserve">UCS-CPU-8170=</t>
  </si>
  <si>
    <t xml:space="preserve">Al 20.00 L 18.00 An 15.00</t>
  </si>
  <si>
    <t xml:space="preserve">77WQ460800228</t>
  </si>
  <si>
    <t xml:space="preserve">M7BG063300328</t>
  </si>
  <si>
    <t xml:space="preserve">UCS-CPU-8176=</t>
  </si>
  <si>
    <t xml:space="preserve">(       ) 2.1 GHz 8176/165W 28C/38.50MB Cache/DDR4 2666MHz</t>
  </si>
  <si>
    <t xml:space="preserve">78LF350100725</t>
  </si>
  <si>
    <t xml:space="preserve">M8JD602700451</t>
  </si>
  <si>
    <t xml:space="preserve">785F3A5200730</t>
  </si>
  <si>
    <t xml:space="preserve">UCS-CPU-8180M=</t>
  </si>
  <si>
    <t xml:space="preserve">(       ) 2.5 GHz 8180M/205W 28C/38.50MB Cache/DDR4 2666MHz</t>
  </si>
  <si>
    <t xml:space="preserve">M7NQ857201648</t>
  </si>
  <si>
    <t xml:space="preserve">M7NQ857201733</t>
  </si>
  <si>
    <t xml:space="preserve">784U5T3300890</t>
  </si>
  <si>
    <t xml:space="preserve">M7NQ857201686</t>
  </si>
  <si>
    <t xml:space="preserve">UCS-CPU-E5-2609=</t>
  </si>
  <si>
    <t xml:space="preserve">(       ) 2.4 GHz E5-2609/80W 4C/10MB Cache/DDR3 1</t>
  </si>
  <si>
    <t xml:space="preserve">Al 64.00 L 20.00 An 54.00</t>
  </si>
  <si>
    <t xml:space="preserve">2V207199B0598</t>
  </si>
  <si>
    <t xml:space="preserve">UCS-CPU-E5-2620=</t>
  </si>
  <si>
    <t xml:space="preserve">S35445351A0696</t>
  </si>
  <si>
    <t xml:space="preserve">UCS-CPU-E5-2630L=</t>
  </si>
  <si>
    <t xml:space="preserve">(       ) 2.00 GHz E5-2630L/60W 6C/15MB Cache/DDR3</t>
  </si>
  <si>
    <t xml:space="preserve">Al 9.00 L 28.00 An 12.00</t>
  </si>
  <si>
    <t xml:space="preserve">35445004A0244</t>
  </si>
  <si>
    <t xml:space="preserve">2L234167A2470</t>
  </si>
  <si>
    <t xml:space="preserve">2L234167A0174</t>
  </si>
  <si>
    <t xml:space="preserve">UCS-CPU-E5-2640=</t>
  </si>
  <si>
    <t xml:space="preserve">(       ) 2.50 GHz E5-2640/95W 6C/15MB Cache/DDR3</t>
  </si>
  <si>
    <t xml:space="preserve">35209538A0197_</t>
  </si>
  <si>
    <t xml:space="preserve">35210129A0885_</t>
  </si>
  <si>
    <t xml:space="preserve">S2L442379A2234</t>
  </si>
  <si>
    <t xml:space="preserve">DUM-820522373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V250050A1088_</t>
  </si>
  <si>
    <t xml:space="preserve">UCS-CPU-E5-2650=</t>
  </si>
  <si>
    <t xml:space="preserve">(       ) 2.00 GHz E5-2650/95W 8C/20MB Cache/DDR3</t>
  </si>
  <si>
    <t xml:space="preserve">Al 28.00 L 10.00 An 12.00</t>
  </si>
  <si>
    <t xml:space="preserve">2L218160A0838</t>
  </si>
  <si>
    <t xml:space="preserve">35150466A1011</t>
  </si>
  <si>
    <t xml:space="preserve">UCS-CPU-E5-2658=</t>
  </si>
  <si>
    <t xml:space="preserve">(       ) 2.10 GHz E5-2658 95W 8C/20MB Cache/DDR3 1600MHz/NoHeatSink</t>
  </si>
  <si>
    <t xml:space="preserve">Al 9.00 L 26.00 An 12.00</t>
  </si>
  <si>
    <t xml:space="preserve">35405078A0197</t>
  </si>
  <si>
    <t xml:space="preserve">35445124A0375</t>
  </si>
  <si>
    <t xml:space="preserve">UCS-CPU-E5-2660=</t>
  </si>
  <si>
    <t xml:space="preserve">(       ) 2.20 GHz E5-2660/95W 8C/20MB Cache/DDR3</t>
  </si>
  <si>
    <t xml:space="preserve">S2L520023A2092</t>
  </si>
  <si>
    <t xml:space="preserve">UCS-CPU-E5-2665=</t>
  </si>
  <si>
    <t xml:space="preserve">Al 73.00 L 18.00 An 33.00</t>
  </si>
  <si>
    <t xml:space="preserve">2L207185A0218</t>
  </si>
  <si>
    <t xml:space="preserve">35148394A0971</t>
  </si>
  <si>
    <t xml:space="preserve">2L339254A2137</t>
  </si>
  <si>
    <t xml:space="preserve">UCS-CPU-E5-2667=</t>
  </si>
  <si>
    <t xml:space="preserve">S35248309A0557</t>
  </si>
  <si>
    <t xml:space="preserve">UCS-CPU-E5-2680=</t>
  </si>
  <si>
    <t xml:space="preserve">SS2L510108A0643</t>
  </si>
  <si>
    <t xml:space="preserve">UCS-CPU-E5-2690=</t>
  </si>
  <si>
    <t xml:space="preserve">2L223307A0860</t>
  </si>
  <si>
    <t xml:space="preserve">UCS-CPU-E5-4620=</t>
  </si>
  <si>
    <t xml:space="preserve">(       ) 2.20 GHz E5-4620 95W 8C/16MB Cache/DDR3</t>
  </si>
  <si>
    <t xml:space="preserve">Al 9.00 L 27.00 An 11.00</t>
  </si>
  <si>
    <t xml:space="preserve">2L426120A1529</t>
  </si>
  <si>
    <t xml:space="preserve">35337074A1004</t>
  </si>
  <si>
    <t xml:space="preserve">UCS-CPU-E5-4640=</t>
  </si>
  <si>
    <t xml:space="preserve">(       ) 2.40 GHz E5-4640 95W 8C/20MB Cache/DDR3</t>
  </si>
  <si>
    <t xml:space="preserve">Al 9.00 L 27.00 An 12.00</t>
  </si>
  <si>
    <t xml:space="preserve">S2L405097A1875</t>
  </si>
  <si>
    <t xml:space="preserve">UCS-CPU-E5-4650=</t>
  </si>
  <si>
    <t xml:space="preserve">(       ) 2.70 GHz E5-4650 130W 8C/20MB Cache/DDR3</t>
  </si>
  <si>
    <t xml:space="preserve">35333065A0927</t>
  </si>
  <si>
    <t xml:space="preserve">35421227A1566</t>
  </si>
  <si>
    <t xml:space="preserve">35509195A0932</t>
  </si>
  <si>
    <t xml:space="preserve">UCS-CPU-E5-4667E=</t>
  </si>
  <si>
    <t xml:space="preserve">(       ) 2.20 GHz E5-4667 v4/135W 18C/45MB Cache/DDR4 2400MHz</t>
  </si>
  <si>
    <t xml:space="preserve">SM7JS471002516</t>
  </si>
  <si>
    <t xml:space="preserve">UCS-CPU-E52609B=</t>
  </si>
  <si>
    <t xml:space="preserve">(       ) Intel Xeon E5-2609 / 2.4 GHz processor</t>
  </si>
  <si>
    <t xml:space="preserve">2W450018A2230</t>
  </si>
  <si>
    <t xml:space="preserve">2W343056A0979</t>
  </si>
  <si>
    <t xml:space="preserve">35435108A1045</t>
  </si>
  <si>
    <t xml:space="preserve">UCS-CPU-E52609D=</t>
  </si>
  <si>
    <t xml:space="preserve">(       ) 1.90 GHz E5-2609 v3/85W 6C/15MB Cache/DD</t>
  </si>
  <si>
    <t xml:space="preserve">35417202A1080</t>
  </si>
  <si>
    <t xml:space="preserve">2L420054A0133</t>
  </si>
  <si>
    <t xml:space="preserve">UCS-CPU-E52609E=</t>
  </si>
  <si>
    <t xml:space="preserve">(       ) 1.70 GHz E5-2609 v4/85W 8C/20MB Cache/DDR4 1866MHz</t>
  </si>
  <si>
    <t xml:space="preserve">77V92B6303516</t>
  </si>
  <si>
    <t xml:space="preserve">76QL522300556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L416168A0326</t>
  </si>
  <si>
    <t xml:space="preserve">2L450190A0360</t>
  </si>
  <si>
    <t xml:space="preserve">UCS-CPU-E52623D=</t>
  </si>
  <si>
    <t xml:space="preserve">(       ) 3.00 GHz E5-2623 v3/105W 4C/10MB Cache/D</t>
  </si>
  <si>
    <t xml:space="preserve">2W617064A0712</t>
  </si>
  <si>
    <t xml:space="preserve">2W620082A1578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77JF328300704</t>
  </si>
  <si>
    <t xml:space="preserve">78DX623002171</t>
  </si>
  <si>
    <t xml:space="preserve">UCS-CPU-E52630B=</t>
  </si>
  <si>
    <t xml:space="preserve">(       ) 2.60 GHz E5-2630 v2/80W 6C/15MB Cache/DD</t>
  </si>
  <si>
    <t xml:space="preserve">2W344026A2075</t>
  </si>
  <si>
    <t xml:space="preserve">2W344029A1015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6LM517300078</t>
  </si>
  <si>
    <t xml:space="preserve">77SC224801733</t>
  </si>
  <si>
    <t xml:space="preserve">UCS-CPU-E52630LE=</t>
  </si>
  <si>
    <t xml:space="preserve">(       ) 1.80 GHz E5-2630L v4/55W 8C/25MB Cache/DDR4 2133MHz</t>
  </si>
  <si>
    <t xml:space="preserve">76311VN201252</t>
  </si>
  <si>
    <t xml:space="preserve">769PS34700991</t>
  </si>
  <si>
    <t xml:space="preserve">77NJ456203954</t>
  </si>
  <si>
    <t xml:space="preserve">UCS-CPU-E52637D=</t>
  </si>
  <si>
    <t xml:space="preserve">(       ) 3.50 GHz E5-2637 v3/135W 4C/15MB Cache/D</t>
  </si>
  <si>
    <t xml:space="preserve">2W532095A2413</t>
  </si>
  <si>
    <t xml:space="preserve">UCS-CPU-E52637E=</t>
  </si>
  <si>
    <t xml:space="preserve">(       ) 3.50 GHz E5-2637 v4/135W 4C/15MB Cache/DDR4 2400MHz</t>
  </si>
  <si>
    <t xml:space="preserve">78YN712801150</t>
  </si>
  <si>
    <t xml:space="preserve">SM60U08D201443</t>
  </si>
  <si>
    <t xml:space="preserve">UCS-CPU-E52640B=</t>
  </si>
  <si>
    <t xml:space="preserve">(       ) Intel Xeon E5-2640 - 2.5 GHz - 6-core - 15 MB cache</t>
  </si>
  <si>
    <t xml:space="preserve">2L324191A0688</t>
  </si>
  <si>
    <t xml:space="preserve">2W446049A2146</t>
  </si>
  <si>
    <t xml:space="preserve">UCS-CPU-E52640D=</t>
  </si>
  <si>
    <t xml:space="preserve">(       ) 2.60 GHz E5-2640 v3/90W 8C/20MB Cache/DDR4 1866MHz</t>
  </si>
  <si>
    <t xml:space="preserve">2W503090B0747</t>
  </si>
  <si>
    <t xml:space="preserve">UCS-CPU-E52643E=</t>
  </si>
  <si>
    <t xml:space="preserve">(       ) 3.40 GHz E5-2643 v4/135W 6C/20MB Cache/DDR4 2400MHz</t>
  </si>
  <si>
    <t xml:space="preserve">77GX726903013</t>
  </si>
  <si>
    <t xml:space="preserve">77XW548202327</t>
  </si>
  <si>
    <t xml:space="preserve">UCS-CPU-E52650B=</t>
  </si>
  <si>
    <t xml:space="preserve">(       ) 2.60 GHz E5-2650 v2/95W 8C/20MB Cache/DD</t>
  </si>
  <si>
    <t xml:space="preserve">2W330071A0446</t>
  </si>
  <si>
    <t xml:space="preserve">2W503079A3349</t>
  </si>
  <si>
    <t xml:space="preserve">UCS-CPU-E52650D=</t>
  </si>
  <si>
    <t xml:space="preserve">(       ) Cisco Processor, Xeon 10C E5-2650 v3 2.3GHz 25MB</t>
  </si>
  <si>
    <t xml:space="preserve">35522293A0449</t>
  </si>
  <si>
    <t xml:space="preserve">2W442037A0983</t>
  </si>
  <si>
    <t xml:space="preserve">UCS-CPU-E52650E=</t>
  </si>
  <si>
    <t xml:space="preserve">(       ) 2.20 GHz E5-2650 v4/105W 12C/30MB Cache/DDR4 2400MHz</t>
  </si>
  <si>
    <t xml:space="preserve">M7N65M8900611</t>
  </si>
  <si>
    <t xml:space="preserve">M7005LX300705</t>
  </si>
  <si>
    <t xml:space="preserve">UCS-CPU-E52650LE=</t>
  </si>
  <si>
    <t xml:space="preserve">(       ) 1.70 GHz E5-2650L v4/65W 14C/35MB Cache/DDR4 2400MHz</t>
  </si>
  <si>
    <t xml:space="preserve">SM7Y16R1701807</t>
  </si>
  <si>
    <t xml:space="preserve">SM7Y16R1701918</t>
  </si>
  <si>
    <t xml:space="preserve">M6W324G100532</t>
  </si>
  <si>
    <t xml:space="preserve">UCS-CPU-E52658D=</t>
  </si>
  <si>
    <t xml:space="preserve">(       ) 2.20 GHz E5-2658 v3/105W 12C/30MB Cache/DDR4 2133MHz</t>
  </si>
  <si>
    <t xml:space="preserve">2W634106A1128</t>
  </si>
  <si>
    <t xml:space="preserve">35633091A1349</t>
  </si>
  <si>
    <t xml:space="preserve">UCS-CPU-E52660E=</t>
  </si>
  <si>
    <t xml:space="preserve">(       ) 2.00 GHz E5-2660 v4/105W 14C/35MB Cache/DDR4 2400MHz</t>
  </si>
  <si>
    <t xml:space="preserve">M7WQ780300999</t>
  </si>
  <si>
    <t xml:space="preserve">UCS-CPU-E52667B=</t>
  </si>
  <si>
    <t xml:space="preserve">(       ) 3.00 GHz E5-2667 v2/130W 8C/25MB Cache/D</t>
  </si>
  <si>
    <t xml:space="preserve">2W448020A0650</t>
  </si>
  <si>
    <t xml:space="preserve">S35504345A0328</t>
  </si>
  <si>
    <t xml:space="preserve">S35505033A1324</t>
  </si>
  <si>
    <t xml:space="preserve">UCS-CPU-E52670B=</t>
  </si>
  <si>
    <t xml:space="preserve">2L352147A0946</t>
  </si>
  <si>
    <t xml:space="preserve">UCS-CPU-E52670D=</t>
  </si>
  <si>
    <t xml:space="preserve">(       ) 2.30 GHz E5-2670 v3/120W 12C/30MB Cache/</t>
  </si>
  <si>
    <t xml:space="preserve">S2L440297A0938</t>
  </si>
  <si>
    <t xml:space="preserve">UCS-CPU-E52680B=</t>
  </si>
  <si>
    <t xml:space="preserve">(       ) 2.80 GHz E5-2680 v2/115W 10C/25MB Cache/</t>
  </si>
  <si>
    <t xml:space="preserve">35431154A1577</t>
  </si>
  <si>
    <t xml:space="preserve">35435176A0818</t>
  </si>
  <si>
    <t xml:space="preserve">UCS-CPU-E52680D=</t>
  </si>
  <si>
    <t xml:space="preserve">(       ) 2.50 GHz E5-2680 v3/120W 12C/30MB Cache/</t>
  </si>
  <si>
    <t xml:space="preserve">35622001A0315</t>
  </si>
  <si>
    <t xml:space="preserve">2W541013A2046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7XB737801273</t>
  </si>
  <si>
    <t xml:space="preserve">M8PT688100073</t>
  </si>
  <si>
    <t xml:space="preserve">M76T1X9900617</t>
  </si>
  <si>
    <t xml:space="preserve">UCS-CPU-E52683D=</t>
  </si>
  <si>
    <t xml:space="preserve">(       ) 2.00 GHz E5-2683 v3/120W 14C/35MB Cache/</t>
  </si>
  <si>
    <t xml:space="preserve">2L426312A0611</t>
  </si>
  <si>
    <t xml:space="preserve">2W409054A0424</t>
  </si>
  <si>
    <t xml:space="preserve">2L429128A0131</t>
  </si>
  <si>
    <t xml:space="preserve">UCS-CPU-E52683E=</t>
  </si>
  <si>
    <t xml:space="preserve">(       ) 2.10 GHz E5-2683 v4/120W 16C/40MB Cache/DDR4 2400MHz</t>
  </si>
  <si>
    <t xml:space="preserve">M7CM116403491</t>
  </si>
  <si>
    <t xml:space="preserve">UCS-CPU-E52695B=</t>
  </si>
  <si>
    <t xml:space="preserve">35417011A0025</t>
  </si>
  <si>
    <t xml:space="preserve">S2L447253A1065</t>
  </si>
  <si>
    <t xml:space="preserve">UCS-CPU-E52695E=</t>
  </si>
  <si>
    <t xml:space="preserve">(       ) 2.10 GHz E5-2695 v4/120W 18C/45MB Cache/DDR4 2400MHz</t>
  </si>
  <si>
    <t xml:space="preserve">M8RL651401308</t>
  </si>
  <si>
    <t xml:space="preserve">M8XB222401725</t>
  </si>
  <si>
    <t xml:space="preserve">M6DW953302477</t>
  </si>
  <si>
    <t xml:space="preserve">UCS-CPU-E52697AE=</t>
  </si>
  <si>
    <t xml:space="preserve">(       ) 2.60 GHz E5-2697A v4/145W 16C/40MB Cache/DDR4 2400MHz</t>
  </si>
  <si>
    <t xml:space="preserve">M61G78K501865</t>
  </si>
  <si>
    <t xml:space="preserve">M7E11H3801104</t>
  </si>
  <si>
    <t xml:space="preserve">UCS-CPU-E52697B=</t>
  </si>
  <si>
    <t xml:space="preserve">SS2W414040B0874</t>
  </si>
  <si>
    <t xml:space="preserve">UCS-CPU-E52697D=</t>
  </si>
  <si>
    <t xml:space="preserve">(       ) 2.60 GHz E5-2697 v3/145W 14C/35MB Cache/</t>
  </si>
  <si>
    <t xml:space="preserve">Al 41.00 L 18.00 An 26.00</t>
  </si>
  <si>
    <t xml:space="preserve">35442111A0979</t>
  </si>
  <si>
    <t xml:space="preserve">UCS-CPU-E52697E=</t>
  </si>
  <si>
    <t xml:space="preserve">(       ) 2.30 GHz E5-2697 v4/145W 18C/45MB Cache/DDR4 2400MHz</t>
  </si>
  <si>
    <t xml:space="preserve">Al 28.00 L 10.00 An 15.00</t>
  </si>
  <si>
    <t xml:space="preserve">M79E2W8500663</t>
  </si>
  <si>
    <t xml:space="preserve">UCS-CPU-E52698D=</t>
  </si>
  <si>
    <t xml:space="preserve">(       ) 2.30 GHz E5-2698 v3/135W 16C/40MB Cache/</t>
  </si>
  <si>
    <t xml:space="preserve">2W525031A2696</t>
  </si>
  <si>
    <t xml:space="preserve">UCS-CPU-E52699AE=</t>
  </si>
  <si>
    <t xml:space="preserve">(       ) 2.4 GHz E5-2699A v4/145W 22C/55MB Cache/DDR4 2400MHz</t>
  </si>
  <si>
    <t xml:space="preserve">Al 70.00 L 23.00 An 60.00</t>
  </si>
  <si>
    <t xml:space="preserve">M6GY753602832</t>
  </si>
  <si>
    <t xml:space="preserve">M6J652D102302</t>
  </si>
  <si>
    <t xml:space="preserve">UCS-CPU-E72830=</t>
  </si>
  <si>
    <t xml:space="preserve">(       ) 2.13GHzE7-2830105W8C/24MCache/NoHeatSink</t>
  </si>
  <si>
    <t xml:space="preserve">35110527A0603</t>
  </si>
  <si>
    <t xml:space="preserve">35417234A0547</t>
  </si>
  <si>
    <t xml:space="preserve">UCS-CPU-E72850=</t>
  </si>
  <si>
    <t xml:space="preserve">(       ) 2GHzE7-2850130W10C/24MCache/NoHeatSink</t>
  </si>
  <si>
    <t xml:space="preserve">Al 7.00 L 19.00 An 25.00</t>
  </si>
  <si>
    <t xml:space="preserve">2V145059A0730_</t>
  </si>
  <si>
    <t xml:space="preserve">UCS-CPU-E72860=</t>
  </si>
  <si>
    <t xml:space="preserve">(       ) 2.26GHzE7-2860130W10C/24MCache/NoHeatSink</t>
  </si>
  <si>
    <t xml:space="preserve">2V101020A0262</t>
  </si>
  <si>
    <t xml:space="preserve">2V218037A1477</t>
  </si>
  <si>
    <t xml:space="preserve">UCS-CPU-E72870=</t>
  </si>
  <si>
    <t xml:space="preserve">(       ) 2.4GHzE7-2870130W10C/30MCache/NoHeatSink</t>
  </si>
  <si>
    <t xml:space="preserve">35207717A0801</t>
  </si>
  <si>
    <t xml:space="preserve">UCS-CPU-E74807=</t>
  </si>
  <si>
    <t xml:space="preserve">(       ) 1.86GHzE7-480795W6cCPU/18mCache/NoHeatSink</t>
  </si>
  <si>
    <t xml:space="preserve">2V142180A0730</t>
  </si>
  <si>
    <t xml:space="preserve">UCS-CPU-E74820B=</t>
  </si>
  <si>
    <t xml:space="preserve">(       ) 2.0 GHz E7-4820 v2/105W 8C/16M Cache/DDR3 1600MHz</t>
  </si>
  <si>
    <t xml:space="preserve">2L450139A0731</t>
  </si>
  <si>
    <t xml:space="preserve">UCS-CPU-E74820E=</t>
  </si>
  <si>
    <t xml:space="preserve">(       ) 2.0 GHz E7-4820 v4/115W 10C/25M Cache/DDR4 1866MHz</t>
  </si>
  <si>
    <t xml:space="preserve">M7986MA301284</t>
  </si>
  <si>
    <t xml:space="preserve">M7986MA301218</t>
  </si>
  <si>
    <t xml:space="preserve">M7S50M8600209</t>
  </si>
  <si>
    <t xml:space="preserve">UCS-CPU-E74830B=</t>
  </si>
  <si>
    <t xml:space="preserve">(       ) 2.2 GHz E7-4830 v2/105W 10C/20M Cache/DD</t>
  </si>
  <si>
    <t xml:space="preserve">35641330A0354</t>
  </si>
  <si>
    <t xml:space="preserve">UCS-CPU-E74830D=</t>
  </si>
  <si>
    <t xml:space="preserve">(       ) 2.1GHz E7-4830 v3/115W/12C/30M</t>
  </si>
  <si>
    <t xml:space="preserve">35633024A0509</t>
  </si>
  <si>
    <t xml:space="preserve">2L613098A0472</t>
  </si>
  <si>
    <t xml:space="preserve">UCS-CPU-E74830E=</t>
  </si>
  <si>
    <t xml:space="preserve">(       ) 2.0 GHz E7-4830 v4/115W 14C/35M Cache/DDR4 1866MHz</t>
  </si>
  <si>
    <t xml:space="preserve">M8JN586700313</t>
  </si>
  <si>
    <t xml:space="preserve">M8JN586700315</t>
  </si>
  <si>
    <t xml:space="preserve">UCS-CPU-E74850=</t>
  </si>
  <si>
    <t xml:space="preserve">(       ) 2GHzE7-4850130W10CCPU/24MCache/NoHeatSink</t>
  </si>
  <si>
    <t xml:space="preserve">2V207253A0316</t>
  </si>
  <si>
    <t xml:space="preserve">UCS-CPU-E74850B=</t>
  </si>
  <si>
    <t xml:space="preserve">(       ) UCS-CPU-E74850B=</t>
  </si>
  <si>
    <t xml:space="preserve">Al 0.80 L 0.27 An 0.11</t>
  </si>
  <si>
    <t xml:space="preserve">2L250013A2793</t>
  </si>
  <si>
    <t xml:space="preserve">2L250013A3076</t>
  </si>
  <si>
    <t xml:space="preserve">UCS-CPU-E74850E=</t>
  </si>
  <si>
    <t xml:space="preserve">(       ) 2.1 GHz E7-4850 v4/115W 16C/40M Cache/DDR4 1866MHz</t>
  </si>
  <si>
    <t xml:space="preserve">M6BV237800431</t>
  </si>
  <si>
    <t xml:space="preserve">M6YE992600868</t>
  </si>
  <si>
    <t xml:space="preserve">UCS-CPU-E74860=</t>
  </si>
  <si>
    <t xml:space="preserve">(       ) 2.26 GHZ E7-4860 130W 10C CPU / 24M Cach</t>
  </si>
  <si>
    <t xml:space="preserve">2V211114A0845</t>
  </si>
  <si>
    <t xml:space="preserve">35305622A0042</t>
  </si>
  <si>
    <t xml:space="preserve">UCS-CPU-E74870=</t>
  </si>
  <si>
    <t xml:space="preserve">(       ) 2.4GHzE7-4870130W10CCPU/30MCache/NoHeatSin</t>
  </si>
  <si>
    <t xml:space="preserve">Al 22.00 L 6.00 An 6.00</t>
  </si>
  <si>
    <t xml:space="preserve">35233105A0036</t>
  </si>
  <si>
    <t xml:space="preserve">UCS-CPU-E74880B=</t>
  </si>
  <si>
    <t xml:space="preserve">(       ) 2.5 GHz E7-4880 v2/130W 15c/3</t>
  </si>
  <si>
    <t xml:space="preserve">2L433409A1129</t>
  </si>
  <si>
    <t xml:space="preserve">UCS-CPU-E74890B=</t>
  </si>
  <si>
    <t xml:space="preserve">(       ) 2.8 GHz E7-4890 v2/155W 15C/37.5M Cache/</t>
  </si>
  <si>
    <t xml:space="preserve">S35428028A0522</t>
  </si>
  <si>
    <t xml:space="preserve">UCS-CPU-E78837=</t>
  </si>
  <si>
    <t xml:space="preserve">(       ) 2.67GHzE7-8837130W8CCPU/24MCache</t>
  </si>
  <si>
    <t xml:space="preserve">35146045A0132</t>
  </si>
  <si>
    <t xml:space="preserve">35146045A1087</t>
  </si>
  <si>
    <t xml:space="preserve">UCS-CPU-E78857B=</t>
  </si>
  <si>
    <t xml:space="preserve">(       ) 3.0 GHz E7-8857 v2/130W 12C/30M Cache/DD</t>
  </si>
  <si>
    <t xml:space="preserve">S2L345293A0815</t>
  </si>
  <si>
    <t xml:space="preserve">UCS-CPU-E78867E=</t>
  </si>
  <si>
    <t xml:space="preserve">(       ) 2.4 GHz E7-8867 v4/165W 18C/45M Cache/DDR4 1866MHz</t>
  </si>
  <si>
    <t xml:space="preserve">M6RQ371301088</t>
  </si>
  <si>
    <t xml:space="preserve">M9SQ622900924</t>
  </si>
  <si>
    <t xml:space="preserve">UCS-CPU-E78870E=</t>
  </si>
  <si>
    <t xml:space="preserve">(       ) 2.1 GHz E7-8870 v4/140W 20C/50M Cache/DDR4 1866MHz</t>
  </si>
  <si>
    <t xml:space="preserve">SM6M23J5500663</t>
  </si>
  <si>
    <t xml:space="preserve">SM6M23J5501321</t>
  </si>
  <si>
    <t xml:space="preserve">SM6M23J5501203</t>
  </si>
  <si>
    <t xml:space="preserve">UCS-CPU-E78880D=</t>
  </si>
  <si>
    <t xml:space="preserve">(       ) 2.3GHz E7-8880 v3/150W/18C/45M</t>
  </si>
  <si>
    <t xml:space="preserve">Al 27.00 L 12.00 An 9.00</t>
  </si>
  <si>
    <t xml:space="preserve">35513051A1369</t>
  </si>
  <si>
    <t xml:space="preserve">UCS-CPU-E78880E=</t>
  </si>
  <si>
    <t xml:space="preserve">(       ) 2.2 GHz E7-8880 v4/150W 22C/55M Cache/DDR4 1866MHz</t>
  </si>
  <si>
    <t xml:space="preserve">Al 57.00 L 20.00 An 38.00</t>
  </si>
  <si>
    <t xml:space="preserve">M7SL097200194</t>
  </si>
  <si>
    <t xml:space="preserve">M7R38Q4500726</t>
  </si>
  <si>
    <t xml:space="preserve">UCS-CPU-E78890D=</t>
  </si>
  <si>
    <t xml:space="preserve">(       ) 2.5GHz E7-8890 v3/165W/18C/45M Cache</t>
  </si>
  <si>
    <t xml:space="preserve">2L547254A0497</t>
  </si>
  <si>
    <t xml:space="preserve">2L547254A0397</t>
  </si>
  <si>
    <t xml:space="preserve">2L549142A0804</t>
  </si>
  <si>
    <t xml:space="preserve">UCS-CPU-E78890E=</t>
  </si>
  <si>
    <t xml:space="preserve">(       ) 2.2 GHz E7-8890 v4/165W 24C/60M Cache/DDR4 1866MHz</t>
  </si>
  <si>
    <t xml:space="preserve">SM70S48U000816</t>
  </si>
  <si>
    <t xml:space="preserve">SM7FM585300547</t>
  </si>
  <si>
    <t xml:space="preserve">UCS-CPU-E78893D=</t>
  </si>
  <si>
    <t xml:space="preserve">(       ) 3.2GHz E7-8893 v3/140W/4C/45M</t>
  </si>
  <si>
    <t xml:space="preserve">Al 9.00 L 27.50 An 11.50</t>
  </si>
  <si>
    <t xml:space="preserve">2L603151A0726</t>
  </si>
  <si>
    <t xml:space="preserve">2L603322A0223</t>
  </si>
  <si>
    <t xml:space="preserve">UCS-CPU-EN-PNP=</t>
  </si>
  <si>
    <t xml:space="preserve">(       ) Pick n place CPU tool set (for Intel E5</t>
  </si>
  <si>
    <t xml:space="preserve">NOT SERIAL-001-136440</t>
  </si>
  <si>
    <t xml:space="preserve">UCS-CPU-I5215=</t>
  </si>
  <si>
    <t xml:space="preserve">Al 25.00 L 18.00 An 5.00</t>
  </si>
  <si>
    <t xml:space="preserve">M0CG697900001</t>
  </si>
  <si>
    <t xml:space="preserve">M0WK622800999</t>
  </si>
  <si>
    <t xml:space="preserve">M0JN444000119</t>
  </si>
  <si>
    <t xml:space="preserve">M0JN444000315</t>
  </si>
  <si>
    <t xml:space="preserve">M0C47D2300010</t>
  </si>
  <si>
    <t xml:space="preserve">UCS-CPU-I5217=</t>
  </si>
  <si>
    <t xml:space="preserve">M9XM126600013</t>
  </si>
  <si>
    <t xml:space="preserve">M0LK849500543</t>
  </si>
  <si>
    <t xml:space="preserve">UCS-CPU-I6226=</t>
  </si>
  <si>
    <t xml:space="preserve">70GB340200676</t>
  </si>
  <si>
    <t xml:space="preserve">UCS-CPU-I6242=</t>
  </si>
  <si>
    <t xml:space="preserve">Al 24.00 L 6.00 An 19.00</t>
  </si>
  <si>
    <t xml:space="preserve">70FW576500848</t>
  </si>
  <si>
    <t xml:space="preserve">70RR148101161</t>
  </si>
  <si>
    <t xml:space="preserve">UCS-CPU-I6252=</t>
  </si>
  <si>
    <t xml:space="preserve">Al 8.00 L 32.00 An 10.00</t>
  </si>
  <si>
    <t xml:space="preserve">M1JA072500378</t>
  </si>
  <si>
    <t xml:space="preserve">M1EW313301343</t>
  </si>
  <si>
    <t xml:space="preserve">UCS-CPU-I8260L=</t>
  </si>
  <si>
    <t xml:space="preserve">M906CQ5900149</t>
  </si>
  <si>
    <t xml:space="preserve">UCS-CPU-I8260M=</t>
  </si>
  <si>
    <t xml:space="preserve">M0U93G8400875</t>
  </si>
  <si>
    <t xml:space="preserve">UCS-CPU-I8270=</t>
  </si>
  <si>
    <t xml:space="preserve">10.00</t>
  </si>
  <si>
    <t xml:space="preserve">Al 18.00 L 50.00 An 45.00</t>
  </si>
  <si>
    <t xml:space="preserve">M9QN663100861</t>
  </si>
  <si>
    <t xml:space="preserve">M9QN663100586</t>
  </si>
  <si>
    <t xml:space="preserve">UCS-CPU-I8280L=</t>
  </si>
  <si>
    <t xml:space="preserve">Al 12.00 L 34.00 An 12.00</t>
  </si>
  <si>
    <t xml:space="preserve">M987JH3400115</t>
  </si>
  <si>
    <t xml:space="preserve">UCS-EN140N-M2/K9=</t>
  </si>
  <si>
    <t xml:space="preserve">(       ) UCS E-Series NCE, 4-core, 8GB RAM, 1 SSD, NIM</t>
  </si>
  <si>
    <t xml:space="preserve">FOC23516V00</t>
  </si>
  <si>
    <t xml:space="preserve">FOC252036TU</t>
  </si>
  <si>
    <t xml:space="preserve">FOC24022S62</t>
  </si>
  <si>
    <t xml:space="preserve">FOC25173YDX</t>
  </si>
  <si>
    <t xml:space="preserve">UCS-FAN-6248UP=</t>
  </si>
  <si>
    <t xml:space="preserve">FOX2235P95Z</t>
  </si>
  <si>
    <t xml:space="preserve">FOX2316P9U7</t>
  </si>
  <si>
    <t xml:space="preserve">FOX2319P5QY</t>
  </si>
  <si>
    <t xml:space="preserve">FOX2319P5NA</t>
  </si>
  <si>
    <t xml:space="preserve">UCS-FAN-6296UP=</t>
  </si>
  <si>
    <t xml:space="preserve">(       ) UCS 6296UP Fan Module</t>
  </si>
  <si>
    <t xml:space="preserve">SFOX2049P26Y</t>
  </si>
  <si>
    <t xml:space="preserve">FOX2146PUTN</t>
  </si>
  <si>
    <t xml:space="preserve">FOX1939P2SU</t>
  </si>
  <si>
    <t xml:space="preserve">UCS-FI-6248UP=</t>
  </si>
  <si>
    <t xml:space="preserve">SSI2113020N</t>
  </si>
  <si>
    <t xml:space="preserve">SSI16220FX9</t>
  </si>
  <si>
    <t xml:space="preserve">SSI2114006F</t>
  </si>
  <si>
    <t xml:space="preserve">SSI16070A04</t>
  </si>
  <si>
    <t xml:space="preserve">UCS-FI-DL2=</t>
  </si>
  <si>
    <t xml:space="preserve">FOC17464DAM</t>
  </si>
  <si>
    <t xml:space="preserve">FOC15302X5A</t>
  </si>
  <si>
    <t xml:space="preserve">FOC15381M2Y</t>
  </si>
  <si>
    <t xml:space="preserve">FOC2115495T</t>
  </si>
  <si>
    <t xml:space="preserve">FOC16504ECP</t>
  </si>
  <si>
    <t xml:space="preserve">FOC17479BSV</t>
  </si>
  <si>
    <t xml:space="preserve">FOC182767DM</t>
  </si>
  <si>
    <t xml:space="preserve">FOC21040R5J</t>
  </si>
  <si>
    <t xml:space="preserve">UCS-FI-E16UP=</t>
  </si>
  <si>
    <t xml:space="preserve">Al 80.00 L 22.00 An 67.00</t>
  </si>
  <si>
    <t xml:space="preserve">FOC17334Z7U</t>
  </si>
  <si>
    <t xml:space="preserve">FOC1625545B</t>
  </si>
  <si>
    <t xml:space="preserve">UCS-HD10T7KEM=</t>
  </si>
  <si>
    <t xml:space="preserve">(       ) 10 TB 12G SAS 7.2K RPM LFF HDD (512e)</t>
  </si>
  <si>
    <t xml:space="preserve">1SJM085Z</t>
  </si>
  <si>
    <t xml:space="preserve">UCS-HD10T7KL4K=</t>
  </si>
  <si>
    <t xml:space="preserve">(       ) 10 TB 12G SAS 7.2K RPM LFF HDD (4K)</t>
  </si>
  <si>
    <t xml:space="preserve">2TGU849D</t>
  </si>
  <si>
    <t xml:space="preserve">2TH48WAD</t>
  </si>
  <si>
    <t xml:space="preserve">UCS-HD12T10KS2-E=</t>
  </si>
  <si>
    <t xml:space="preserve">(       ) 1.2 TB 6G SAS 10K rpm SFF  HDD</t>
  </si>
  <si>
    <t xml:space="preserve">S3L07BG6</t>
  </si>
  <si>
    <t xml:space="preserve">S3L07GXH</t>
  </si>
  <si>
    <t xml:space="preserve">S3L1P047</t>
  </si>
  <si>
    <t xml:space="preserve">S3L1P0DK</t>
  </si>
  <si>
    <t xml:space="preserve">UCS-HD12TB10KHY-E=</t>
  </si>
  <si>
    <t xml:space="preserve">(       ) 1.2TB 3.5 inch 12G SAS 10K RPM drive</t>
  </si>
  <si>
    <t xml:space="preserve">S402S1L9</t>
  </si>
  <si>
    <t xml:space="preserve">UCS-HD1T7K12G=</t>
  </si>
  <si>
    <t xml:space="preserve">(       ) 1 TB 12G SAS 7.2K RPM SFF HDD</t>
  </si>
  <si>
    <t xml:space="preserve">S470YLQ5</t>
  </si>
  <si>
    <t xml:space="preserve">UCS-HD1T7K6GA=</t>
  </si>
  <si>
    <t xml:space="preserve">(       ) 1 TB 6G SATA 7.2K RPM SFF HDD</t>
  </si>
  <si>
    <t xml:space="preserve">W471VDF6</t>
  </si>
  <si>
    <t xml:space="preserve">W471RKWQ</t>
  </si>
  <si>
    <t xml:space="preserve">W471VHMZ</t>
  </si>
  <si>
    <t xml:space="preserve">UCS-HD1T7KL12G=</t>
  </si>
  <si>
    <t xml:space="preserve">(       ) 1TB 12G SAS 7.2K RPM LFF HDD</t>
  </si>
  <si>
    <t xml:space="preserve">Al 10.00 L 31.00 An 11.00</t>
  </si>
  <si>
    <t xml:space="preserve">ZBS0R2J9</t>
  </si>
  <si>
    <t xml:space="preserve">UCS-HD1T7KL12N=</t>
  </si>
  <si>
    <t xml:space="preserve">Al 11.00 L 31.00 An 24.00</t>
  </si>
  <si>
    <t xml:space="preserve">WJB0AKED</t>
  </si>
  <si>
    <t xml:space="preserve">WJB0AKFS</t>
  </si>
  <si>
    <t xml:space="preserve">UCS-HD2T7KL12G=</t>
  </si>
  <si>
    <t xml:space="preserve">(       ) 2 TB 12G SAS 7.2K RPM LFF HDD</t>
  </si>
  <si>
    <t xml:space="preserve">Al 1.00 L 32.00 An 24.00</t>
  </si>
  <si>
    <t xml:space="preserve">67E0A017FW1C</t>
  </si>
  <si>
    <t xml:space="preserve">N4G40H5Y</t>
  </si>
  <si>
    <t xml:space="preserve">N4G65SHY</t>
  </si>
  <si>
    <t xml:space="preserve">N4GB4X8Y</t>
  </si>
  <si>
    <t xml:space="preserve">UCS-HD2T7KL6GN=</t>
  </si>
  <si>
    <t xml:space="preserve">(       ) 2 TB 6G SATA 7.2K RPM LFF HDD</t>
  </si>
  <si>
    <t xml:space="preserve">Al 2.00 L 2.00 An 2.00</t>
  </si>
  <si>
    <t xml:space="preserve">N4G7622Y</t>
  </si>
  <si>
    <t xml:space="preserve">N4G77ZGY</t>
  </si>
  <si>
    <t xml:space="preserve">N4G78KNY</t>
  </si>
  <si>
    <t xml:space="preserve">UCS-HD300G10K9=</t>
  </si>
  <si>
    <t xml:space="preserve">(       ) 300GB 12G SAS 10K RPM SFF HDD  (SED)</t>
  </si>
  <si>
    <t xml:space="preserve">2H0GKWB</t>
  </si>
  <si>
    <t xml:space="preserve">UCS-HD450G15K12G=</t>
  </si>
  <si>
    <t xml:space="preserve">(       ) 450GB 12G SAS 15K RPM SFF HDD</t>
  </si>
  <si>
    <t xml:space="preserve">W7L00L48</t>
  </si>
  <si>
    <t xml:space="preserve">UCS-HD450G15KS2-E=</t>
  </si>
  <si>
    <t xml:space="preserve">(       ) 450GB SAS 15K RPM SFF HDD</t>
  </si>
  <si>
    <t xml:space="preserve">9480A0LWFE8B</t>
  </si>
  <si>
    <t xml:space="preserve">Y4N0A00UFE8B</t>
  </si>
  <si>
    <t xml:space="preserve">X4A0A0FYFE8B</t>
  </si>
  <si>
    <t xml:space="preserve">X490A0KQFE8B</t>
  </si>
  <si>
    <t xml:space="preserve">UCS-HD600G15KHY-E=</t>
  </si>
  <si>
    <t xml:space="preserve">(       ) 600GB 3.5 inch Hybrid 6G SAS 15K RPM  HDD</t>
  </si>
  <si>
    <t xml:space="preserve">55W0A09HFE7B</t>
  </si>
  <si>
    <t xml:space="preserve">UCS-HD600G15KS2-E=</t>
  </si>
  <si>
    <t xml:space="preserve">(       ) 600GB SAS 15K RPM SFF HDD</t>
  </si>
  <si>
    <t xml:space="preserve">Al 18.00 L 40.00 An 26.00</t>
  </si>
  <si>
    <t xml:space="preserve">55G0A0BUFE7B</t>
  </si>
  <si>
    <t xml:space="preserve">55H0A0F9FE7B</t>
  </si>
  <si>
    <t xml:space="preserve">S55J0A03WFE7B</t>
  </si>
  <si>
    <t xml:space="preserve">65C0A0HJFE7B</t>
  </si>
  <si>
    <t xml:space="preserve">UCS-HD6T7KL4K=</t>
  </si>
  <si>
    <t xml:space="preserve">(       ) 6 TB 12G SAS 7.2K RPM LFF HDD (4K)</t>
  </si>
  <si>
    <t xml:space="preserve">S4D1DRSB</t>
  </si>
  <si>
    <t xml:space="preserve">S4D0S74D</t>
  </si>
  <si>
    <t xml:space="preserve">S4D1DRZR</t>
  </si>
  <si>
    <t xml:space="preserve">UCS-HD8T7KEM=</t>
  </si>
  <si>
    <t xml:space="preserve">(       ) 8 TB 12G SAS 7.2K RPM LFF HDD (512e)</t>
  </si>
  <si>
    <t xml:space="preserve">ZA19XP81</t>
  </si>
  <si>
    <t xml:space="preserve">ZA15N185</t>
  </si>
  <si>
    <t xml:space="preserve">UCS-HD900G10K12G=</t>
  </si>
  <si>
    <t xml:space="preserve">(       ) 900GB 12G SAS 10K RPM SFF HDD</t>
  </si>
  <si>
    <t xml:space="preserve">98K0A1G8F8CC</t>
  </si>
  <si>
    <t xml:space="preserve">UCS-HDD1TI2F212=</t>
  </si>
  <si>
    <t xml:space="preserve">(       ) 1TB SAS 7.2K RPM 3.5 inch HDD/hot plug/d</t>
  </si>
  <si>
    <t xml:space="preserve">1.30</t>
  </si>
  <si>
    <t xml:space="preserve">Z1W62PMX</t>
  </si>
  <si>
    <t xml:space="preserve">Z1W62RPV</t>
  </si>
  <si>
    <t xml:space="preserve">Z1W62RQA</t>
  </si>
  <si>
    <t xml:space="preserve">UCS-HDD2TI2F213=</t>
  </si>
  <si>
    <t xml:space="preserve">(       ) 2TB SAS 7.2K RPM 3.5 inch HDD/hot plug/d</t>
  </si>
  <si>
    <t xml:space="preserve">P5HLZ1RV</t>
  </si>
  <si>
    <t xml:space="preserve">UCS-HDD3TI2F214=</t>
  </si>
  <si>
    <t xml:space="preserve">(       ) 3TB SAS 7.2K RPM 3.5 inch HDD/hot plug/d</t>
  </si>
  <si>
    <t xml:space="preserve">74I0A0B6FYA2</t>
  </si>
  <si>
    <t xml:space="preserve">UCS-HY400G123X-EP=</t>
  </si>
  <si>
    <t xml:space="preserve">11P0A1H9TSNF</t>
  </si>
  <si>
    <t xml:space="preserve">UCS-ML-1X324RY-A=</t>
  </si>
  <si>
    <t xml:space="preserve">(       ) 32GB DDR3-1600-MHz LR DIMM/PC3-12800/qua</t>
  </si>
  <si>
    <t xml:space="preserve">Al 6.00 L 21.00 An 17.00</t>
  </si>
  <si>
    <t xml:space="preserve">ST5EA40534415C1A72</t>
  </si>
  <si>
    <t xml:space="preserve">ST96A10537413D709D</t>
  </si>
  <si>
    <t xml:space="preserve">UCS-ML-1X644RU-G=</t>
  </si>
  <si>
    <t xml:space="preserve">(       ) 64GB DDR4-2133-MHz LRDIMM/PC4-17000/quad rank/x4/1.2v</t>
  </si>
  <si>
    <t xml:space="preserve">SY85000714355AA6B1</t>
  </si>
  <si>
    <t xml:space="preserve">W0C600094803B071CB</t>
  </si>
  <si>
    <t xml:space="preserve">W0ZA0009240395AB3C</t>
  </si>
  <si>
    <t xml:space="preserve">80AD0118292CCB6A1A</t>
  </si>
  <si>
    <t xml:space="preserve">UCS-ML-X32G2RS-H=</t>
  </si>
  <si>
    <t xml:space="preserve">80AD0117464245380C</t>
  </si>
  <si>
    <t xml:space="preserve">80AD01174642453818</t>
  </si>
  <si>
    <t xml:space="preserve">UCS-MR-1X041RY-A=</t>
  </si>
  <si>
    <t xml:space="preserve">(       ) 4GB DDR3-1600-MHz RDIMM/PC3-12800/single</t>
  </si>
  <si>
    <t xml:space="preserve">S0FEB344B</t>
  </si>
  <si>
    <t xml:space="preserve">UCS-MR-1X081RU-G=</t>
  </si>
  <si>
    <t xml:space="preserve">(       ) 8 GB DDR4-2133/2400 MHz RDIMM/1R/x4/1.2v 1.2 1</t>
  </si>
  <si>
    <t xml:space="preserve">RSNU1665742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K001000721195A705D</t>
  </si>
  <si>
    <t xml:space="preserve">UCS-MR-1X082RX-A=</t>
  </si>
  <si>
    <t xml:space="preserve">FTX1804LWCZ</t>
  </si>
  <si>
    <t xml:space="preserve">K05A0004101578EAD2</t>
  </si>
  <si>
    <t xml:space="preserve">UCS-MR-1X082RZ-A=</t>
  </si>
  <si>
    <t xml:space="preserve">(       ) 8GB DDR3-1866-MHz RDIMM/PC3-14900/dual r</t>
  </si>
  <si>
    <t xml:space="preserve">RSNU1697020</t>
  </si>
  <si>
    <t xml:space="preserve">RSNU1698821</t>
  </si>
  <si>
    <t xml:space="preserve">UCS-MR-1X161RV-G=</t>
  </si>
  <si>
    <t xml:space="preserve">(       ) 16GB DDR4-2400-MHz RDIMM/PC4-19200/single rank/x4/1.2v</t>
  </si>
  <si>
    <t xml:space="preserve">CZSIA10714355A7046</t>
  </si>
  <si>
    <t xml:space="preserve">UCS-MR-1X162RU-G=</t>
  </si>
  <si>
    <t xml:space="preserve">(       ) 16GB DDR4-2133 MHz RDIMM/PC4-17000/dual</t>
  </si>
  <si>
    <t xml:space="preserve">K18S000543141AEBCC</t>
  </si>
  <si>
    <t xml:space="preserve">K0X90005431417C938</t>
  </si>
  <si>
    <t xml:space="preserve">UCS-MR-2X082RX-C=</t>
  </si>
  <si>
    <t xml:space="preserve">RSNU1606906</t>
  </si>
  <si>
    <t xml:space="preserve">UCS-MR-2X082RY-E=</t>
  </si>
  <si>
    <t xml:space="preserve">(       ) 2 X 8 GB DDR3-1600 MHz RDIMM/PC3-12800 d</t>
  </si>
  <si>
    <t xml:space="preserve">S124928C3</t>
  </si>
  <si>
    <t xml:space="preserve">UCS-MR-2X162RX-C=</t>
  </si>
  <si>
    <t xml:space="preserve">(       ) 2x16GB DDR3-1333-MHz RDIMM/PC3-10600/dua</t>
  </si>
  <si>
    <t xml:space="preserve">NOT SERIAL-001-136892</t>
  </si>
  <si>
    <t xml:space="preserve">UCS-MR-2X162RY-E=</t>
  </si>
  <si>
    <t xml:space="preserve">(       ) 2 X 16 GB DDR3-1600 MHz RDIMM/PC3-12800</t>
  </si>
  <si>
    <t xml:space="preserve">SOEK00053841426D88</t>
  </si>
  <si>
    <t xml:space="preserve">SOKUA1061131E0C26E</t>
  </si>
  <si>
    <t xml:space="preserve">NOTSERIAL-01-114421</t>
  </si>
  <si>
    <t xml:space="preserve">NOTSERIAL-01-114370</t>
  </si>
  <si>
    <t xml:space="preserve">UCS-MR-2X164RX-D=</t>
  </si>
  <si>
    <t xml:space="preserve">(       ) 2X16GB NHS DDR3-1333-MHz RDIMM/PC3-10600</t>
  </si>
  <si>
    <t xml:space="preserve">FTX1642L2K9</t>
  </si>
  <si>
    <t xml:space="preserve">FTX1703LY7V</t>
  </si>
  <si>
    <t xml:space="preserve">UCS-MR-X32G2RSHS=</t>
  </si>
  <si>
    <t xml:space="preserve">Al 5.00 L 35.00 An 23.00</t>
  </si>
  <si>
    <t xml:space="preserve">S00RA1074837930B8B</t>
  </si>
  <si>
    <t xml:space="preserve">S00RA1074837930CB0</t>
  </si>
  <si>
    <t xml:space="preserve">SW92A107473781490E</t>
  </si>
  <si>
    <t xml:space="preserve">SW92A1074737814910</t>
  </si>
  <si>
    <t xml:space="preserve">SW92A1074737814A6D</t>
  </si>
  <si>
    <t xml:space="preserve">UCS-P40CBL-C240M5=</t>
  </si>
  <si>
    <t xml:space="preserve">Al 23.00 L 50.00 An 45.00</t>
  </si>
  <si>
    <t xml:space="preserve">NOT SERIAL-001-130117</t>
  </si>
  <si>
    <t xml:space="preserve">UCS-PSU-6248UP-AC=</t>
  </si>
  <si>
    <t xml:space="preserve">POG17177008</t>
  </si>
  <si>
    <t xml:space="preserve">ART191110QK</t>
  </si>
  <si>
    <t xml:space="preserve">POG164372T5</t>
  </si>
  <si>
    <t xml:space="preserve">POG164475L0</t>
  </si>
  <si>
    <t xml:space="preserve">POG173870RF</t>
  </si>
  <si>
    <t xml:space="preserve">POG174470G8</t>
  </si>
  <si>
    <t xml:space="preserve">UCS-PSU-6248UP-DC=</t>
  </si>
  <si>
    <t xml:space="preserve">(       ) UCS 6248UP Power Supply/-48VDC</t>
  </si>
  <si>
    <t xml:space="preserve">Al 12.00 L 54.00 An 19.00</t>
  </si>
  <si>
    <t xml:space="preserve">PSK1916XQ1U</t>
  </si>
  <si>
    <t xml:space="preserve">PSK1916XQ2U</t>
  </si>
  <si>
    <t xml:space="preserve">PSK2010XQ1E</t>
  </si>
  <si>
    <t xml:space="preserve">UCS-PSU-6296UP-DC=</t>
  </si>
  <si>
    <t xml:space="preserve">(       ) UCS 6296UP Power Supply DC</t>
  </si>
  <si>
    <t xml:space="preserve">PAC1716YT2Q</t>
  </si>
  <si>
    <t xml:space="preserve">UCS-RAID-9266CV=</t>
  </si>
  <si>
    <t xml:space="preserve">(       ) MegaRAID 9266CV-8i w/FTM + Super Cap</t>
  </si>
  <si>
    <t xml:space="preserve">SLSV183200WJ</t>
  </si>
  <si>
    <t xml:space="preserve">UCS-RAID-BBU=</t>
  </si>
  <si>
    <t xml:space="preserve">(       ) BBU09 for 9266</t>
  </si>
  <si>
    <t xml:space="preserve">LSG24360320</t>
  </si>
  <si>
    <t xml:space="preserve">UCS-RAID9271-8I=</t>
  </si>
  <si>
    <t xml:space="preserve">(       ) MegaRAID 9271 w/o Supercap, 2 X4  intern</t>
  </si>
  <si>
    <t xml:space="preserve">Al 19.00 L 16.00 An 6.00</t>
  </si>
  <si>
    <t xml:space="preserve">LSIV17520153</t>
  </si>
  <si>
    <t xml:space="preserve">UCS-S3260-G2SD24=</t>
  </si>
  <si>
    <t xml:space="preserve">(       ) UCS S3260 240GB Boot SATA Drives</t>
  </si>
  <si>
    <t xml:space="preserve">S3LKNX0KB07370</t>
  </si>
  <si>
    <t xml:space="preserve">UCS-S3260-G3SD24=</t>
  </si>
  <si>
    <t xml:space="preserve">(       ) UCS S3260 240G Boot SSD (Micron 6G SATA)</t>
  </si>
  <si>
    <t xml:space="preserve">Al 53.00 L 34.00 An 23.00</t>
  </si>
  <si>
    <t xml:space="preserve">20052698F00A</t>
  </si>
  <si>
    <t xml:space="preserve">UCS-S3260-G3SD48=</t>
  </si>
  <si>
    <t xml:space="preserve">(       ) UCS S3260 480G Boot SSD (Micron 6G SATA)</t>
  </si>
  <si>
    <t xml:space="preserve">17491C87056C</t>
  </si>
  <si>
    <t xml:space="preserve">17471C85787B</t>
  </si>
  <si>
    <t xml:space="preserve">17491C87085F</t>
  </si>
  <si>
    <t xml:space="preserve">UCS-S3260-NVG210=</t>
  </si>
  <si>
    <t xml:space="preserve">PHLF813400DF1P0KGN</t>
  </si>
  <si>
    <t xml:space="preserve">UCS-S3260-NVG220=</t>
  </si>
  <si>
    <t xml:space="preserve">PHLF8461008R2P0LGN</t>
  </si>
  <si>
    <t xml:space="preserve">PHLF846100HC2P0LGN</t>
  </si>
  <si>
    <t xml:space="preserve">PHLF827200732P0LGN</t>
  </si>
  <si>
    <t xml:space="preserve">UCS-S3260-NVM416=</t>
  </si>
  <si>
    <t xml:space="preserve">(       ) Cisco UCS S3260 1.6TB NVMe SSD for M4 Node(SN 200)</t>
  </si>
  <si>
    <t xml:space="preserve">Al 25.00 L 19.00 An 6.00</t>
  </si>
  <si>
    <t xml:space="preserve">SDM00001C4E6</t>
  </si>
  <si>
    <t xml:space="preserve">UCS-SD-16G=</t>
  </si>
  <si>
    <t xml:space="preserve">(       ) 16GBSDCardmoduleforUCSServers</t>
  </si>
  <si>
    <t xml:space="preserve">UHQ18330B5U</t>
  </si>
  <si>
    <t xml:space="preserve">UHQ18330AR7</t>
  </si>
  <si>
    <t xml:space="preserve">UCS-SD100G0KA2-G=</t>
  </si>
  <si>
    <t xml:space="preserve">(       ) 100GB 2.5 inch Enterprise Value SSD</t>
  </si>
  <si>
    <t xml:space="preserve">14210C27D5D1</t>
  </si>
  <si>
    <t xml:space="preserve">UCS-SD120G0KS2-EV=</t>
  </si>
  <si>
    <t xml:space="preserve">(       ) 120 GB 2.5 inch Enterprise Value 6G SATA</t>
  </si>
  <si>
    <t xml:space="preserve">PHWL609200FW120LGN</t>
  </si>
  <si>
    <t xml:space="preserve">UCS-SD120GBE1K9=</t>
  </si>
  <si>
    <t xml:space="preserve">(       ) 120GB Enterprise Value SSD (SATA) (boot)</t>
  </si>
  <si>
    <t xml:space="preserve">163413CA6930</t>
  </si>
  <si>
    <t xml:space="preserve">UCS-SD120GBKS4-EB=</t>
  </si>
  <si>
    <t xml:space="preserve">(       ) 120 GB 2.5 inch Enterprise Value 6G SATA SSD (boot)</t>
  </si>
  <si>
    <t xml:space="preserve">1914216B5987</t>
  </si>
  <si>
    <t xml:space="preserve">1914216B59C2</t>
  </si>
  <si>
    <t xml:space="preserve">1914216B5A1A</t>
  </si>
  <si>
    <t xml:space="preserve">1914216B7E0E</t>
  </si>
  <si>
    <t xml:space="preserve">UCS-SD120GBKS4-EV=</t>
  </si>
  <si>
    <t xml:space="preserve">(       ) 120 GB 2.5 inch Enterprise Value 6G SATA SSD</t>
  </si>
  <si>
    <t xml:space="preserve">PHDV721502W6150MGN</t>
  </si>
  <si>
    <t xml:space="preserve">UCS-SD16T61X-EV=</t>
  </si>
  <si>
    <t xml:space="preserve">(       ) 1.6TB 2.5 inch Enterprise Value  6G SATA SSD</t>
  </si>
  <si>
    <t xml:space="preserve">191621A26A13</t>
  </si>
  <si>
    <t xml:space="preserve">PHDV747200SP1P6EGN</t>
  </si>
  <si>
    <t xml:space="preserve">UCS-SD16TB12TX-EP=</t>
  </si>
  <si>
    <t xml:space="preserve">Al 42.00 L 32.00 An 12.00</t>
  </si>
  <si>
    <t xml:space="preserve">18C0A0BATMCE</t>
  </si>
  <si>
    <t xml:space="preserve">UCS-SD16TBKS4-EV=</t>
  </si>
  <si>
    <t xml:space="preserve">PHDV723505DS1P6EGN</t>
  </si>
  <si>
    <t xml:space="preserve">PHDV745601WB1P6EGN</t>
  </si>
  <si>
    <t xml:space="preserve">PHWA606300AB1P6KGN</t>
  </si>
  <si>
    <t xml:space="preserve">UCS-SD16TG0KHY-EP=</t>
  </si>
  <si>
    <t xml:space="preserve">(       ) 1.6TB 3.5 inch Enterprise performance 6G SATA SSD (3 FWPD)</t>
  </si>
  <si>
    <t xml:space="preserve">BTHC652200X21P6PGN</t>
  </si>
  <si>
    <t xml:space="preserve">UCS-SD16TSASS3-EP=</t>
  </si>
  <si>
    <t xml:space="preserve">(       ) 1.6TB 2.5 inch Enterprise performance 12G SAS SSD(3X  DWPD)</t>
  </si>
  <si>
    <t xml:space="preserve">Al 34.00 L 42.00 An 32.00</t>
  </si>
  <si>
    <t xml:space="preserve">8890A01UTS6E</t>
  </si>
  <si>
    <t xml:space="preserve">UCS-SD200G0KS2-EP=</t>
  </si>
  <si>
    <t xml:space="preserve">(       ) 200GB 2.5 inch Enterprise Performamce SA</t>
  </si>
  <si>
    <t xml:space="preserve">S18NNWAGB03809</t>
  </si>
  <si>
    <t xml:space="preserve">S18NNWAGB02814</t>
  </si>
  <si>
    <t xml:space="preserve">UCS-SD240G61X-EV=</t>
  </si>
  <si>
    <t xml:space="preserve">(       ) 240GB 2.5 inch Enterprise Value 6G SATA SSD</t>
  </si>
  <si>
    <t xml:space="preserve">S3LKNX0KB08299</t>
  </si>
  <si>
    <t xml:space="preserve">UCS-SD240GBKS4-EV=</t>
  </si>
  <si>
    <t xml:space="preserve">S3LKNX0JB11561</t>
  </si>
  <si>
    <t xml:space="preserve">UCS-SD32TSASS3-EP=</t>
  </si>
  <si>
    <t xml:space="preserve">(       ) 3.2TB 2.5 inch Enterprise performance 12G SAS SSD(3X DWPD)</t>
  </si>
  <si>
    <t xml:space="preserve">77M0A06DTS5E</t>
  </si>
  <si>
    <t xml:space="preserve">UCS-SD38TBKS4-EV=</t>
  </si>
  <si>
    <t xml:space="preserve">(       ) 3.8TB 2.5 inch Enterprise Value  6G SATA SSD</t>
  </si>
  <si>
    <t xml:space="preserve">S3LJNX0K202913</t>
  </si>
  <si>
    <t xml:space="preserve">S3LJNX0K202925</t>
  </si>
  <si>
    <t xml:space="preserve">S3LJNX0K203013</t>
  </si>
  <si>
    <t xml:space="preserve">S3LJNX0K203023</t>
  </si>
  <si>
    <t xml:space="preserve">S3LJNX0K203028</t>
  </si>
  <si>
    <t xml:space="preserve">S3LJNX0K305402</t>
  </si>
  <si>
    <t xml:space="preserve">S3LJNX0K305144</t>
  </si>
  <si>
    <t xml:space="preserve">UCS-SD400G0KS2-EP=</t>
  </si>
  <si>
    <t xml:space="preserve">(       ) 400GB 2.5 inch Enterprise Performamce SA</t>
  </si>
  <si>
    <t xml:space="preserve">S18PNWAGB04834</t>
  </si>
  <si>
    <t xml:space="preserve">UCS-SD400G12S2-EP=</t>
  </si>
  <si>
    <t xml:space="preserve">(       ) 400GB 2.5 inch Enterprise performance 12G SAS SSD</t>
  </si>
  <si>
    <t xml:space="preserve">8530A00BTZV7</t>
  </si>
  <si>
    <t xml:space="preserve">UCS-SD400GSAS3-EP=</t>
  </si>
  <si>
    <t xml:space="preserve">(       ) 400GB 2.5 inch Enterprise performance 12G SAS SSD(3X DWPD)</t>
  </si>
  <si>
    <t xml:space="preserve">19A0A0N9TS8E</t>
  </si>
  <si>
    <t xml:space="preserve">UCS-SD480G0KHY-EP=</t>
  </si>
  <si>
    <t xml:space="preserve">(       ) 480GB 3.5 inch  Enterprise Performance  6G SATA SSD (3 FWPD)</t>
  </si>
  <si>
    <t xml:space="preserve">BTHC7202043S480MGN</t>
  </si>
  <si>
    <t xml:space="preserve">BTHC720203VB480MGN</t>
  </si>
  <si>
    <t xml:space="preserve">UCS-SD480G0KS2-EV=</t>
  </si>
  <si>
    <t xml:space="preserve">(       ) 480 GB 2.5 inch Enterprise Value  6G SATA SSD</t>
  </si>
  <si>
    <t xml:space="preserve">Al 6.00 L 16.00 An 20.00</t>
  </si>
  <si>
    <t xml:space="preserve">PHWL538002J1480QGN</t>
  </si>
  <si>
    <t xml:space="preserve">BTWL504501DK480QGN</t>
  </si>
  <si>
    <t xml:space="preserve">BTWL515206U7480QGN</t>
  </si>
  <si>
    <t xml:space="preserve">PHWL538000F0480QGN</t>
  </si>
  <si>
    <t xml:space="preserve">UCS-SD480G12S3-EP=</t>
  </si>
  <si>
    <t xml:space="preserve">(       ) 480GB 2.5 inch Ent. Performance 6GSATA SSD(3X  endurance)</t>
  </si>
  <si>
    <t xml:space="preserve">BTHC5506009K480MGN</t>
  </si>
  <si>
    <t xml:space="preserve">BTHC550600AK480MGN</t>
  </si>
  <si>
    <t xml:space="preserve">BTHC73660ABU480MGN</t>
  </si>
  <si>
    <t xml:space="preserve">UCS-SD480G61X-EV=</t>
  </si>
  <si>
    <t xml:space="preserve">PHDV706501A8480BGN</t>
  </si>
  <si>
    <t xml:space="preserve">17461C86B617</t>
  </si>
  <si>
    <t xml:space="preserve">20522C40E267</t>
  </si>
  <si>
    <t xml:space="preserve">UCS-SD480GBKS4-EB=</t>
  </si>
  <si>
    <t xml:space="preserve">(       ) 480 GB 2.5 inch Enterprise Value  6G SATA SSD (Boot)</t>
  </si>
  <si>
    <t xml:space="preserve">191020FE92A2</t>
  </si>
  <si>
    <t xml:space="preserve">BTWA642605QM480FGN</t>
  </si>
  <si>
    <t xml:space="preserve">UCS-SD480GBKS4-EV=</t>
  </si>
  <si>
    <t xml:space="preserve">PHDV81860099480BGN</t>
  </si>
  <si>
    <t xml:space="preserve">BTWA722102YJ480FGN</t>
  </si>
  <si>
    <t xml:space="preserve">UCS-SD480GSAS-EV=</t>
  </si>
  <si>
    <t xml:space="preserve">(       ) 480 GB 2.5 inch Enterprise Value  12G SAS SSD</t>
  </si>
  <si>
    <t xml:space="preserve">78W0A0N2TSCE</t>
  </si>
  <si>
    <t xml:space="preserve">UCS-SD800G0KS2-EP=</t>
  </si>
  <si>
    <t xml:space="preserve">(       ) 800GB 2.5 inch Enterprise Performamce SA</t>
  </si>
  <si>
    <t xml:space="preserve">S13NNEAG100666</t>
  </si>
  <si>
    <t xml:space="preserve">UCS-SD800G12S4-EP=</t>
  </si>
  <si>
    <t xml:space="preserve">(       ) 800GB 2.5 inch Ent. Performance 12G SAS SSD (10X  endurance)</t>
  </si>
  <si>
    <t xml:space="preserve">S1N2NY0HA00779</t>
  </si>
  <si>
    <t xml:space="preserve">18D0A02HTMDE</t>
  </si>
  <si>
    <t xml:space="preserve">UCS-SD800GBEK9=</t>
  </si>
  <si>
    <t xml:space="preserve">(       ) 800GB Enterprise perforamnce SAS SSD (10X FWPD, SED)</t>
  </si>
  <si>
    <t xml:space="preserve">ZAZ159GM</t>
  </si>
  <si>
    <t xml:space="preserve">ZAZ15X1Z</t>
  </si>
  <si>
    <t xml:space="preserve">ZAZ157JZ</t>
  </si>
  <si>
    <t xml:space="preserve">UCS-SD800GBENK9=</t>
  </si>
  <si>
    <t xml:space="preserve">ZAZ15KHW</t>
  </si>
  <si>
    <t xml:space="preserve">ZAZ15HG7</t>
  </si>
  <si>
    <t xml:space="preserve">UCS-SD960GSAS-EV=</t>
  </si>
  <si>
    <t xml:space="preserve">97C0A015TSBE</t>
  </si>
  <si>
    <t xml:space="preserve">UCS-SDHPCIE800GB=</t>
  </si>
  <si>
    <t xml:space="preserve">(       ) 800GB 2.5 in NVMe  based PCIeSSD</t>
  </si>
  <si>
    <t xml:space="preserve">Al 6.00 L 25.00 An 18.00</t>
  </si>
  <si>
    <t xml:space="preserve">STM0001A8DCB</t>
  </si>
  <si>
    <t xml:space="preserve">UCS-USBFLSH-S-4GB=</t>
  </si>
  <si>
    <t xml:space="preserve">(       ) 4GB Flash USB Drive (shorter) for all M3</t>
  </si>
  <si>
    <t xml:space="preserve">Al 1.00 L 19.00 An 15.00</t>
  </si>
  <si>
    <t xml:space="preserve">UHQ21120233</t>
  </si>
  <si>
    <t xml:space="preserve">UCS-VIC-M82-8P=</t>
  </si>
  <si>
    <t xml:space="preserve">(       ) VIC 1280 dual 40Gb capable Virtual Inter</t>
  </si>
  <si>
    <t xml:space="preserve">FCH1930J2JW</t>
  </si>
  <si>
    <t xml:space="preserve">FCH1943JDKK</t>
  </si>
  <si>
    <t xml:space="preserve">FCH1614711Q</t>
  </si>
  <si>
    <t xml:space="preserve">UCSB-B200-M4=</t>
  </si>
  <si>
    <t xml:space="preserve">(       ) UCS B200 M4 Blade Server w/o CPU, mem, H</t>
  </si>
  <si>
    <t xml:space="preserve">Al 19.00 L 75.00 An 32.00</t>
  </si>
  <si>
    <t xml:space="preserve">FCH20067D2K</t>
  </si>
  <si>
    <t xml:space="preserve">UCSB-B420-M4=</t>
  </si>
  <si>
    <t xml:space="preserve">(       ) UCS B420 M4 Blade Server w/o CPU, memory, HDD, mLOM</t>
  </si>
  <si>
    <t xml:space="preserve">Al 85.00 L 61.00 An 42.00</t>
  </si>
  <si>
    <t xml:space="preserve">FCH2101JXGK</t>
  </si>
  <si>
    <t xml:space="preserve">FCH2101JWV4</t>
  </si>
  <si>
    <t xml:space="preserve">FCH2218711Z</t>
  </si>
  <si>
    <t xml:space="preserve">FCH22147DAB</t>
  </si>
  <si>
    <t xml:space="preserve">UCSB-BAFF-B200-M4=</t>
  </si>
  <si>
    <t xml:space="preserve">(       ) Air Baffle Replacement Kit for B200 M4 S</t>
  </si>
  <si>
    <t xml:space="preserve">NOT SERIAL-001-137116</t>
  </si>
  <si>
    <t xml:space="preserve">UCSB-EX-M4-2SC-2=</t>
  </si>
  <si>
    <t xml:space="preserve">(       ) UCS Scalability Terminator for B260 M4 with v4 CPU</t>
  </si>
  <si>
    <t xml:space="preserve">FCH205372EF</t>
  </si>
  <si>
    <t xml:space="preserve">FCH204371RW</t>
  </si>
  <si>
    <t xml:space="preserve">UCSB-EX-M4-3=</t>
  </si>
  <si>
    <t xml:space="preserve">(       ) UCS Scalable M4 Blade Module w/o v4 CPU/DIMM/HDD</t>
  </si>
  <si>
    <t xml:space="preserve">Al 19.00 L 36.00 An 56.00</t>
  </si>
  <si>
    <t xml:space="preserve">FCH2046735E</t>
  </si>
  <si>
    <t xml:space="preserve">FCH20317S1S</t>
  </si>
  <si>
    <t xml:space="preserve">UCSB-EX-M4-4SC-2=</t>
  </si>
  <si>
    <t xml:space="preserve">(       ) UCS Scalability Connector for B460 M4 with v4 CPU</t>
  </si>
  <si>
    <t xml:space="preserve">FCH22347HEA</t>
  </si>
  <si>
    <t xml:space="preserve">UCSB-EX-M4-4SC=</t>
  </si>
  <si>
    <t xml:space="preserve">(       ) UCS Scalability Connector for B460 M4</t>
  </si>
  <si>
    <t xml:space="preserve">FCH2225789M</t>
  </si>
  <si>
    <t xml:space="preserve">UCSB-HS-01-EP=</t>
  </si>
  <si>
    <t xml:space="preserve">NOT SERIAL-001-136411</t>
  </si>
  <si>
    <t xml:space="preserve">NOT SERIAL-001-136410</t>
  </si>
  <si>
    <t xml:space="preserve">UCSB-HS-EP-M4-F=</t>
  </si>
  <si>
    <t xml:space="preserve">(       ) CPU Heat Sink for UCS B200 M4 Socket 1 (</t>
  </si>
  <si>
    <t xml:space="preserve">NOT SERIAL-001-138073</t>
  </si>
  <si>
    <t xml:space="preserve">NOT SERIAL-001-138072</t>
  </si>
  <si>
    <t xml:space="preserve">NOT SERIAL-001-138041</t>
  </si>
  <si>
    <t xml:space="preserve">UCSB-HS-EP-M4-R=</t>
  </si>
  <si>
    <t xml:space="preserve">(       ) CPU Heat Sink for UCS B200 M4 Socket 2 (</t>
  </si>
  <si>
    <t xml:space="preserve">NOT SERIAL-001-138077</t>
  </si>
  <si>
    <t xml:space="preserve">UCSB-HS-EX-L=</t>
  </si>
  <si>
    <t xml:space="preserve">(       ) CPU Heatsink for UCS B260 M4 &amp; B460 M4 Socket 1 (Left)</t>
  </si>
  <si>
    <t xml:space="preserve">NOT SERIAL-01-122747</t>
  </si>
  <si>
    <t xml:space="preserve">NOT SERIAL-01-122749</t>
  </si>
  <si>
    <t xml:space="preserve">NOT SERIAL-001-137779</t>
  </si>
  <si>
    <t xml:space="preserve">NOT SERIAL-001-137780</t>
  </si>
  <si>
    <t xml:space="preserve">UCSB-HS-EX-R=</t>
  </si>
  <si>
    <t xml:space="preserve">(       ) CPU Heatsink for UCS B260 M4 &amp; B460 M4 Socket 2 (Right)</t>
  </si>
  <si>
    <t xml:space="preserve">NOT SERIAL-01-122746</t>
  </si>
  <si>
    <t xml:space="preserve">NOT SERIAL-01-122748</t>
  </si>
  <si>
    <t xml:space="preserve">NOT SERIAL-001-137786</t>
  </si>
  <si>
    <t xml:space="preserve">NOT SERIAL-001-137785</t>
  </si>
  <si>
    <t xml:space="preserve">UCSB-HS-M5-F=</t>
  </si>
  <si>
    <t xml:space="preserve">(       ) CPU Heat Sink for UCS B-Series M5 CPU socket (Front)</t>
  </si>
  <si>
    <t xml:space="preserve">NOT SERIAL-001-136136</t>
  </si>
  <si>
    <t xml:space="preserve">NOT SERIAL-001-136333</t>
  </si>
  <si>
    <t xml:space="preserve">NOT SERIAL-001-130865</t>
  </si>
  <si>
    <t xml:space="preserve">NOT SERIAL-001-130866</t>
  </si>
  <si>
    <t xml:space="preserve">NOT SERIAL-001-136829</t>
  </si>
  <si>
    <t xml:space="preserve">NOT SERIAL-001-137240</t>
  </si>
  <si>
    <t xml:space="preserve">NOT SERIAL-001-137173</t>
  </si>
  <si>
    <t xml:space="preserve">NOT SERIAL-001-137871</t>
  </si>
  <si>
    <t xml:space="preserve">NOT SERIAL-001-138663</t>
  </si>
  <si>
    <t xml:space="preserve">NOT SERIAL-001-138503</t>
  </si>
  <si>
    <t xml:space="preserve">NOT SERIAL-43-12279</t>
  </si>
  <si>
    <t xml:space="preserve">NOT SERIAL-001-136743</t>
  </si>
  <si>
    <t xml:space="preserve">NOT SERIAL-001-137811</t>
  </si>
  <si>
    <t xml:space="preserve">NOT SERIAL-001-136391</t>
  </si>
  <si>
    <t xml:space="preserve">NOT SERIAL-001-138256</t>
  </si>
  <si>
    <t xml:space="preserve">NOT SERIAL-001-136920</t>
  </si>
  <si>
    <t xml:space="preserve">NOT SERIAL-001-136514</t>
  </si>
  <si>
    <t xml:space="preserve">NOT SERIAL-001-136581</t>
  </si>
  <si>
    <t xml:space="preserve">UCSB-HS-M5-R=</t>
  </si>
  <si>
    <t xml:space="preserve">(       ) CPU Heat Sink for UCS B-Series M5 CPU socket (Rear)</t>
  </si>
  <si>
    <t xml:space="preserve">NOT SERIAL-001-136386</t>
  </si>
  <si>
    <t xml:space="preserve">NOT SERIAL-001-136822</t>
  </si>
  <si>
    <t xml:space="preserve">NOT SERIAL-001-136148</t>
  </si>
  <si>
    <t xml:space="preserve">NOT SERIAL-001-136582</t>
  </si>
  <si>
    <t xml:space="preserve">NOT SERIAL-001-137870</t>
  </si>
  <si>
    <t xml:space="preserve">NOT SERIAL-001-136515</t>
  </si>
  <si>
    <t xml:space="preserve">NOT SERIAL-001-136913</t>
  </si>
  <si>
    <t xml:space="preserve">NOT SERIAL-001-135660</t>
  </si>
  <si>
    <t xml:space="preserve">NOT SERIAL-001-137170</t>
  </si>
  <si>
    <t xml:space="preserve">NOT SERIAL-001-137238</t>
  </si>
  <si>
    <t xml:space="preserve">NOT SERIAL-001-138665</t>
  </si>
  <si>
    <t xml:space="preserve">NOT SERIAL-001-138261</t>
  </si>
  <si>
    <t xml:space="preserve">NOT SERIAL-001-136334</t>
  </si>
  <si>
    <t xml:space="preserve">NOT SERIAL-001-136745</t>
  </si>
  <si>
    <t xml:space="preserve">NOT SERIAL-001-138483</t>
  </si>
  <si>
    <t xml:space="preserve">NOT SERIAL-001-137829</t>
  </si>
  <si>
    <t xml:space="preserve">NOT SERIAL-43-12277</t>
  </si>
  <si>
    <t xml:space="preserve">UCSB-LSTOR-PT=</t>
  </si>
  <si>
    <t xml:space="preserve">(       ) Cisco FlexStorage Passthrough module w/drive bays</t>
  </si>
  <si>
    <t xml:space="preserve">FCH2440706J</t>
  </si>
  <si>
    <t xml:space="preserve">FCH244070B6</t>
  </si>
  <si>
    <t xml:space="preserve">FCH244070BL</t>
  </si>
  <si>
    <t xml:space="preserve">FCH244070BV</t>
  </si>
  <si>
    <t xml:space="preserve">FCH244070CN</t>
  </si>
  <si>
    <t xml:space="preserve">FCH20167HLC</t>
  </si>
  <si>
    <t xml:space="preserve">UCSB-NVME2H-I1000=</t>
  </si>
  <si>
    <t xml:space="preserve">PHLJ142500CJ1P0FGN</t>
  </si>
  <si>
    <t xml:space="preserve">UCSC-BAFF-C220M4=</t>
  </si>
  <si>
    <t xml:space="preserve">(       ) C220 M4 Air Baffle, Plastic Kit</t>
  </si>
  <si>
    <t xml:space="preserve">Al 5.00 L 49.00 An 15.00</t>
  </si>
  <si>
    <t xml:space="preserve">NOT SERIAL-001-127416</t>
  </si>
  <si>
    <t xml:space="preserve">UCSC-BAFF-C460-M4=</t>
  </si>
  <si>
    <t xml:space="preserve">(       ) Air Baffle for UCS C460 M4</t>
  </si>
  <si>
    <t xml:space="preserve">NOT SERIAL-001-127010</t>
  </si>
  <si>
    <t xml:space="preserve">NOT SERIAL-001-127386</t>
  </si>
  <si>
    <t xml:space="preserve">UCSC-BRCKT1-C460=</t>
  </si>
  <si>
    <t xml:space="preserve">(       ) Bracket and Supercap cable for C460 M4 and 12G RAID</t>
  </si>
  <si>
    <t xml:space="preserve">Al 5.00 L 32.00 An 25.00</t>
  </si>
  <si>
    <t xml:space="preserve">NOT SERIAL-001-127019</t>
  </si>
  <si>
    <t xml:space="preserve">NOT SERIAL-001-127440</t>
  </si>
  <si>
    <t xml:space="preserve">NOT SERIAL-001-137746</t>
  </si>
  <si>
    <t xml:space="preserve">UCSC-BRCKT2-C420=</t>
  </si>
  <si>
    <t xml:space="preserve">(       ) PCIe bracket for Cisco VIC (Kirkwood)</t>
  </si>
  <si>
    <t xml:space="preserve">NOT SERIAL-01-110721</t>
  </si>
  <si>
    <t xml:space="preserve">UCSC-BRCKT2-C460=</t>
  </si>
  <si>
    <t xml:space="preserve">(       )  BracketandSupercapcableforC460M4a</t>
  </si>
  <si>
    <t xml:space="preserve">NOT SERIAL-001-101091</t>
  </si>
  <si>
    <t xml:space="preserve">NOT SERIAL-001-101120</t>
  </si>
  <si>
    <t xml:space="preserve">UCSC-BZL-EX=</t>
  </si>
  <si>
    <t xml:space="preserve">(       ) Optional bezel for UCS C460 M4 rack server</t>
  </si>
  <si>
    <t xml:space="preserve">Al 6.00 L 48.00 An 21.00</t>
  </si>
  <si>
    <t xml:space="preserve">NOT SERIAL-01-119782</t>
  </si>
  <si>
    <t xml:space="preserve">UCSC-C220-M3L=</t>
  </si>
  <si>
    <t xml:space="preserve">(       ) UCS C220 M3 LFF w/o CPU, mem, HDD, PCIe,</t>
  </si>
  <si>
    <t xml:space="preserve">Al 35.00 L 62.00 An 52.00</t>
  </si>
  <si>
    <t xml:space="preserve">FCH1836V03C</t>
  </si>
  <si>
    <t xml:space="preserve">UCSC-C220-M4L=</t>
  </si>
  <si>
    <t xml:space="preserve">(       ) UCS C220 M4 LFF w/o CPU, mem, HD, PCIe,</t>
  </si>
  <si>
    <t xml:space="preserve">15.30</t>
  </si>
  <si>
    <t xml:space="preserve">FCH2028V0Q6</t>
  </si>
  <si>
    <t xml:space="preserve">FCH2026V1T4</t>
  </si>
  <si>
    <t xml:space="preserve">FCH1848V138</t>
  </si>
  <si>
    <t xml:space="preserve">FCH2028V1SM</t>
  </si>
  <si>
    <t xml:space="preserve">UCSC-C240-M3L=</t>
  </si>
  <si>
    <t xml:space="preserve">(       ) UCS C240 M3 LFF w/o CPU, mem, HD, PCIe,</t>
  </si>
  <si>
    <t xml:space="preserve">20.10</t>
  </si>
  <si>
    <t xml:space="preserve">Al 26.00 L 101.00 An 60.00</t>
  </si>
  <si>
    <t xml:space="preserve">FCH1623VDJP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031V084</t>
  </si>
  <si>
    <t xml:space="preserve">FCH2028V3KA</t>
  </si>
  <si>
    <t xml:space="preserve">FCH2029V0CD</t>
  </si>
  <si>
    <t xml:space="preserve">FCH2107V0TY</t>
  </si>
  <si>
    <t xml:space="preserve">UCSC-C3160-BEZEL=</t>
  </si>
  <si>
    <t xml:space="preserve">(       ) Cisco UCS C3160 System Bezel (SPARE)</t>
  </si>
  <si>
    <t xml:space="preserve">NOT SERIAL-001-137727</t>
  </si>
  <si>
    <t xml:space="preserve">NOT SERIAL-001-136585</t>
  </si>
  <si>
    <t xml:space="preserve">NOT SERIAL-001-136179</t>
  </si>
  <si>
    <t xml:space="preserve">UCSC-C3K-M4SRB=</t>
  </si>
  <si>
    <t xml:space="preserve">(       ) UCS C3000 M4 Server Node for Intel E5-2600  v4</t>
  </si>
  <si>
    <t xml:space="preserve">4.50</t>
  </si>
  <si>
    <t xml:space="preserve">FCH204573P0</t>
  </si>
  <si>
    <t xml:space="preserve">FCH21377HBF</t>
  </si>
  <si>
    <t xml:space="preserve">FCH21317SH9</t>
  </si>
  <si>
    <t xml:space="preserve">UCSC-C3X60-12SSD=</t>
  </si>
  <si>
    <t xml:space="preserve">(       ) Cisco UCS C3X60 2x120GB SATA Enterprise</t>
  </si>
  <si>
    <t xml:space="preserve">PHWL53700061120LGN</t>
  </si>
  <si>
    <t xml:space="preserve">UCSC-C3X60-HD4TB=</t>
  </si>
  <si>
    <t xml:space="preserve">(       ) UCS C3X60 4TB SAS 7.2K HDD</t>
  </si>
  <si>
    <t xml:space="preserve">S1Z0NQ46</t>
  </si>
  <si>
    <t xml:space="preserve">UCSC-C3X60-R4GB=</t>
  </si>
  <si>
    <t xml:space="preserve">(       ) UCS C3X60 12G SAS RAID Controller with 4</t>
  </si>
  <si>
    <t xml:space="preserve">FCH21307DH6</t>
  </si>
  <si>
    <t xml:space="preserve">FCH21307DEQ</t>
  </si>
  <si>
    <t xml:space="preserve">UCSC-CABLE-S=</t>
  </si>
  <si>
    <t xml:space="preserve">Al 7.00 L 31.00 An 24.00</t>
  </si>
  <si>
    <t xml:space="preserve">NOT SERIAL-01-108963</t>
  </si>
  <si>
    <t xml:space="preserve">UCSC-CMA1=</t>
  </si>
  <si>
    <t xml:space="preserve">(       ) Cable Management Arm for C220 rack serve</t>
  </si>
  <si>
    <t xml:space="preserve">Al 5.00 L 50.00 An 18.00</t>
  </si>
  <si>
    <t xml:space="preserve">NOT SERIAL-001-126952</t>
  </si>
  <si>
    <t xml:space="preserve">NOT SERIAL-001-127289</t>
  </si>
  <si>
    <t xml:space="preserve">NOT SERIAL-001-137610</t>
  </si>
  <si>
    <t xml:space="preserve">UCSC-DBKP-08D=</t>
  </si>
  <si>
    <t xml:space="preserve">Al 17.00 L 38.00 An 30.00</t>
  </si>
  <si>
    <t xml:space="preserve">FCH1747J6DD</t>
  </si>
  <si>
    <t xml:space="preserve">FCH16157635</t>
  </si>
  <si>
    <t xml:space="preserve">FCH1615762W</t>
  </si>
  <si>
    <t xml:space="preserve">UCSC-DBKP-08E=</t>
  </si>
  <si>
    <t xml:space="preserve">(       ) 8DriveBackplaneW/ExpanderForC-Series</t>
  </si>
  <si>
    <t xml:space="preserve">FCH19327DMV</t>
  </si>
  <si>
    <t xml:space="preserve">FCH202773S0</t>
  </si>
  <si>
    <t xml:space="preserve">UCSC-FAN-C220M4=</t>
  </si>
  <si>
    <t xml:space="preserve">(       ) C220 M4 Fan Module (one)</t>
  </si>
  <si>
    <t xml:space="preserve">Al 32.00 L 12.00 An 14.00</t>
  </si>
  <si>
    <t xml:space="preserve">S6827GCB02741</t>
  </si>
  <si>
    <t xml:space="preserve">8417GDB04996</t>
  </si>
  <si>
    <t xml:space="preserve">6827GCB02882</t>
  </si>
  <si>
    <t xml:space="preserve">UCSC-FAN-C240M4=</t>
  </si>
  <si>
    <t xml:space="preserve">(       ) C240 M4 Fan Module (one)</t>
  </si>
  <si>
    <t xml:space="preserve">Al 40.00 L 17.00 An 30.00</t>
  </si>
  <si>
    <t xml:space="preserve">S4Z13GTA00415</t>
  </si>
  <si>
    <t xml:space="preserve">S5312G6A02989</t>
  </si>
  <si>
    <t xml:space="preserve">S7103GMA01487</t>
  </si>
  <si>
    <t xml:space="preserve">S7103GMA03388</t>
  </si>
  <si>
    <t xml:space="preserve">S5313G6A00293</t>
  </si>
  <si>
    <t xml:space="preserve">S5320G9A01004</t>
  </si>
  <si>
    <t xml:space="preserve">S5312G6A02179</t>
  </si>
  <si>
    <t xml:space="preserve">S5312G6A01737</t>
  </si>
  <si>
    <t xml:space="preserve">S7Y23GNB06359</t>
  </si>
  <si>
    <t xml:space="preserve">S5319G9B01560</t>
  </si>
  <si>
    <t xml:space="preserve">S7Y23GNB06364</t>
  </si>
  <si>
    <t xml:space="preserve">S5312G6A02300</t>
  </si>
  <si>
    <t xml:space="preserve">S5313G6A00228</t>
  </si>
  <si>
    <t xml:space="preserve">7Y23GNB06171</t>
  </si>
  <si>
    <t xml:space="preserve">9619GLA01249</t>
  </si>
  <si>
    <t xml:space="preserve">S5319G9A01193</t>
  </si>
  <si>
    <t xml:space="preserve">S5312G6A01376</t>
  </si>
  <si>
    <t xml:space="preserve">UCSC-FAN-C460-M4=</t>
  </si>
  <si>
    <t xml:space="preserve">(       ) Fan Module for UCS C460 M4</t>
  </si>
  <si>
    <t xml:space="preserve">FOX2247PNEZ</t>
  </si>
  <si>
    <t xml:space="preserve">UCSC-GPU-M60=</t>
  </si>
  <si>
    <t xml:space="preserve">(       ) UCS Rack Server M60 GPU HW - GRID 2.0 SW reqâ€™d for VDI</t>
  </si>
  <si>
    <t xml:space="preserve">NVD20160027</t>
  </si>
  <si>
    <t xml:space="preserve">UCSC-GPU-P100-16G=</t>
  </si>
  <si>
    <t xml:space="preserve">(       ) NVIDIA P100 16GB</t>
  </si>
  <si>
    <t xml:space="preserve">NVD21010112</t>
  </si>
  <si>
    <t xml:space="preserve">UCSC-GPU-VGXK2=</t>
  </si>
  <si>
    <t xml:space="preserve">(       ) NVIDIA GRID K2</t>
  </si>
  <si>
    <t xml:space="preserve">Al 12.00 L 42.00 An 26.00</t>
  </si>
  <si>
    <t xml:space="preserve">NVD18460087</t>
  </si>
  <si>
    <t xml:space="preserve">UCSC-HDBP-C220M3L=</t>
  </si>
  <si>
    <t xml:space="preserve">(       ) 3.5-inch HDD Backplane for C220 M3 LFF (</t>
  </si>
  <si>
    <t xml:space="preserve">Al 12.00 L 53.00 An 19.00</t>
  </si>
  <si>
    <t xml:space="preserve">FCH162276HG</t>
  </si>
  <si>
    <t xml:space="preserve">UCSC-HDBP-C240M3L=</t>
  </si>
  <si>
    <t xml:space="preserve">(       ) 3.5-in HDD Backplane for C240 M3 LFF  (s</t>
  </si>
  <si>
    <t xml:space="preserve">Al 12.00 L 46.00 An 24.00</t>
  </si>
  <si>
    <t xml:space="preserve">FCH16217PAW</t>
  </si>
  <si>
    <t xml:space="preserve">UCSC-HS-C220M5=</t>
  </si>
  <si>
    <t xml:space="preserve">(       ) Heat sink for UCS C220 M5 rack servers 150W CPUs &amp; below</t>
  </si>
  <si>
    <t xml:space="preserve">NOT SERIAL-001-137523</t>
  </si>
  <si>
    <t xml:space="preserve">NOT SERIAL-001-137009</t>
  </si>
  <si>
    <t xml:space="preserve">NOT SERIAL-001-138345</t>
  </si>
  <si>
    <t xml:space="preserve">NOT SERIAL-001-136483</t>
  </si>
  <si>
    <t xml:space="preserve">NOT SERIAL-001-138475</t>
  </si>
  <si>
    <t xml:space="preserve">NOT SERIAL-001-138360</t>
  </si>
  <si>
    <t xml:space="preserve">NOT SERIAL-001-137933</t>
  </si>
  <si>
    <t xml:space="preserve">NOT SERIAL-001-138664</t>
  </si>
  <si>
    <t xml:space="preserve">NOT SERIAL-001-137876</t>
  </si>
  <si>
    <t xml:space="preserve">NOT SERIAL-001-137166</t>
  </si>
  <si>
    <t xml:space="preserve">UCSC-HS-C420M3=</t>
  </si>
  <si>
    <t xml:space="preserve">NOT SERIAL-001-137134</t>
  </si>
  <si>
    <t xml:space="preserve">UCSC-HS-EN-M3=</t>
  </si>
  <si>
    <t xml:space="preserve">(       ) Heat Sink for UCS C22/C24 M3 Rack Server</t>
  </si>
  <si>
    <t xml:space="preserve">Al 12.00 L 37.00 An 18.00</t>
  </si>
  <si>
    <t xml:space="preserve">NOT SERIAL-001-136446</t>
  </si>
  <si>
    <t xml:space="preserve">NOT SERIAL-001-136447</t>
  </si>
  <si>
    <t xml:space="preserve">NOT SERIAL-001-138329</t>
  </si>
  <si>
    <t xml:space="preserve">UCSC-MLOM-C10T-02=</t>
  </si>
  <si>
    <t xml:space="preserve">(       ) Cisco UCS VIC1227T VIC MLOM - Dual Port 10GBaseT</t>
  </si>
  <si>
    <t xml:space="preserve">FCH23387E2K</t>
  </si>
  <si>
    <t xml:space="preserve">FCH2034K0CH</t>
  </si>
  <si>
    <t xml:space="preserve">FCH20217395</t>
  </si>
  <si>
    <t xml:space="preserve">UCSC-MRAIDC460=</t>
  </si>
  <si>
    <t xml:space="preserve">(       ) Cisco 12G SAS Modular Raid Controller (1</t>
  </si>
  <si>
    <t xml:space="preserve">FCH19297JUQ</t>
  </si>
  <si>
    <t xml:space="preserve">FCH2149714X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19327MH8</t>
  </si>
  <si>
    <t xml:space="preserve">FCH19527A9D</t>
  </si>
  <si>
    <t xml:space="preserve">FCH2020JA4Z</t>
  </si>
  <si>
    <t xml:space="preserve">FCH2020J9V9</t>
  </si>
  <si>
    <t xml:space="preserve">FCH22107AB9</t>
  </si>
  <si>
    <t xml:space="preserve">UCSC-PCI-2A-220M4=</t>
  </si>
  <si>
    <t xml:space="preserve">(       ) C220 M4 PCIe Riser 2</t>
  </si>
  <si>
    <t xml:space="preserve">Al 64.00 L 22.00 An 54.00</t>
  </si>
  <si>
    <t xml:space="preserve">FCH19157A90</t>
  </si>
  <si>
    <t xml:space="preserve">FCH193373ED</t>
  </si>
  <si>
    <t xml:space="preserve">UCSC-PCI-2B-220M4=</t>
  </si>
  <si>
    <t xml:space="preserve">(       ) C220 M4 PCIE SSD riser card kit and cables</t>
  </si>
  <si>
    <t xml:space="preserve">FCH1929J9HE</t>
  </si>
  <si>
    <t xml:space="preserve">FCH1929J9BH</t>
  </si>
  <si>
    <t xml:space="preserve">UCSC-PCI-2C-220M4=</t>
  </si>
  <si>
    <t xml:space="preserve">(       ) C220 M4 PCIe Riser 3 (HBA)</t>
  </si>
  <si>
    <t xml:space="preserve">FCH184877Z3</t>
  </si>
  <si>
    <t xml:space="preserve">FCH184877UG</t>
  </si>
  <si>
    <t xml:space="preserve">FCH19187XR1</t>
  </si>
  <si>
    <t xml:space="preserve">FCH18397WJ2</t>
  </si>
  <si>
    <t xml:space="preserve">FCH18487860</t>
  </si>
  <si>
    <t xml:space="preserve">FCH1846KHYH</t>
  </si>
  <si>
    <t xml:space="preserve">FCH19187XY6</t>
  </si>
  <si>
    <t xml:space="preserve">FCH19187XR4</t>
  </si>
  <si>
    <t xml:space="preserve">UCSC-PCIE-BTG=</t>
  </si>
  <si>
    <t xml:space="preserve">(       ) BROADCOM 57712 10GBASE-T</t>
  </si>
  <si>
    <t xml:space="preserve">BRC163300YZ</t>
  </si>
  <si>
    <t xml:space="preserve">BRC162900XY</t>
  </si>
  <si>
    <t xml:space="preserve">BRC1629013Z</t>
  </si>
  <si>
    <t xml:space="preserve">UCSC-PCIE-C40Q-02=</t>
  </si>
  <si>
    <t xml:space="preserve">(       ) Cisco VIC 1285 Dual Port 40Gb QSFP Adapt</t>
  </si>
  <si>
    <t xml:space="preserve">FCH17517HPN</t>
  </si>
  <si>
    <t xml:space="preserve">UCSC-PCIE-E14102=</t>
  </si>
  <si>
    <t xml:space="preserve">EXC19530064</t>
  </si>
  <si>
    <t xml:space="preserve">EXC1929003R</t>
  </si>
  <si>
    <t xml:space="preserve">UCSC-PCIE-E16002=</t>
  </si>
  <si>
    <t xml:space="preserve">(       ) EmulexLPe16002-M6,16GbFibreChannelH</t>
  </si>
  <si>
    <t xml:space="preserve">EXC21030121</t>
  </si>
  <si>
    <t xml:space="preserve">EXC2032000A</t>
  </si>
  <si>
    <t xml:space="preserve">EXC203200UD</t>
  </si>
  <si>
    <t xml:space="preserve">UCSC-PCIE-ESFP=</t>
  </si>
  <si>
    <t xml:space="preserve">(       ) Emulex OCe11102-FX  dual-port 10 GbE FCo</t>
  </si>
  <si>
    <t xml:space="preserve">EXC1750000G</t>
  </si>
  <si>
    <t xml:space="preserve">UCSC-PCIE-QNICBT=</t>
  </si>
  <si>
    <t xml:space="preserve">(       ) Qlogic QLE8442 dual-port 10GBase-T NIC</t>
  </si>
  <si>
    <t xml:space="preserve">QLU1946400E</t>
  </si>
  <si>
    <t xml:space="preserve">QLM20512007</t>
  </si>
  <si>
    <t xml:space="preserve">UCSC-PCIE-QNICSFP=</t>
  </si>
  <si>
    <t xml:space="preserve">(       ) Qlogic QLE8442 dual-port 10G SFP+ NIC</t>
  </si>
  <si>
    <t xml:space="preserve">QLM21072016</t>
  </si>
  <si>
    <t xml:space="preserve">QLM2143201W</t>
  </si>
  <si>
    <t xml:space="preserve">QLU20344024</t>
  </si>
  <si>
    <t xml:space="preserve">UCSC-PCIE-RSR-05=</t>
  </si>
  <si>
    <t xml:space="preserve">(       ) Riser card with 5 PCIe slots</t>
  </si>
  <si>
    <t xml:space="preserve">Al 28.00 L 43.00 An 24.00</t>
  </si>
  <si>
    <t xml:space="preserve">FCH22107HLB</t>
  </si>
  <si>
    <t xml:space="preserve">UCSC-PCIE-RSR-FLR=</t>
  </si>
  <si>
    <t xml:space="preserve">(       ) PCIe Module Filler Panel for UCS C460 M4</t>
  </si>
  <si>
    <t xml:space="preserve">NOT SERIAL-001-101072</t>
  </si>
  <si>
    <t xml:space="preserve">NOT SERIAL-001-127011</t>
  </si>
  <si>
    <t xml:space="preserve">NOT SERIAL-001-127393</t>
  </si>
  <si>
    <t xml:space="preserve">UCSC-PSAS12GHBA=</t>
  </si>
  <si>
    <t xml:space="preserve">(       ) Cisco 12Gbps SAS Modular SAS HBA</t>
  </si>
  <si>
    <t xml:space="preserve">PMC202700K5</t>
  </si>
  <si>
    <t xml:space="preserve">PMC202700QZ</t>
  </si>
  <si>
    <t xml:space="preserve">UCSC-PSU-450W=</t>
  </si>
  <si>
    <t xml:space="preserve">(       ) 450W power supply for C-series rack serv</t>
  </si>
  <si>
    <t xml:space="preserve">DCB183501FB</t>
  </si>
  <si>
    <t xml:space="preserve">DCB171501JU</t>
  </si>
  <si>
    <t xml:space="preserve">UCSC-PSU-BLKP240=</t>
  </si>
  <si>
    <t xml:space="preserve">(       ) Power Supply Blanking Panel for C240 M4</t>
  </si>
  <si>
    <t xml:space="preserve">NOT SERIAL-001-138118</t>
  </si>
  <si>
    <t xml:space="preserve">NOT SERIAL-001-127422</t>
  </si>
  <si>
    <t xml:space="preserve">UCSC-PSU2-1200=</t>
  </si>
  <si>
    <t xml:space="preserve">SDTW2302Z079</t>
  </si>
  <si>
    <t xml:space="preserve">SDTW2302Z06Y</t>
  </si>
  <si>
    <t xml:space="preserve">UCSC-PSU2V2-1400W=</t>
  </si>
  <si>
    <t xml:space="preserve">(       ) 1400W V2 AC Power Supply (200 - 240V) fo</t>
  </si>
  <si>
    <t xml:space="preserve">SDTW2138U02J</t>
  </si>
  <si>
    <t xml:space="preserve">DTW2119U1U9</t>
  </si>
  <si>
    <t xml:space="preserve">SDTW2138U01D</t>
  </si>
  <si>
    <t xml:space="preserve">UCSC-RAID-11-C220=</t>
  </si>
  <si>
    <t xml:space="preserve">(       ) LSI 2008 SAS RAID Mezzanine Card for UCS</t>
  </si>
  <si>
    <t xml:space="preserve">FCH19427D7H</t>
  </si>
  <si>
    <t xml:space="preserve">FCH1920JEHQ</t>
  </si>
  <si>
    <t xml:space="preserve">UCSC-RAID-11-C240=</t>
  </si>
  <si>
    <t xml:space="preserve">FCH18427CZ6</t>
  </si>
  <si>
    <t xml:space="preserve">FCH18427CV1</t>
  </si>
  <si>
    <t xml:space="preserve">UCSC-RAID-MZ-220=</t>
  </si>
  <si>
    <t xml:space="preserve">(       ) 2008 Mezz Card for UCS C220 server, HW T</t>
  </si>
  <si>
    <t xml:space="preserve">FCH1621744J</t>
  </si>
  <si>
    <t xml:space="preserve">UCSC-RAID-MZ-240=</t>
  </si>
  <si>
    <t xml:space="preserve">(       ) 2008 Mezz Card for UCS C240 server, HW T</t>
  </si>
  <si>
    <t xml:space="preserve">Al 11.00 L 32.00 An 24.00</t>
  </si>
  <si>
    <t xml:space="preserve">FCH1904JDXT</t>
  </si>
  <si>
    <t xml:space="preserve">UCSC-RAID-ROM15=</t>
  </si>
  <si>
    <t xml:space="preserve">(       ) Embedded RAID 0/1/10/5, 4 ports SAS/SATA</t>
  </si>
  <si>
    <t xml:space="preserve">FCH16287CBC</t>
  </si>
  <si>
    <t xml:space="preserve">FCH17297RWQ</t>
  </si>
  <si>
    <t xml:space="preserve">UCSC-RAID-ROM5=</t>
  </si>
  <si>
    <t xml:space="preserve">(       ) Embedded RAID 0/1/10, 8 ports SAS/SATA</t>
  </si>
  <si>
    <t xml:space="preserve">FCH19107BT8</t>
  </si>
  <si>
    <t xml:space="preserve">FCH19107BXN</t>
  </si>
  <si>
    <t xml:space="preserve">UCSC-RAID-ROM55=</t>
  </si>
  <si>
    <t xml:space="preserve">Al 5.00 L 18.00 An 14.00</t>
  </si>
  <si>
    <t xml:space="preserve">FCH17127AMK</t>
  </si>
  <si>
    <t xml:space="preserve">FCH17127ABJ</t>
  </si>
  <si>
    <t xml:space="preserve">UCSC-RAILS-M5=</t>
  </si>
  <si>
    <t xml:space="preserve">Al 5.00 L 25.00 An 15.00</t>
  </si>
  <si>
    <t xml:space="preserve">NOT SERIAL-001-130367</t>
  </si>
  <si>
    <t xml:space="preserve">UCSC-RIS-CBL-M5SD=</t>
  </si>
  <si>
    <t xml:space="preserve">NOT SERIAL-001-130368</t>
  </si>
  <si>
    <t xml:space="preserve">NOT SERIAL-001-130369</t>
  </si>
  <si>
    <t xml:space="preserve">UCSC-RS1C-240M5SD=</t>
  </si>
  <si>
    <t xml:space="preserve">Al 8.00 L 12.00 An 12.00</t>
  </si>
  <si>
    <t xml:space="preserve">WZP24170AZ2</t>
  </si>
  <si>
    <t xml:space="preserve">WZP24170AZZ</t>
  </si>
  <si>
    <t xml:space="preserve">UCSC-RS2E-240M5SD=</t>
  </si>
  <si>
    <t xml:space="preserve">WZP24141MY6</t>
  </si>
  <si>
    <t xml:space="preserve">UCSC-SAS9300-8E=</t>
  </si>
  <si>
    <t xml:space="preserve">(       ) Cisco 12G SAS HBA with 8 external ports</t>
  </si>
  <si>
    <t xml:space="preserve">LST20370277</t>
  </si>
  <si>
    <t xml:space="preserve">LSV184203N7</t>
  </si>
  <si>
    <t xml:space="preserve">LST20370065</t>
  </si>
  <si>
    <t xml:space="preserve">UCSC-SAS9460-8I=</t>
  </si>
  <si>
    <t xml:space="preserve">LST24257721</t>
  </si>
  <si>
    <t xml:space="preserve">UCSC-SD-16G-C240=</t>
  </si>
  <si>
    <t xml:space="preserve">(       ) 16GB SD Card Module for C240 Servers</t>
  </si>
  <si>
    <t xml:space="preserve">UHQ180506HX</t>
  </si>
  <si>
    <t xml:space="preserve">UCSC-SD-RSR=</t>
  </si>
  <si>
    <t xml:space="preserve">(       ) C460 M4 SD riser card</t>
  </si>
  <si>
    <t xml:space="preserve">FCH2029JB9P</t>
  </si>
  <si>
    <t xml:space="preserve">FCH2029JBAQ</t>
  </si>
  <si>
    <t xml:space="preserve">UCSC-SWRAID5=</t>
  </si>
  <si>
    <t xml:space="preserve">(       ) Software Raid 5 upgrade key for embedded Raid</t>
  </si>
  <si>
    <t xml:space="preserve">SP32232625</t>
  </si>
  <si>
    <t xml:space="preserve">VCS-C-BDL-K9=</t>
  </si>
  <si>
    <t xml:space="preserve">(       ) VCS-C or VCS-E Appliance Bundle Spare</t>
  </si>
  <si>
    <t xml:space="preserve">Al 20.00 L 99.00 An 60.00</t>
  </si>
  <si>
    <t xml:space="preserve">FCH2022V1MQ</t>
  </si>
  <si>
    <t xml:space="preserve">FCH1943V38T</t>
  </si>
  <si>
    <t xml:space="preserve">VG224</t>
  </si>
  <si>
    <t xml:space="preserve">20.00</t>
  </si>
  <si>
    <t xml:space="preserve">Al 17.78 L 17.78 An 53.34</t>
  </si>
  <si>
    <t xml:space="preserve">FGL162012RT</t>
  </si>
  <si>
    <t xml:space="preserve">VG350-FANASSY=</t>
  </si>
  <si>
    <t xml:space="preserve">Al 40.00 L 55.00 An 32.00</t>
  </si>
  <si>
    <t xml:space="preserve">FOX1833GR7Y</t>
  </si>
  <si>
    <t xml:space="preserve">VG350-SPE150/K9=</t>
  </si>
  <si>
    <t xml:space="preserve">(       ) Cisco VG350 Motherboard</t>
  </si>
  <si>
    <t xml:space="preserve">FOC203871EM</t>
  </si>
  <si>
    <t xml:space="preserve">VG350/K9</t>
  </si>
  <si>
    <t xml:space="preserve">(       ) Cisco VG350 High Density Voice over IP A</t>
  </si>
  <si>
    <t xml:space="preserve">Al 26.00 L 66.00 An 55.00</t>
  </si>
  <si>
    <t xml:space="preserve">FTX1805AK2V</t>
  </si>
  <si>
    <t xml:space="preserve">FJC2102D11T</t>
  </si>
  <si>
    <t xml:space="preserve">VIC3-2E/M=</t>
  </si>
  <si>
    <t xml:space="preserve">(NA     ) Two-port Voice Interface Card - E and M</t>
  </si>
  <si>
    <t xml:space="preserve">Al 15.00 L 4.00 An 12.00</t>
  </si>
  <si>
    <t xml:space="preserve">FOC212903BP</t>
  </si>
  <si>
    <t xml:space="preserve">VIC3-2FXS/DID=</t>
  </si>
  <si>
    <t xml:space="preserve">FOC2141279L</t>
  </si>
  <si>
    <t xml:space="preserve">VIC3-4FXS/DID=</t>
  </si>
  <si>
    <t xml:space="preserve">(NA     ) Four-Port Voice Interface Card - FXS and DID</t>
  </si>
  <si>
    <t xml:space="preserve">FOC21417UMB</t>
  </si>
  <si>
    <t xml:space="preserve">VS-F6K-PFC3C=</t>
  </si>
  <si>
    <t xml:space="preserve">(       ) Catalyst 6500 Sup 720-10G Policy Feature</t>
  </si>
  <si>
    <t xml:space="preserve">Al 62.00 L 13.00 An 32.00</t>
  </si>
  <si>
    <t xml:space="preserve">SAL1815Q92Y</t>
  </si>
  <si>
    <t xml:space="preserve">VS-F6K-PFC3CXL=</t>
  </si>
  <si>
    <t xml:space="preserve">SAL1412DDRF</t>
  </si>
  <si>
    <t xml:space="preserve">VWIC-1MFT-T1=</t>
  </si>
  <si>
    <t xml:space="preserve">Al 7.62 L 7.62 An 33.02</t>
  </si>
  <si>
    <t xml:space="preserve">36652097</t>
  </si>
  <si>
    <t xml:space="preserve">28932767</t>
  </si>
  <si>
    <t xml:space="preserve">VWIC2-1MFT-G703=</t>
  </si>
  <si>
    <t xml:space="preserve">NOT SERIAL-01-1259</t>
  </si>
  <si>
    <t xml:space="preserve">VWIC3-4MFT-T1/E1=</t>
  </si>
  <si>
    <t xml:space="preserve">(       ) 4-Port3rdGenMultiflexTrunkVoice/WANInt.Card</t>
  </si>
  <si>
    <t xml:space="preserve">FOC1745AV68</t>
  </si>
  <si>
    <t xml:space="preserve">FOC20013A2Y</t>
  </si>
  <si>
    <t xml:space="preserve">FOC21130RZ7</t>
  </si>
  <si>
    <t xml:space="preserve">WAP125-A-K9-NA</t>
  </si>
  <si>
    <t xml:space="preserve">(       ) Wireless-AC/N Dual Radio Access Point with PoE</t>
  </si>
  <si>
    <t xml:space="preserve">Al 8.00 L 19.00 An 17.00</t>
  </si>
  <si>
    <t xml:space="preserve">DNI2115A02B</t>
  </si>
  <si>
    <t xml:space="preserve">WAP321-A-K9</t>
  </si>
  <si>
    <t xml:space="preserve">Al 29.00 L 6.00 An 20.00</t>
  </si>
  <si>
    <t xml:space="preserve">SER205203P8</t>
  </si>
  <si>
    <t xml:space="preserve">WAP351-A-K9</t>
  </si>
  <si>
    <t xml:space="preserve">(       ) Dual Radio 802.11n Access Point with 5 P</t>
  </si>
  <si>
    <t xml:space="preserve">Al 8.00 L 29.00 An 28.00</t>
  </si>
  <si>
    <t xml:space="preserve">DNI1847A47F</t>
  </si>
  <si>
    <t xml:space="preserve">DNI1847A49Q</t>
  </si>
  <si>
    <t xml:space="preserve">DNI1906A1AZ</t>
  </si>
  <si>
    <t xml:space="preserve">WAP361-A-K9</t>
  </si>
  <si>
    <t xml:space="preserve">(       ) Wireless-AC/N Dual Radio Wall Plate Access Point with PoE</t>
  </si>
  <si>
    <t xml:space="preserve">Al 9.00 L 23.00 An 16.00</t>
  </si>
  <si>
    <t xml:space="preserve">DNI2005A1M0</t>
  </si>
  <si>
    <t xml:space="preserve">WAP571-B-K9</t>
  </si>
  <si>
    <t xml:space="preserve">(       ) Wireless-AC/N Premium Dual Radio Access Point with PoE (BR)</t>
  </si>
  <si>
    <t xml:space="preserve">Al 6.00 L 30.00 An 28.00</t>
  </si>
  <si>
    <t xml:space="preserve">PSZ24291TG8</t>
  </si>
  <si>
    <t xml:space="preserve">WAP581-A-K9</t>
  </si>
  <si>
    <t xml:space="preserve">(       ) Wireless-AC/N Premium Dual Radio Access Point with PoE (FCC)</t>
  </si>
  <si>
    <t xml:space="preserve">Al 20.00 L 60.00 An 40.00</t>
  </si>
  <si>
    <t xml:space="preserve">DNI2141A00P</t>
  </si>
  <si>
    <t xml:space="preserve">WAVE-294-K9</t>
  </si>
  <si>
    <t xml:space="preserve">(       ) WideAreaVirtualizationEngine294</t>
  </si>
  <si>
    <t xml:space="preserve">Al 19.00 L 55.00 An 51.00</t>
  </si>
  <si>
    <t xml:space="preserve">FCH1551V00D</t>
  </si>
  <si>
    <t xml:space="preserve">WAVE-594-K9</t>
  </si>
  <si>
    <t xml:space="preserve">(       ) WideAreaVirtualizationEngine594</t>
  </si>
  <si>
    <t xml:space="preserve">Al 72.00 L 23.00 An 61.00</t>
  </si>
  <si>
    <t xml:space="preserve">FCH2130W00S</t>
  </si>
  <si>
    <t xml:space="preserve">WAVE-7541-K9</t>
  </si>
  <si>
    <t xml:space="preserve">(       ) WideAreaVirtualizationEngine7541</t>
  </si>
  <si>
    <t xml:space="preserve">FCH1734V1S7</t>
  </si>
  <si>
    <t xml:space="preserve">FCH1931V0L2</t>
  </si>
  <si>
    <t xml:space="preserve">WAVE-7571-K9</t>
  </si>
  <si>
    <t xml:space="preserve">Al 25.00 L 77.00 An 55.00</t>
  </si>
  <si>
    <t xml:space="preserve">FCH2016V2C3</t>
  </si>
  <si>
    <t xml:space="preserve">WAVE-8541-K9</t>
  </si>
  <si>
    <t xml:space="preserve">(       ) Wide Area Virtualization Engine 8541</t>
  </si>
  <si>
    <t xml:space="preserve">FCH1718V0T9</t>
  </si>
  <si>
    <t xml:space="preserve">FCH1714V1CM</t>
  </si>
  <si>
    <t xml:space="preserve">WIC-BLANK-PANEL=</t>
  </si>
  <si>
    <t xml:space="preserve">NOT SERIAL-01-106083</t>
  </si>
  <si>
    <t xml:space="preserve">WS-C2960-24PC-L</t>
  </si>
  <si>
    <t xml:space="preserve">FCQ1542Y28E</t>
  </si>
  <si>
    <t xml:space="preserve">WS-C2960-48PST-L</t>
  </si>
  <si>
    <t xml:space="preserve">Al 22.86 L 22.86 An 45.72</t>
  </si>
  <si>
    <t xml:space="preserve">FOC1405Z5B3</t>
  </si>
  <si>
    <t xml:space="preserve">WS-C2960-8TC-L</t>
  </si>
  <si>
    <t xml:space="preserve">FOC1226V29W</t>
  </si>
  <si>
    <t xml:space="preserve">FOC1328V0KD</t>
  </si>
  <si>
    <t xml:space="preserve">WS-C2960CG-8TC-L</t>
  </si>
  <si>
    <t xml:space="preserve">(       ) Catalyst2960CSwitch8GE,2xDualUplink,LANB</t>
  </si>
  <si>
    <t xml:space="preserve">FOC2010Z09A</t>
  </si>
  <si>
    <t xml:space="preserve">WS-C2960G-48TC-L</t>
  </si>
  <si>
    <t xml:space="preserve">FOC1151W2FX</t>
  </si>
  <si>
    <t xml:space="preserve">FOC1401X22G</t>
  </si>
  <si>
    <t xml:space="preserve">WS-C2960L-SM-16PS</t>
  </si>
  <si>
    <t xml:space="preserve">(       ) Catalyst 2960L Smart Managed,16p Gig,PoE, 2x1G SFP, LAN Lite</t>
  </si>
  <si>
    <t xml:space="preserve">Al 24.00 L 54.00 An 34.00</t>
  </si>
  <si>
    <t xml:space="preserve">FCW2249A0N6</t>
  </si>
  <si>
    <t xml:space="preserve">FCW2249A0PM</t>
  </si>
  <si>
    <t xml:space="preserve">WS-C2960L-SM-8PS</t>
  </si>
  <si>
    <t xml:space="preserve">Al 24.00 L 54.00 An 45.00</t>
  </si>
  <si>
    <t xml:space="preserve">FCW2248A49N</t>
  </si>
  <si>
    <t xml:space="preserve">WS-C2960S-24TD-L</t>
  </si>
  <si>
    <t xml:space="preserve">(       ) Catalyst2960S24GigE,2x10GSFP+LANBase</t>
  </si>
  <si>
    <t xml:space="preserve">Al 15.24 L 15.24 An 40.64</t>
  </si>
  <si>
    <t xml:space="preserve">FOC1907W3SP</t>
  </si>
  <si>
    <t xml:space="preserve">WS-C2960S-48FPS-L</t>
  </si>
  <si>
    <t xml:space="preserve">(       ) Catalyst2960S48GigEPoE740W,4xSFPLANBase</t>
  </si>
  <si>
    <t xml:space="preserve">Al 20.32 L 20.32 An 60.96</t>
  </si>
  <si>
    <t xml:space="preserve">FOC1617Z21U</t>
  </si>
  <si>
    <t xml:space="preserve">WS-C3560-24PS-S</t>
  </si>
  <si>
    <t xml:space="preserve">FDO1139Z7XA</t>
  </si>
  <si>
    <t xml:space="preserve">WS-C3560-48TS-S</t>
  </si>
  <si>
    <t xml:space="preserve">Al 22.86 L 22.86 An 40.64</t>
  </si>
  <si>
    <t xml:space="preserve">FDO1241Y1YM</t>
  </si>
  <si>
    <t xml:space="preserve">WS-C3560C-12PC-S</t>
  </si>
  <si>
    <t xml:space="preserve">(       ) Catalyst 3560C Switch 12 FE PoE, 2 x Dua</t>
  </si>
  <si>
    <t xml:space="preserve">Al 37.00 L 18.00 An 33.00</t>
  </si>
  <si>
    <t xml:space="preserve">FOC1933Z25M</t>
  </si>
  <si>
    <t xml:space="preserve">WS-C3560C-8PC-S</t>
  </si>
  <si>
    <t xml:space="preserve">2.80</t>
  </si>
  <si>
    <t xml:space="preserve">Al 37.00 L 18.00 An 32.00</t>
  </si>
  <si>
    <t xml:space="preserve">FOC1932Y534</t>
  </si>
  <si>
    <t xml:space="preserve">WS-C3560CG-8TC-S</t>
  </si>
  <si>
    <t xml:space="preserve">(       ) Catalyst3560CSwitch8GE,2xDualUplink,IPBa</t>
  </si>
  <si>
    <t xml:space="preserve">Al 18.00 L 36.00 An 32.00</t>
  </si>
  <si>
    <t xml:space="preserve">FOC2025Z6DC</t>
  </si>
  <si>
    <t xml:space="preserve">WS-C3560G-24PS-S</t>
  </si>
  <si>
    <t xml:space="preserve">FOC1146Z22X</t>
  </si>
  <si>
    <t xml:space="preserve">FOC1231Y1C9</t>
  </si>
  <si>
    <t xml:space="preserve">WS-C3560G-48TS-S</t>
  </si>
  <si>
    <t xml:space="preserve">FOC1130Y0C9</t>
  </si>
  <si>
    <t xml:space="preserve">WS-C3560V2-24PS-E</t>
  </si>
  <si>
    <t xml:space="preserve">Al 15.24 L 15.24 An 55.88</t>
  </si>
  <si>
    <t xml:space="preserve">FDO1711X00V</t>
  </si>
  <si>
    <t xml:space="preserve">WS-C3560V2-24PS-S</t>
  </si>
  <si>
    <t xml:space="preserve">FDO1724Y3EL</t>
  </si>
  <si>
    <t xml:space="preserve">WS-C3560V2-48TS-S</t>
  </si>
  <si>
    <t xml:space="preserve">FDO1815Y0AF</t>
  </si>
  <si>
    <t xml:space="preserve">WS-C3560X-24P-E</t>
  </si>
  <si>
    <t xml:space="preserve">(       ) Catalyst 3560X 24 Port PoE IP Services</t>
  </si>
  <si>
    <t xml:space="preserve">FDO1808R0NN</t>
  </si>
  <si>
    <t xml:space="preserve">FDO1813P32Q</t>
  </si>
  <si>
    <t xml:space="preserve">FDO1838R3AK</t>
  </si>
  <si>
    <t xml:space="preserve">FDO1810P02L</t>
  </si>
  <si>
    <t xml:space="preserve">FDO1706P1R0</t>
  </si>
  <si>
    <t xml:space="preserve">WS-C3560X-24P-S</t>
  </si>
  <si>
    <t xml:space="preserve">(       ) Catalyst3560X24PortPoEIPBase</t>
  </si>
  <si>
    <t xml:space="preserve">9.80</t>
  </si>
  <si>
    <t xml:space="preserve">FDO2035F1JT</t>
  </si>
  <si>
    <t xml:space="preserve">WS-C3560X-24T-E</t>
  </si>
  <si>
    <t xml:space="preserve">(       ) Catalyst 3560X 24 Port Data IP Services</t>
  </si>
  <si>
    <t xml:space="preserve">7.00</t>
  </si>
  <si>
    <t xml:space="preserve">FDO1833Z1WP</t>
  </si>
  <si>
    <t xml:space="preserve">WS-C3560X-24T-L</t>
  </si>
  <si>
    <t xml:space="preserve">(       ) Catalyst3560X24PortDataLANBase</t>
  </si>
  <si>
    <t xml:space="preserve">Al 23.00 L 55.00 An 53.00</t>
  </si>
  <si>
    <t xml:space="preserve">FDO1724H2Y0</t>
  </si>
  <si>
    <t xml:space="preserve">WS-C3560X-48P-E</t>
  </si>
  <si>
    <t xml:space="preserve">(       ) Catalyst 3560X 48 Port PoE IP Services</t>
  </si>
  <si>
    <t xml:space="preserve">FDO1819R0HA</t>
  </si>
  <si>
    <t xml:space="preserve">WS-C3560X-48P-L</t>
  </si>
  <si>
    <t xml:space="preserve">(       ) Catalyst3560X48PortPoELANBase</t>
  </si>
  <si>
    <t xml:space="preserve">FDO1830Z043</t>
  </si>
  <si>
    <t xml:space="preserve">WS-C3560X-48P-S</t>
  </si>
  <si>
    <t xml:space="preserve">(       ) Catalyst3560X48PortPoEIPBase</t>
  </si>
  <si>
    <t xml:space="preserve">8.30</t>
  </si>
  <si>
    <t xml:space="preserve">FDO1732R37T</t>
  </si>
  <si>
    <t xml:space="preserve">WS-C3560X-48PF-L</t>
  </si>
  <si>
    <t xml:space="preserve">(       ) Catalyst3560X48PortFullPoELANBase</t>
  </si>
  <si>
    <t xml:space="preserve">FDO1622R23H</t>
  </si>
  <si>
    <t xml:space="preserve">WS-C3560X-48PF-S</t>
  </si>
  <si>
    <t xml:space="preserve">(       ) Catalyst 3560X 48 Port Full PoE IP Base</t>
  </si>
  <si>
    <t xml:space="preserve">FDO1807Z1XY</t>
  </si>
  <si>
    <t xml:space="preserve">WS-C3560X-48T-S</t>
  </si>
  <si>
    <t xml:space="preserve">(       ) Catalyst3560X48PortDataIPBase</t>
  </si>
  <si>
    <t xml:space="preserve">FDO1816P33P</t>
  </si>
  <si>
    <t xml:space="preserve">FDO1633P181</t>
  </si>
  <si>
    <t xml:space="preserve">WS-C3650-12X48UQ-E</t>
  </si>
  <si>
    <t xml:space="preserve">(       ) Cisco Catalyst 3650 48 Port mGig, 4x10G Uplink, IP Services</t>
  </si>
  <si>
    <t xml:space="preserve">Al 34.00 L 23.00 An 56.00</t>
  </si>
  <si>
    <t xml:space="preserve">FDO2218V02N</t>
  </si>
  <si>
    <t xml:space="preserve">WS-C3650-12X48UZ-S</t>
  </si>
  <si>
    <t xml:space="preserve">(       ) Cisco Catalyst 3650 48 Port mGig, 2x40G Uplink, IP Base</t>
  </si>
  <si>
    <t xml:space="preserve">FDO2025V0CG</t>
  </si>
  <si>
    <t xml:space="preserve">WS-C3750-48PS-S</t>
  </si>
  <si>
    <t xml:space="preserve">CAT0914X0MM</t>
  </si>
  <si>
    <t xml:space="preserve">WS-C3750G-24TS-E1U</t>
  </si>
  <si>
    <t xml:space="preserve">FOC0928U2SB</t>
  </si>
  <si>
    <t xml:space="preserve">FOC1101Z0MA</t>
  </si>
  <si>
    <t xml:space="preserve">WS-C3750G-24TS-S</t>
  </si>
  <si>
    <t xml:space="preserve">Al 30.48 L 30.48 An 58.42</t>
  </si>
  <si>
    <t xml:space="preserve">FDO1236Z0GU</t>
  </si>
  <si>
    <t xml:space="preserve">CAT0911K10W</t>
  </si>
  <si>
    <t xml:space="preserve">WS-C3750G-48PS-S</t>
  </si>
  <si>
    <t xml:space="preserve">FOC1605V2DJ</t>
  </si>
  <si>
    <t xml:space="preserve">FOC1636V0F1</t>
  </si>
  <si>
    <t xml:space="preserve">WS-C3750V2-48PS-E</t>
  </si>
  <si>
    <t xml:space="preserve">FDO1624X1N0</t>
  </si>
  <si>
    <t xml:space="preserve">WS-C3750V2-48TS-S</t>
  </si>
  <si>
    <t xml:space="preserve">FDO1642X13A</t>
  </si>
  <si>
    <t xml:space="preserve">WS-C3750X-12S-E</t>
  </si>
  <si>
    <t xml:space="preserve">(       ) Catalyst3750X12PortGESFPIPServices</t>
  </si>
  <si>
    <t xml:space="preserve">7.90</t>
  </si>
  <si>
    <t xml:space="preserve">FDO1635P1N6</t>
  </si>
  <si>
    <t xml:space="preserve">FDO2033F0H3</t>
  </si>
  <si>
    <t xml:space="preserve">WS-C3750X-24P-E</t>
  </si>
  <si>
    <t xml:space="preserve">(       ) Catalyst 3750X 24 Port PoE IP Services</t>
  </si>
  <si>
    <t xml:space="preserve">Al 57.00 L 54.00 An 20.00</t>
  </si>
  <si>
    <t xml:space="preserve">FDO1719H17B</t>
  </si>
  <si>
    <t xml:space="preserve">WS-C3750X-24P-L</t>
  </si>
  <si>
    <t xml:space="preserve">(       ) Catalyst3750X24PortPoELANBase</t>
  </si>
  <si>
    <t xml:space="preserve">FDO1627R2CP</t>
  </si>
  <si>
    <t xml:space="preserve">WS-C3750X-24S-E</t>
  </si>
  <si>
    <t xml:space="preserve">(       ) Catalyst3750X24PortGESFPIPServices</t>
  </si>
  <si>
    <t xml:space="preserve">8.10</t>
  </si>
  <si>
    <t xml:space="preserve">FDO1542Z0T1</t>
  </si>
  <si>
    <t xml:space="preserve">FDO1811P1BH</t>
  </si>
  <si>
    <t xml:space="preserve">WS-C3750X-24S-S</t>
  </si>
  <si>
    <t xml:space="preserve">(       ) Catalyst3750X24PortGESFPIPBase</t>
  </si>
  <si>
    <t xml:space="preserve">FDO1645P08T</t>
  </si>
  <si>
    <t xml:space="preserve">WS-C3750X-24T-E</t>
  </si>
  <si>
    <t xml:space="preserve">(       ) Catalyst 3750X 24 Port Data IP Services</t>
  </si>
  <si>
    <t xml:space="preserve">FDO1720Z2UQ</t>
  </si>
  <si>
    <t xml:space="preserve">WS-C3750X-24T-L</t>
  </si>
  <si>
    <t xml:space="preserve">(       ) Catalyst3750X24PortDataLANBase</t>
  </si>
  <si>
    <t xml:space="preserve">Al 43.00 L 12.00 An 20.00</t>
  </si>
  <si>
    <t xml:space="preserve">FDO2034F12S</t>
  </si>
  <si>
    <t xml:space="preserve">WS-C3750X-48P-E</t>
  </si>
  <si>
    <t xml:space="preserve">(       ) Catalyst 3750X 48 Port PoE IP Services</t>
  </si>
  <si>
    <t xml:space="preserve">FDO2042F02S</t>
  </si>
  <si>
    <t xml:space="preserve">WS-C3750X-48P-L</t>
  </si>
  <si>
    <t xml:space="preserve">(       ) Catalyst3750X48PortPoELANBase</t>
  </si>
  <si>
    <t xml:space="preserve">FDO2045F04T</t>
  </si>
  <si>
    <t xml:space="preserve">WS-C3750X-48PF-E</t>
  </si>
  <si>
    <t xml:space="preserve">(       ) Catalyst 3750X 48 Port Full PoE IP Servi</t>
  </si>
  <si>
    <t xml:space="preserve">FDO1825Z2H4</t>
  </si>
  <si>
    <t xml:space="preserve">WS-C3750X-48PF-L</t>
  </si>
  <si>
    <t xml:space="preserve">(       ) Catalyst 3750X 48 Port Full PoE LAN Base</t>
  </si>
  <si>
    <t xml:space="preserve">Al 101.00 L 22.00 An 61.00</t>
  </si>
  <si>
    <t xml:space="preserve">FDO1541R19Z</t>
  </si>
  <si>
    <t xml:space="preserve">WS-C3750X-48T-E</t>
  </si>
  <si>
    <t xml:space="preserve">(       ) Catalyst 3750X 48 Port Data IP Services</t>
  </si>
  <si>
    <t xml:space="preserve">Al 20.00 L 57.00 An 53.00</t>
  </si>
  <si>
    <t xml:space="preserve">FDO1640P050</t>
  </si>
  <si>
    <t xml:space="preserve">FDO1709R2AZ</t>
  </si>
  <si>
    <t xml:space="preserve">WS-C4948</t>
  </si>
  <si>
    <t xml:space="preserve">9.50</t>
  </si>
  <si>
    <t xml:space="preserve">FOX1345G9AX</t>
  </si>
  <si>
    <t xml:space="preserve">FOX1345GJCH</t>
  </si>
  <si>
    <t xml:space="preserve">WS-C4948E-F-S</t>
  </si>
  <si>
    <t xml:space="preserve">(       ) Cat 4948E-F, IPB, 48x 10/100/1000+ 4 SFP</t>
  </si>
  <si>
    <t xml:space="preserve">Al 19.00 L 60.00 An 57.00</t>
  </si>
  <si>
    <t xml:space="preserve">CAT1646S1DX</t>
  </si>
  <si>
    <t xml:space="preserve">CAT2023S1GD</t>
  </si>
  <si>
    <t xml:space="preserve">WS-C6503-E</t>
  </si>
  <si>
    <t xml:space="preserve">28.58</t>
  </si>
  <si>
    <t xml:space="preserve">Al 88.27 L 88.27 An 57.15</t>
  </si>
  <si>
    <t xml:space="preserve">FOX104705R3</t>
  </si>
  <si>
    <t xml:space="preserve">FXS1731Q3SG</t>
  </si>
  <si>
    <t xml:space="preserve">WS-C6503-E-FAN=</t>
  </si>
  <si>
    <t xml:space="preserve">DCH183500HK</t>
  </si>
  <si>
    <t xml:space="preserve">DCH1746011U</t>
  </si>
  <si>
    <t xml:space="preserve">WS-C6504-E</t>
  </si>
  <si>
    <t xml:space="preserve">22.70</t>
  </si>
  <si>
    <t xml:space="preserve">Al 40.64 L 40.64 An 66.04</t>
  </si>
  <si>
    <t xml:space="preserve">FOX1441GKPL</t>
  </si>
  <si>
    <t xml:space="preserve">WS-C6509-V-E-CM=</t>
  </si>
  <si>
    <t xml:space="preserve">NOT SERIAL-001-136486</t>
  </si>
  <si>
    <t xml:space="preserve">NOT SERIAL-001-138814</t>
  </si>
  <si>
    <t xml:space="preserve">WS-C6K-13SLT-FAN2=</t>
  </si>
  <si>
    <t xml:space="preserve">Al 20.32 L 20.32 An 81.28</t>
  </si>
  <si>
    <t xml:space="preserve">DCH12310077</t>
  </si>
  <si>
    <t xml:space="preserve">DCH08331518</t>
  </si>
  <si>
    <t xml:space="preserve">WS-F6700-DFC3C=</t>
  </si>
  <si>
    <t xml:space="preserve">Al 10.16 L 10.16 An 50.80</t>
  </si>
  <si>
    <t xml:space="preserve">SAL1425KU8B</t>
  </si>
  <si>
    <t xml:space="preserve">WS-F6K-PFC3B=</t>
  </si>
  <si>
    <t xml:space="preserve">Al 12.70 L 12.70 An 33.02</t>
  </si>
  <si>
    <t xml:space="preserve">SSAL1337YPFS</t>
  </si>
  <si>
    <t xml:space="preserve">SAL1413E2D4</t>
  </si>
  <si>
    <t xml:space="preserve">WS-SVC-ASA-SM1=</t>
  </si>
  <si>
    <t xml:space="preserve">SAL212304LM</t>
  </si>
  <si>
    <t xml:space="preserve">WS-SVC-WISM2-CAK9=</t>
  </si>
  <si>
    <t xml:space="preserve">(       ) WirelessServicesModule:WiSM-2:ForServiceRepla</t>
  </si>
  <si>
    <t xml:space="preserve">SAL1828WGZF</t>
  </si>
  <si>
    <t xml:space="preserve">WS-X3500-XL</t>
  </si>
  <si>
    <t xml:space="preserve">FOC1109R0EG</t>
  </si>
  <si>
    <t xml:space="preserve">WS-X4248-RJ45V=</t>
  </si>
  <si>
    <t xml:space="preserve">Al 10.16 L 10.16 An 58.42</t>
  </si>
  <si>
    <t xml:space="preserve">JAE10349VP0</t>
  </si>
  <si>
    <t xml:space="preserve">JAB08110519</t>
  </si>
  <si>
    <t xml:space="preserve">WS-X45-SUP7-E=</t>
  </si>
  <si>
    <t xml:space="preserve">(       ) Catalyst4500E-SeriesSupervisor,848Gbps</t>
  </si>
  <si>
    <t xml:space="preserve">CAT1533L19L</t>
  </si>
  <si>
    <t xml:space="preserve">CAT1620L1YJ</t>
  </si>
  <si>
    <t xml:space="preserve">CAT1639L0CK</t>
  </si>
  <si>
    <t xml:space="preserve">WS-X4507-FILTER=</t>
  </si>
  <si>
    <t xml:space="preserve">Al 5.08 L 5.08 An 48.26</t>
  </si>
  <si>
    <t xml:space="preserve">NOT SERIAL-001-127141</t>
  </si>
  <si>
    <t xml:space="preserve">NOT SERIAL-001-138562</t>
  </si>
  <si>
    <t xml:space="preserve">WS-X4510-FILTER=</t>
  </si>
  <si>
    <t xml:space="preserve">NOT SERIAL-001-129766</t>
  </si>
  <si>
    <t xml:space="preserve">WS-X4582-E=</t>
  </si>
  <si>
    <t xml:space="preserve">Al 10.16 L 10.16 An 53.34</t>
  </si>
  <si>
    <t xml:space="preserve">FOX1452G9F7</t>
  </si>
  <si>
    <t xml:space="preserve">WS-X4590-E=</t>
  </si>
  <si>
    <t xml:space="preserve">JAE1233RURX</t>
  </si>
  <si>
    <t xml:space="preserve">JAE1247125L</t>
  </si>
  <si>
    <t xml:space="preserve">NOTSERIAL-18-229</t>
  </si>
  <si>
    <t xml:space="preserve">WS-X4597-E=</t>
  </si>
  <si>
    <t xml:space="preserve">FOX1501GVEF</t>
  </si>
  <si>
    <t xml:space="preserve">WS-X4648-RJ45V+E=</t>
  </si>
  <si>
    <t xml:space="preserve">Al 15.24 L 15.24 An 50.80</t>
  </si>
  <si>
    <t xml:space="preserve">JAE17300BXC</t>
  </si>
  <si>
    <t xml:space="preserve">WS-X4993-F=</t>
  </si>
  <si>
    <t xml:space="preserve">(       ) Cat 4948E-F spare fan tray front exhaust</t>
  </si>
  <si>
    <t xml:space="preserve">FXS1739Q01K</t>
  </si>
  <si>
    <t xml:space="preserve">FXS1949Q0BD</t>
  </si>
  <si>
    <t xml:space="preserve">WS-X4994=</t>
  </si>
  <si>
    <t xml:space="preserve">(       ) Catalyst 4948E power supply blank cover</t>
  </si>
  <si>
    <t xml:space="preserve">Al 7.00 L 28.00 An 24.00</t>
  </si>
  <si>
    <t xml:space="preserve">NOT SERIAL-01-110796</t>
  </si>
  <si>
    <t xml:space="preserve">WS-X4K-CLOCK-E=</t>
  </si>
  <si>
    <t xml:space="preserve">JAE12078EHS</t>
  </si>
  <si>
    <t xml:space="preserve">NWG142709K0</t>
  </si>
  <si>
    <t xml:space="preserve">WS-X6148A-GE-45AF=</t>
  </si>
  <si>
    <t xml:space="preserve">Al 25.40 L 25.40 An 59.69</t>
  </si>
  <si>
    <t xml:space="preserve">SAD09420ASB</t>
  </si>
  <si>
    <t xml:space="preserve">WS-X6708-10G-3C=</t>
  </si>
  <si>
    <t xml:space="preserve">SAL202600G4</t>
  </si>
  <si>
    <t xml:space="preserve">WS-X6716-10G-3C=</t>
  </si>
  <si>
    <t xml:space="preserve">SAL1305HGM6</t>
  </si>
  <si>
    <t xml:space="preserve">WS-X6816-10G-2T=</t>
  </si>
  <si>
    <t xml:space="preserve">Al 20.00 L 58.00 An 53.00</t>
  </si>
  <si>
    <t xml:space="preserve">SAL205201F6</t>
  </si>
  <si>
    <t xml:space="preserve">WS-X6848-SFP-2T=</t>
  </si>
  <si>
    <t xml:space="preserve">(       ) Catalyst 6500 48-port GigE: 80G Sys ( Re</t>
  </si>
  <si>
    <t xml:space="preserve">Al 60.00 L 20.00 An 52.00</t>
  </si>
  <si>
    <t xml:space="preserve">SAL1546UYFD</t>
  </si>
  <si>
    <t xml:space="preserve">WS-X6848-TX-2T=</t>
  </si>
  <si>
    <t xml:space="preserve">(       ) C6k48-port10/100/1000GEMod:fabricenabled,RJ</t>
  </si>
  <si>
    <t xml:space="preserve">Al 30.00 L 20.00 An 20.00</t>
  </si>
  <si>
    <t xml:space="preserve">SAL1821TB63</t>
  </si>
  <si>
    <t xml:space="preserve">SAL204205MZ</t>
  </si>
  <si>
    <t xml:space="preserve">SAL2011MCC4</t>
  </si>
  <si>
    <t xml:space="preserve">WS-X6848-TX-2TXL=</t>
  </si>
  <si>
    <t xml:space="preserve">(       ) C6k 48-port 10/100/1000 GE Mod:fab enabl</t>
  </si>
  <si>
    <t xml:space="preserve">Al 98.00 L 24.00 An 57.00</t>
  </si>
  <si>
    <t xml:space="preserve">SAL19027NWN</t>
  </si>
  <si>
    <t xml:space="preserve">WS-X6904-40G-2T=</t>
  </si>
  <si>
    <t xml:space="preserve">(       ) Catalyst 6900 Series 4-port 40G/16-port</t>
  </si>
  <si>
    <t xml:space="preserve">SAL1752JJJY</t>
  </si>
  <si>
    <t xml:space="preserve">WS-X6K-S2-PFC2=</t>
  </si>
  <si>
    <t xml:space="preserve">5.85</t>
  </si>
  <si>
    <t xml:space="preserve">Al 19.05 L 19.05 An 56.64</t>
  </si>
  <si>
    <t xml:space="preserve">SAL0805TVXU</t>
  </si>
  <si>
    <t xml:space="preserve">SAD060300G5</t>
  </si>
  <si>
    <t xml:space="preserve">WSA-S190-K9</t>
  </si>
  <si>
    <t xml:space="preserve">(       ) WSA S190 Web Security Appliance with Software</t>
  </si>
  <si>
    <t xml:space="preserve">FCH2310V0RA</t>
  </si>
  <si>
    <t xml:space="preserve">FCH2129V3F1</t>
  </si>
  <si>
    <t xml:space="preserve">FCH2310V0L8</t>
  </si>
  <si>
    <t xml:space="preserve">WSA-S390-K9</t>
  </si>
  <si>
    <t xml:space="preserve">(       ) WSA S390 WebSecurity Appliance with Software</t>
  </si>
  <si>
    <t xml:space="preserve">24.04</t>
  </si>
  <si>
    <t xml:space="preserve">Al 12.00 L 101.00 An 36.00</t>
  </si>
  <si>
    <t xml:space="preserve">FCH2036V10B</t>
  </si>
  <si>
    <t xml:space="preserve">WSA-S690-K9</t>
  </si>
  <si>
    <t xml:space="preserve">(       ) WSA S690 Web Security Appliance with Sof</t>
  </si>
  <si>
    <t xml:space="preserve">Al 26.00 L 101.00 An 62.00</t>
  </si>
  <si>
    <t xml:space="preserve">FCH2104V03X</t>
  </si>
  <si>
    <t xml:space="preserve">X2-10GB-CX4=</t>
  </si>
  <si>
    <t xml:space="preserve">Al 6.35 L 6.35 An 15.24</t>
  </si>
  <si>
    <t xml:space="preserve">OSA103900EG</t>
  </si>
  <si>
    <t xml:space="preserve">X2-10GB-ER=</t>
  </si>
  <si>
    <t xml:space="preserve">OSG13471479</t>
  </si>
  <si>
    <t xml:space="preserve">ECL1534020P</t>
  </si>
  <si>
    <t xml:space="preserve">X2-10GB-LRM=</t>
  </si>
  <si>
    <t xml:space="preserve">FNS181809EV</t>
  </si>
  <si>
    <t xml:space="preserve">XFP10GLR192SR-RGD=</t>
  </si>
  <si>
    <t xml:space="preserve">ECL160301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4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612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9</v>
      </c>
      <c r="I104" s="142"/>
      <c r="J104" s="143" t="s">
        <v>9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7</v>
      </c>
      <c r="C105" s="140"/>
      <c r="D105" s="115" t="s">
        <v>88</v>
      </c>
      <c r="E105" s="115"/>
      <c r="F105" s="115"/>
      <c r="G105" s="115"/>
      <c r="H105" s="141" t="s">
        <v>89</v>
      </c>
      <c r="I105" s="142"/>
      <c r="J105" s="143" t="s">
        <v>9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7</v>
      </c>
      <c r="C106" s="140"/>
      <c r="D106" s="115" t="s">
        <v>88</v>
      </c>
      <c r="E106" s="115"/>
      <c r="F106" s="115"/>
      <c r="G106" s="115"/>
      <c r="H106" s="141" t="s">
        <v>89</v>
      </c>
      <c r="I106" s="142"/>
      <c r="J106" s="143" t="s">
        <v>9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9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7</v>
      </c>
      <c r="C107" s="140"/>
      <c r="D107" s="115" t="s">
        <v>88</v>
      </c>
      <c r="E107" s="115"/>
      <c r="F107" s="115"/>
      <c r="G107" s="115"/>
      <c r="H107" s="141" t="s">
        <v>89</v>
      </c>
      <c r="I107" s="142"/>
      <c r="J107" s="143" t="s">
        <v>9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5</v>
      </c>
      <c r="C108" s="140"/>
      <c r="D108" s="115"/>
      <c r="E108" s="115"/>
      <c r="F108" s="115"/>
      <c r="G108" s="115"/>
      <c r="H108" s="141" t="s">
        <v>96</v>
      </c>
      <c r="I108" s="142"/>
      <c r="J108" s="143" t="s">
        <v>9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5</v>
      </c>
      <c r="C109" s="140"/>
      <c r="D109" s="115"/>
      <c r="E109" s="115"/>
      <c r="F109" s="115"/>
      <c r="G109" s="115"/>
      <c r="H109" s="141" t="s">
        <v>96</v>
      </c>
      <c r="I109" s="142"/>
      <c r="J109" s="143" t="s">
        <v>9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0</v>
      </c>
      <c r="C110" s="140"/>
      <c r="D110" s="115"/>
      <c r="E110" s="115"/>
      <c r="F110" s="115"/>
      <c r="G110" s="115"/>
      <c r="H110" s="141" t="s">
        <v>101</v>
      </c>
      <c r="I110" s="142"/>
      <c r="J110" s="143" t="s">
        <v>10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4</v>
      </c>
      <c r="C111" s="140"/>
      <c r="D111" s="115"/>
      <c r="E111" s="115"/>
      <c r="F111" s="115"/>
      <c r="G111" s="115"/>
      <c r="H111" s="141" t="s">
        <v>105</v>
      </c>
      <c r="I111" s="142"/>
      <c r="J111" s="143" t="s">
        <v>10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0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/>
      <c r="E112" s="115"/>
      <c r="F112" s="115"/>
      <c r="G112" s="115"/>
      <c r="H112" s="141" t="s">
        <v>109</v>
      </c>
      <c r="I112" s="142"/>
      <c r="J112" s="143" t="s">
        <v>11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1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/>
      <c r="E113" s="115"/>
      <c r="F113" s="115"/>
      <c r="G113" s="115"/>
      <c r="H113" s="141" t="s">
        <v>101</v>
      </c>
      <c r="I113" s="142"/>
      <c r="J113" s="143" t="s">
        <v>11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1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5</v>
      </c>
      <c r="C114" s="140"/>
      <c r="D114" s="115"/>
      <c r="E114" s="115"/>
      <c r="F114" s="115"/>
      <c r="G114" s="115"/>
      <c r="H114" s="141" t="s">
        <v>116</v>
      </c>
      <c r="I114" s="142"/>
      <c r="J114" s="143" t="s">
        <v>117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1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9</v>
      </c>
      <c r="C115" s="140"/>
      <c r="D115" s="115" t="s">
        <v>120</v>
      </c>
      <c r="E115" s="115"/>
      <c r="F115" s="115"/>
      <c r="G115" s="115"/>
      <c r="H115" s="141" t="s">
        <v>116</v>
      </c>
      <c r="I115" s="142"/>
      <c r="J115" s="143" t="s">
        <v>11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2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9</v>
      </c>
      <c r="C116" s="140"/>
      <c r="D116" s="115" t="s">
        <v>120</v>
      </c>
      <c r="E116" s="115"/>
      <c r="F116" s="115"/>
      <c r="G116" s="115"/>
      <c r="H116" s="141" t="s">
        <v>116</v>
      </c>
      <c r="I116" s="142"/>
      <c r="J116" s="143" t="s">
        <v>11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2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3</v>
      </c>
      <c r="C117" s="140"/>
      <c r="D117" s="115"/>
      <c r="E117" s="115"/>
      <c r="F117" s="115"/>
      <c r="G117" s="115"/>
      <c r="H117" s="141" t="s">
        <v>124</v>
      </c>
      <c r="I117" s="142"/>
      <c r="J117" s="143" t="s">
        <v>12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2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3</v>
      </c>
      <c r="C118" s="140"/>
      <c r="D118" s="115"/>
      <c r="E118" s="115"/>
      <c r="F118" s="115"/>
      <c r="G118" s="115"/>
      <c r="H118" s="141" t="s">
        <v>124</v>
      </c>
      <c r="I118" s="142"/>
      <c r="J118" s="143" t="s">
        <v>12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2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3</v>
      </c>
      <c r="C119" s="140"/>
      <c r="D119" s="115"/>
      <c r="E119" s="115"/>
      <c r="F119" s="115"/>
      <c r="G119" s="115"/>
      <c r="H119" s="141" t="s">
        <v>124</v>
      </c>
      <c r="I119" s="142"/>
      <c r="J119" s="143" t="s">
        <v>125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2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3</v>
      </c>
      <c r="C120" s="140"/>
      <c r="D120" s="115"/>
      <c r="E120" s="115"/>
      <c r="F120" s="115"/>
      <c r="G120" s="115"/>
      <c r="H120" s="141" t="s">
        <v>124</v>
      </c>
      <c r="I120" s="142"/>
      <c r="J120" s="143" t="s">
        <v>12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2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3</v>
      </c>
      <c r="C121" s="140"/>
      <c r="D121" s="115"/>
      <c r="E121" s="115"/>
      <c r="F121" s="115"/>
      <c r="G121" s="115"/>
      <c r="H121" s="141" t="s">
        <v>124</v>
      </c>
      <c r="I121" s="142"/>
      <c r="J121" s="143" t="s">
        <v>12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3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3</v>
      </c>
      <c r="C122" s="140"/>
      <c r="D122" s="115"/>
      <c r="E122" s="115"/>
      <c r="F122" s="115"/>
      <c r="G122" s="115"/>
      <c r="H122" s="141" t="s">
        <v>124</v>
      </c>
      <c r="I122" s="142"/>
      <c r="J122" s="143" t="s">
        <v>125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3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/>
      <c r="E123" s="115"/>
      <c r="F123" s="115"/>
      <c r="G123" s="115"/>
      <c r="H123" s="141" t="s">
        <v>133</v>
      </c>
      <c r="I123" s="142"/>
      <c r="J123" s="143" t="s">
        <v>134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3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/>
      <c r="E124" s="115"/>
      <c r="F124" s="115"/>
      <c r="G124" s="115"/>
      <c r="H124" s="141" t="s">
        <v>137</v>
      </c>
      <c r="I124" s="142"/>
      <c r="J124" s="143" t="s">
        <v>10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3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6</v>
      </c>
      <c r="C125" s="140"/>
      <c r="D125" s="115"/>
      <c r="E125" s="115"/>
      <c r="F125" s="115"/>
      <c r="G125" s="115"/>
      <c r="H125" s="141" t="s">
        <v>137</v>
      </c>
      <c r="I125" s="142"/>
      <c r="J125" s="143" t="s">
        <v>10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3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0</v>
      </c>
      <c r="C126" s="140"/>
      <c r="D126" s="115"/>
      <c r="E126" s="115"/>
      <c r="F126" s="115"/>
      <c r="G126" s="115"/>
      <c r="H126" s="141" t="s">
        <v>141</v>
      </c>
      <c r="I126" s="142"/>
      <c r="J126" s="143" t="s">
        <v>14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4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4</v>
      </c>
      <c r="C127" s="140"/>
      <c r="D127" s="115"/>
      <c r="E127" s="115"/>
      <c r="F127" s="115"/>
      <c r="G127" s="115"/>
      <c r="H127" s="141" t="s">
        <v>133</v>
      </c>
      <c r="I127" s="142"/>
      <c r="J127" s="143" t="s">
        <v>14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4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/>
      <c r="E128" s="115"/>
      <c r="F128" s="115"/>
      <c r="G128" s="115"/>
      <c r="H128" s="141" t="s">
        <v>133</v>
      </c>
      <c r="I128" s="142"/>
      <c r="J128" s="143" t="s">
        <v>148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4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/>
      <c r="E129" s="115"/>
      <c r="F129" s="115"/>
      <c r="G129" s="115"/>
      <c r="H129" s="141" t="s">
        <v>133</v>
      </c>
      <c r="I129" s="142"/>
      <c r="J129" s="143" t="s">
        <v>148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5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153</v>
      </c>
      <c r="I130" s="142"/>
      <c r="J130" s="143" t="s">
        <v>154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5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6</v>
      </c>
      <c r="C131" s="140"/>
      <c r="D131" s="115" t="s">
        <v>157</v>
      </c>
      <c r="E131" s="115"/>
      <c r="F131" s="115"/>
      <c r="G131" s="115"/>
      <c r="H131" s="141" t="s">
        <v>116</v>
      </c>
      <c r="I131" s="142"/>
      <c r="J131" s="143" t="s">
        <v>15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5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6</v>
      </c>
      <c r="C132" s="140"/>
      <c r="D132" s="115" t="s">
        <v>157</v>
      </c>
      <c r="E132" s="115"/>
      <c r="F132" s="115"/>
      <c r="G132" s="115"/>
      <c r="H132" s="141" t="s">
        <v>116</v>
      </c>
      <c r="I132" s="142"/>
      <c r="J132" s="143" t="s">
        <v>158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6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6</v>
      </c>
      <c r="C133" s="140"/>
      <c r="D133" s="115" t="s">
        <v>157</v>
      </c>
      <c r="E133" s="115"/>
      <c r="F133" s="115"/>
      <c r="G133" s="115"/>
      <c r="H133" s="141" t="s">
        <v>116</v>
      </c>
      <c r="I133" s="142"/>
      <c r="J133" s="143" t="s">
        <v>158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6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2</v>
      </c>
      <c r="C134" s="140"/>
      <c r="D134" s="115"/>
      <c r="E134" s="115"/>
      <c r="F134" s="115"/>
      <c r="G134" s="115"/>
      <c r="H134" s="141" t="s">
        <v>133</v>
      </c>
      <c r="I134" s="142"/>
      <c r="J134" s="143" t="s">
        <v>113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6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2</v>
      </c>
      <c r="C135" s="140"/>
      <c r="D135" s="115"/>
      <c r="E135" s="115"/>
      <c r="F135" s="115"/>
      <c r="G135" s="115"/>
      <c r="H135" s="141" t="s">
        <v>133</v>
      </c>
      <c r="I135" s="142"/>
      <c r="J135" s="143" t="s">
        <v>113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16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2</v>
      </c>
      <c r="C136" s="140"/>
      <c r="D136" s="115"/>
      <c r="E136" s="115"/>
      <c r="F136" s="115"/>
      <c r="G136" s="115"/>
      <c r="H136" s="141" t="s">
        <v>133</v>
      </c>
      <c r="I136" s="142"/>
      <c r="J136" s="143" t="s">
        <v>113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16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2</v>
      </c>
      <c r="C137" s="140"/>
      <c r="D137" s="115"/>
      <c r="E137" s="115"/>
      <c r="F137" s="115"/>
      <c r="G137" s="115"/>
      <c r="H137" s="141" t="s">
        <v>133</v>
      </c>
      <c r="I137" s="142"/>
      <c r="J137" s="143" t="s">
        <v>11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16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7</v>
      </c>
      <c r="C138" s="140"/>
      <c r="D138" s="115" t="s">
        <v>168</v>
      </c>
      <c r="E138" s="115"/>
      <c r="F138" s="115"/>
      <c r="G138" s="115"/>
      <c r="H138" s="141" t="s">
        <v>116</v>
      </c>
      <c r="I138" s="142"/>
      <c r="J138" s="143" t="s">
        <v>117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169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7</v>
      </c>
      <c r="C139" s="140"/>
      <c r="D139" s="115" t="s">
        <v>168</v>
      </c>
      <c r="E139" s="115"/>
      <c r="F139" s="115"/>
      <c r="G139" s="115"/>
      <c r="H139" s="141" t="s">
        <v>116</v>
      </c>
      <c r="I139" s="142"/>
      <c r="J139" s="143" t="s">
        <v>117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17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1</v>
      </c>
      <c r="C140" s="140"/>
      <c r="D140" s="115"/>
      <c r="E140" s="115"/>
      <c r="F140" s="115"/>
      <c r="G140" s="115"/>
      <c r="H140" s="141" t="s">
        <v>116</v>
      </c>
      <c r="I140" s="142"/>
      <c r="J140" s="143" t="s">
        <v>172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7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1</v>
      </c>
      <c r="C141" s="140"/>
      <c r="D141" s="115"/>
      <c r="E141" s="115"/>
      <c r="F141" s="115"/>
      <c r="G141" s="115"/>
      <c r="H141" s="141" t="s">
        <v>116</v>
      </c>
      <c r="I141" s="142"/>
      <c r="J141" s="143" t="s">
        <v>172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17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5</v>
      </c>
      <c r="C142" s="140"/>
      <c r="D142" s="115"/>
      <c r="E142" s="115"/>
      <c r="F142" s="115"/>
      <c r="G142" s="115"/>
      <c r="H142" s="141" t="s">
        <v>176</v>
      </c>
      <c r="I142" s="142"/>
      <c r="J142" s="143" t="s">
        <v>177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17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5</v>
      </c>
      <c r="C143" s="140"/>
      <c r="D143" s="115"/>
      <c r="E143" s="115"/>
      <c r="F143" s="115"/>
      <c r="G143" s="115"/>
      <c r="H143" s="141" t="s">
        <v>176</v>
      </c>
      <c r="I143" s="142"/>
      <c r="J143" s="143" t="s">
        <v>177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17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/>
      <c r="E144" s="115"/>
      <c r="F144" s="115"/>
      <c r="G144" s="115"/>
      <c r="H144" s="141" t="s">
        <v>116</v>
      </c>
      <c r="I144" s="142"/>
      <c r="J144" s="143" t="s">
        <v>113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18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/>
      <c r="E145" s="115"/>
      <c r="F145" s="115"/>
      <c r="G145" s="115"/>
      <c r="H145" s="141" t="s">
        <v>116</v>
      </c>
      <c r="I145" s="142"/>
      <c r="J145" s="143" t="s">
        <v>113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18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0</v>
      </c>
      <c r="C146" s="140"/>
      <c r="D146" s="115"/>
      <c r="E146" s="115"/>
      <c r="F146" s="115"/>
      <c r="G146" s="115"/>
      <c r="H146" s="141" t="s">
        <v>116</v>
      </c>
      <c r="I146" s="142"/>
      <c r="J146" s="143" t="s">
        <v>11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18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4</v>
      </c>
      <c r="C147" s="140"/>
      <c r="D147" s="115"/>
      <c r="E147" s="115"/>
      <c r="F147" s="115"/>
      <c r="G147" s="115"/>
      <c r="H147" s="141" t="s">
        <v>116</v>
      </c>
      <c r="I147" s="142"/>
      <c r="J147" s="143" t="s">
        <v>134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185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6</v>
      </c>
      <c r="C148" s="140"/>
      <c r="D148" s="115"/>
      <c r="E148" s="115"/>
      <c r="F148" s="115"/>
      <c r="G148" s="115"/>
      <c r="H148" s="141" t="s">
        <v>187</v>
      </c>
      <c r="I148" s="142"/>
      <c r="J148" s="143" t="s">
        <v>188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18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6</v>
      </c>
      <c r="C149" s="140"/>
      <c r="D149" s="115"/>
      <c r="E149" s="115"/>
      <c r="F149" s="115"/>
      <c r="G149" s="115"/>
      <c r="H149" s="141" t="s">
        <v>187</v>
      </c>
      <c r="I149" s="142"/>
      <c r="J149" s="143" t="s">
        <v>188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19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86</v>
      </c>
      <c r="C150" s="140"/>
      <c r="D150" s="115"/>
      <c r="E150" s="115"/>
      <c r="F150" s="115"/>
      <c r="G150" s="115"/>
      <c r="H150" s="141" t="s">
        <v>187</v>
      </c>
      <c r="I150" s="142"/>
      <c r="J150" s="143" t="s">
        <v>188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19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2</v>
      </c>
      <c r="C151" s="140"/>
      <c r="D151" s="115"/>
      <c r="E151" s="115"/>
      <c r="F151" s="115"/>
      <c r="G151" s="115"/>
      <c r="H151" s="141" t="s">
        <v>133</v>
      </c>
      <c r="I151" s="142"/>
      <c r="J151" s="143" t="s">
        <v>172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19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2</v>
      </c>
      <c r="C152" s="140"/>
      <c r="D152" s="115"/>
      <c r="E152" s="115"/>
      <c r="F152" s="115"/>
      <c r="G152" s="115"/>
      <c r="H152" s="141" t="s">
        <v>133</v>
      </c>
      <c r="I152" s="142"/>
      <c r="J152" s="143" t="s">
        <v>172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19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2</v>
      </c>
      <c r="C153" s="140"/>
      <c r="D153" s="115"/>
      <c r="E153" s="115"/>
      <c r="F153" s="115"/>
      <c r="G153" s="115"/>
      <c r="H153" s="141" t="s">
        <v>133</v>
      </c>
      <c r="I153" s="142"/>
      <c r="J153" s="143" t="s">
        <v>172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19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6</v>
      </c>
      <c r="C154" s="140"/>
      <c r="D154" s="115"/>
      <c r="E154" s="115"/>
      <c r="F154" s="115"/>
      <c r="G154" s="115"/>
      <c r="H154" s="141" t="s">
        <v>124</v>
      </c>
      <c r="I154" s="142"/>
      <c r="J154" s="143" t="s">
        <v>197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19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99</v>
      </c>
      <c r="C155" s="140"/>
      <c r="D155" s="115"/>
      <c r="E155" s="115"/>
      <c r="F155" s="115"/>
      <c r="G155" s="115"/>
      <c r="H155" s="141" t="s">
        <v>101</v>
      </c>
      <c r="I155" s="142"/>
      <c r="J155" s="143" t="s">
        <v>200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0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99</v>
      </c>
      <c r="C156" s="140"/>
      <c r="D156" s="115"/>
      <c r="E156" s="115"/>
      <c r="F156" s="115"/>
      <c r="G156" s="115"/>
      <c r="H156" s="141" t="s">
        <v>101</v>
      </c>
      <c r="I156" s="142"/>
      <c r="J156" s="143" t="s">
        <v>200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02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99</v>
      </c>
      <c r="C157" s="140"/>
      <c r="D157" s="115"/>
      <c r="E157" s="115"/>
      <c r="F157" s="115"/>
      <c r="G157" s="115"/>
      <c r="H157" s="141" t="s">
        <v>101</v>
      </c>
      <c r="I157" s="142"/>
      <c r="J157" s="143" t="s">
        <v>200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03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99</v>
      </c>
      <c r="C158" s="140"/>
      <c r="D158" s="115"/>
      <c r="E158" s="115"/>
      <c r="F158" s="115"/>
      <c r="G158" s="115"/>
      <c r="H158" s="141" t="s">
        <v>101</v>
      </c>
      <c r="I158" s="142"/>
      <c r="J158" s="143" t="s">
        <v>200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04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05</v>
      </c>
      <c r="C159" s="140"/>
      <c r="D159" s="115"/>
      <c r="E159" s="115"/>
      <c r="F159" s="115"/>
      <c r="G159" s="115"/>
      <c r="H159" s="141" t="s">
        <v>101</v>
      </c>
      <c r="I159" s="142"/>
      <c r="J159" s="143" t="s">
        <v>102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06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05</v>
      </c>
      <c r="C160" s="140"/>
      <c r="D160" s="115"/>
      <c r="E160" s="115"/>
      <c r="F160" s="115"/>
      <c r="G160" s="115"/>
      <c r="H160" s="141" t="s">
        <v>101</v>
      </c>
      <c r="I160" s="142"/>
      <c r="J160" s="143" t="s">
        <v>102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0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05</v>
      </c>
      <c r="C161" s="140"/>
      <c r="D161" s="115"/>
      <c r="E161" s="115"/>
      <c r="F161" s="115"/>
      <c r="G161" s="115"/>
      <c r="H161" s="141" t="s">
        <v>101</v>
      </c>
      <c r="I161" s="142"/>
      <c r="J161" s="143" t="s">
        <v>102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20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09</v>
      </c>
      <c r="C162" s="140"/>
      <c r="D162" s="115"/>
      <c r="E162" s="115"/>
      <c r="F162" s="115"/>
      <c r="G162" s="115"/>
      <c r="H162" s="141" t="s">
        <v>101</v>
      </c>
      <c r="I162" s="142"/>
      <c r="J162" s="143" t="s">
        <v>200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21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09</v>
      </c>
      <c r="C163" s="140"/>
      <c r="D163" s="115"/>
      <c r="E163" s="115"/>
      <c r="F163" s="115"/>
      <c r="G163" s="115"/>
      <c r="H163" s="141" t="s">
        <v>101</v>
      </c>
      <c r="I163" s="142"/>
      <c r="J163" s="143" t="s">
        <v>200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211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09</v>
      </c>
      <c r="C164" s="140"/>
      <c r="D164" s="115"/>
      <c r="E164" s="115"/>
      <c r="F164" s="115"/>
      <c r="G164" s="115"/>
      <c r="H164" s="141" t="s">
        <v>101</v>
      </c>
      <c r="I164" s="142"/>
      <c r="J164" s="143" t="s">
        <v>200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21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13</v>
      </c>
      <c r="C165" s="140"/>
      <c r="D165" s="115"/>
      <c r="E165" s="115"/>
      <c r="F165" s="115"/>
      <c r="G165" s="115"/>
      <c r="H165" s="141" t="s">
        <v>214</v>
      </c>
      <c r="I165" s="142"/>
      <c r="J165" s="143" t="s">
        <v>215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216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13</v>
      </c>
      <c r="C166" s="140"/>
      <c r="D166" s="115"/>
      <c r="E166" s="115"/>
      <c r="F166" s="115"/>
      <c r="G166" s="115"/>
      <c r="H166" s="141" t="s">
        <v>214</v>
      </c>
      <c r="I166" s="142"/>
      <c r="J166" s="143" t="s">
        <v>215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217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18</v>
      </c>
      <c r="C167" s="140"/>
      <c r="D167" s="115"/>
      <c r="E167" s="115"/>
      <c r="F167" s="115"/>
      <c r="G167" s="115"/>
      <c r="H167" s="141" t="s">
        <v>133</v>
      </c>
      <c r="I167" s="142"/>
      <c r="J167" s="143" t="s">
        <v>219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220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21</v>
      </c>
      <c r="C168" s="140"/>
      <c r="D168" s="115" t="s">
        <v>222</v>
      </c>
      <c r="E168" s="115"/>
      <c r="F168" s="115"/>
      <c r="G168" s="115"/>
      <c r="H168" s="141" t="s">
        <v>223</v>
      </c>
      <c r="I168" s="142"/>
      <c r="J168" s="143" t="s">
        <v>224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25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26</v>
      </c>
      <c r="C169" s="140"/>
      <c r="D169" s="115" t="s">
        <v>227</v>
      </c>
      <c r="E169" s="115"/>
      <c r="F169" s="115"/>
      <c r="G169" s="115"/>
      <c r="H169" s="141" t="s">
        <v>228</v>
      </c>
      <c r="I169" s="142"/>
      <c r="J169" s="143" t="s">
        <v>229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30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26</v>
      </c>
      <c r="C170" s="140"/>
      <c r="D170" s="115" t="s">
        <v>227</v>
      </c>
      <c r="E170" s="115"/>
      <c r="F170" s="115"/>
      <c r="G170" s="115"/>
      <c r="H170" s="141" t="s">
        <v>228</v>
      </c>
      <c r="I170" s="142"/>
      <c r="J170" s="143" t="s">
        <v>229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31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32</v>
      </c>
      <c r="C171" s="140"/>
      <c r="D171" s="115"/>
      <c r="E171" s="115"/>
      <c r="F171" s="115"/>
      <c r="G171" s="115"/>
      <c r="H171" s="141" t="s">
        <v>137</v>
      </c>
      <c r="I171" s="142"/>
      <c r="J171" s="143" t="s">
        <v>233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3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35</v>
      </c>
      <c r="C172" s="140"/>
      <c r="D172" s="115" t="s">
        <v>236</v>
      </c>
      <c r="E172" s="115"/>
      <c r="F172" s="115"/>
      <c r="G172" s="115"/>
      <c r="H172" s="141" t="s">
        <v>237</v>
      </c>
      <c r="I172" s="142"/>
      <c r="J172" s="143" t="s">
        <v>238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3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40</v>
      </c>
      <c r="C173" s="140"/>
      <c r="D173" s="115" t="s">
        <v>241</v>
      </c>
      <c r="E173" s="115"/>
      <c r="F173" s="115"/>
      <c r="G173" s="115"/>
      <c r="H173" s="141" t="s">
        <v>237</v>
      </c>
      <c r="I173" s="142"/>
      <c r="J173" s="143" t="s">
        <v>238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42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40</v>
      </c>
      <c r="C174" s="140"/>
      <c r="D174" s="115" t="s">
        <v>241</v>
      </c>
      <c r="E174" s="115"/>
      <c r="F174" s="115"/>
      <c r="G174" s="115"/>
      <c r="H174" s="141" t="s">
        <v>237</v>
      </c>
      <c r="I174" s="142"/>
      <c r="J174" s="143" t="s">
        <v>238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43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44</v>
      </c>
      <c r="C175" s="140"/>
      <c r="D175" s="115" t="s">
        <v>245</v>
      </c>
      <c r="E175" s="115"/>
      <c r="F175" s="115"/>
      <c r="G175" s="115"/>
      <c r="H175" s="141" t="s">
        <v>246</v>
      </c>
      <c r="I175" s="142"/>
      <c r="J175" s="143" t="s">
        <v>247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4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44</v>
      </c>
      <c r="C176" s="140"/>
      <c r="D176" s="115" t="s">
        <v>245</v>
      </c>
      <c r="E176" s="115"/>
      <c r="F176" s="115"/>
      <c r="G176" s="115"/>
      <c r="H176" s="141" t="s">
        <v>246</v>
      </c>
      <c r="I176" s="142"/>
      <c r="J176" s="143" t="s">
        <v>247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49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50</v>
      </c>
      <c r="C177" s="140"/>
      <c r="D177" s="115" t="s">
        <v>251</v>
      </c>
      <c r="E177" s="115"/>
      <c r="F177" s="115"/>
      <c r="G177" s="115"/>
      <c r="H177" s="141" t="s">
        <v>252</v>
      </c>
      <c r="I177" s="142"/>
      <c r="J177" s="143" t="s">
        <v>253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54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50</v>
      </c>
      <c r="C178" s="140"/>
      <c r="D178" s="115" t="s">
        <v>251</v>
      </c>
      <c r="E178" s="115"/>
      <c r="F178" s="115"/>
      <c r="G178" s="115"/>
      <c r="H178" s="141" t="s">
        <v>252</v>
      </c>
      <c r="I178" s="142"/>
      <c r="J178" s="143" t="s">
        <v>253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55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56</v>
      </c>
      <c r="C179" s="140"/>
      <c r="D179" s="115"/>
      <c r="E179" s="115"/>
      <c r="F179" s="115"/>
      <c r="G179" s="115"/>
      <c r="H179" s="141" t="s">
        <v>257</v>
      </c>
      <c r="I179" s="142"/>
      <c r="J179" s="143" t="s">
        <v>258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59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60</v>
      </c>
      <c r="C180" s="140"/>
      <c r="D180" s="115" t="s">
        <v>261</v>
      </c>
      <c r="E180" s="115"/>
      <c r="F180" s="115"/>
      <c r="G180" s="115"/>
      <c r="H180" s="141" t="s">
        <v>262</v>
      </c>
      <c r="I180" s="142"/>
      <c r="J180" s="143" t="s">
        <v>263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64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65</v>
      </c>
      <c r="C181" s="140"/>
      <c r="D181" s="115" t="s">
        <v>266</v>
      </c>
      <c r="E181" s="115"/>
      <c r="F181" s="115"/>
      <c r="G181" s="115"/>
      <c r="H181" s="141" t="s">
        <v>82</v>
      </c>
      <c r="I181" s="142"/>
      <c r="J181" s="143" t="s">
        <v>267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68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65</v>
      </c>
      <c r="C182" s="140"/>
      <c r="D182" s="115" t="s">
        <v>266</v>
      </c>
      <c r="E182" s="115"/>
      <c r="F182" s="115"/>
      <c r="G182" s="115"/>
      <c r="H182" s="141" t="s">
        <v>82</v>
      </c>
      <c r="I182" s="142"/>
      <c r="J182" s="143" t="s">
        <v>267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69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0</v>
      </c>
      <c r="C183" s="140"/>
      <c r="D183" s="115" t="s">
        <v>271</v>
      </c>
      <c r="E183" s="115"/>
      <c r="F183" s="115"/>
      <c r="G183" s="115"/>
      <c r="H183" s="141" t="s">
        <v>82</v>
      </c>
      <c r="I183" s="142"/>
      <c r="J183" s="143" t="s">
        <v>272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7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0</v>
      </c>
      <c r="C184" s="140"/>
      <c r="D184" s="115" t="s">
        <v>271</v>
      </c>
      <c r="E184" s="115"/>
      <c r="F184" s="115"/>
      <c r="G184" s="115"/>
      <c r="H184" s="141" t="s">
        <v>82</v>
      </c>
      <c r="I184" s="142"/>
      <c r="J184" s="143" t="s">
        <v>272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74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75</v>
      </c>
      <c r="C185" s="140"/>
      <c r="D185" s="115"/>
      <c r="E185" s="115"/>
      <c r="F185" s="115"/>
      <c r="G185" s="115"/>
      <c r="H185" s="141" t="s">
        <v>276</v>
      </c>
      <c r="I185" s="142"/>
      <c r="J185" s="143" t="s">
        <v>277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278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75</v>
      </c>
      <c r="C186" s="140"/>
      <c r="D186" s="115"/>
      <c r="E186" s="115"/>
      <c r="F186" s="115"/>
      <c r="G186" s="115"/>
      <c r="H186" s="141" t="s">
        <v>276</v>
      </c>
      <c r="I186" s="142"/>
      <c r="J186" s="143" t="s">
        <v>277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27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0</v>
      </c>
      <c r="C187" s="140"/>
      <c r="D187" s="115" t="s">
        <v>281</v>
      </c>
      <c r="E187" s="115"/>
      <c r="F187" s="115"/>
      <c r="G187" s="115"/>
      <c r="H187" s="141" t="s">
        <v>82</v>
      </c>
      <c r="I187" s="142"/>
      <c r="J187" s="143" t="s">
        <v>282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283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80</v>
      </c>
      <c r="C188" s="140"/>
      <c r="D188" s="115" t="s">
        <v>281</v>
      </c>
      <c r="E188" s="115"/>
      <c r="F188" s="115"/>
      <c r="G188" s="115"/>
      <c r="H188" s="141" t="s">
        <v>82</v>
      </c>
      <c r="I188" s="142"/>
      <c r="J188" s="143" t="s">
        <v>282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28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85</v>
      </c>
      <c r="C189" s="140"/>
      <c r="D189" s="115" t="s">
        <v>286</v>
      </c>
      <c r="E189" s="115"/>
      <c r="F189" s="115"/>
      <c r="G189" s="115"/>
      <c r="H189" s="141" t="s">
        <v>82</v>
      </c>
      <c r="I189" s="142"/>
      <c r="J189" s="143" t="s">
        <v>287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28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89</v>
      </c>
      <c r="C190" s="140"/>
      <c r="D190" s="115" t="s">
        <v>290</v>
      </c>
      <c r="E190" s="115"/>
      <c r="F190" s="115"/>
      <c r="G190" s="115"/>
      <c r="H190" s="141" t="s">
        <v>82</v>
      </c>
      <c r="I190" s="142"/>
      <c r="J190" s="143" t="s">
        <v>277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291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89</v>
      </c>
      <c r="C191" s="140"/>
      <c r="D191" s="115" t="s">
        <v>290</v>
      </c>
      <c r="E191" s="115"/>
      <c r="F191" s="115"/>
      <c r="G191" s="115"/>
      <c r="H191" s="141" t="s">
        <v>82</v>
      </c>
      <c r="I191" s="142"/>
      <c r="J191" s="143" t="s">
        <v>277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292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93</v>
      </c>
      <c r="C192" s="140"/>
      <c r="D192" s="115" t="s">
        <v>294</v>
      </c>
      <c r="E192" s="115"/>
      <c r="F192" s="115"/>
      <c r="G192" s="115"/>
      <c r="H192" s="141" t="s">
        <v>82</v>
      </c>
      <c r="I192" s="142"/>
      <c r="J192" s="143" t="s">
        <v>277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295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93</v>
      </c>
      <c r="C193" s="140"/>
      <c r="D193" s="115" t="s">
        <v>294</v>
      </c>
      <c r="E193" s="115"/>
      <c r="F193" s="115"/>
      <c r="G193" s="115"/>
      <c r="H193" s="141" t="s">
        <v>82</v>
      </c>
      <c r="I193" s="142"/>
      <c r="J193" s="143" t="s">
        <v>277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296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97</v>
      </c>
      <c r="C194" s="140"/>
      <c r="D194" s="115" t="s">
        <v>298</v>
      </c>
      <c r="E194" s="115"/>
      <c r="F194" s="115"/>
      <c r="G194" s="115"/>
      <c r="H194" s="141" t="s">
        <v>82</v>
      </c>
      <c r="I194" s="142"/>
      <c r="J194" s="143" t="s">
        <v>299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300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97</v>
      </c>
      <c r="C195" s="140"/>
      <c r="D195" s="115" t="s">
        <v>298</v>
      </c>
      <c r="E195" s="115"/>
      <c r="F195" s="115"/>
      <c r="G195" s="115"/>
      <c r="H195" s="141" t="s">
        <v>82</v>
      </c>
      <c r="I195" s="142"/>
      <c r="J195" s="143" t="s">
        <v>299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30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02</v>
      </c>
      <c r="C196" s="140"/>
      <c r="D196" s="115" t="s">
        <v>303</v>
      </c>
      <c r="E196" s="115"/>
      <c r="F196" s="115"/>
      <c r="G196" s="115"/>
      <c r="H196" s="141" t="s">
        <v>304</v>
      </c>
      <c r="I196" s="142"/>
      <c r="J196" s="143" t="s">
        <v>305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306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07</v>
      </c>
      <c r="C197" s="140"/>
      <c r="D197" s="115" t="s">
        <v>308</v>
      </c>
      <c r="E197" s="115"/>
      <c r="F197" s="115"/>
      <c r="G197" s="115"/>
      <c r="H197" s="141" t="s">
        <v>304</v>
      </c>
      <c r="I197" s="142"/>
      <c r="J197" s="143" t="s">
        <v>305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30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10</v>
      </c>
      <c r="C198" s="140"/>
      <c r="D198" s="115" t="s">
        <v>311</v>
      </c>
      <c r="E198" s="115"/>
      <c r="F198" s="115"/>
      <c r="G198" s="115"/>
      <c r="H198" s="141" t="s">
        <v>304</v>
      </c>
      <c r="I198" s="142"/>
      <c r="J198" s="143" t="s">
        <v>312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313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14</v>
      </c>
      <c r="C199" s="140"/>
      <c r="D199" s="115" t="s">
        <v>315</v>
      </c>
      <c r="E199" s="115"/>
      <c r="F199" s="115"/>
      <c r="G199" s="115"/>
      <c r="H199" s="141" t="s">
        <v>133</v>
      </c>
      <c r="I199" s="142"/>
      <c r="J199" s="143" t="s">
        <v>316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317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14</v>
      </c>
      <c r="C200" s="140"/>
      <c r="D200" s="115" t="s">
        <v>315</v>
      </c>
      <c r="E200" s="115"/>
      <c r="F200" s="115"/>
      <c r="G200" s="115"/>
      <c r="H200" s="141" t="s">
        <v>133</v>
      </c>
      <c r="I200" s="142"/>
      <c r="J200" s="143" t="s">
        <v>316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318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19</v>
      </c>
      <c r="C201" s="140"/>
      <c r="D201" s="115"/>
      <c r="E201" s="115"/>
      <c r="F201" s="115"/>
      <c r="G201" s="115"/>
      <c r="H201" s="141" t="s">
        <v>320</v>
      </c>
      <c r="I201" s="142"/>
      <c r="J201" s="143" t="s">
        <v>321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32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23</v>
      </c>
      <c r="C202" s="140"/>
      <c r="D202" s="115"/>
      <c r="E202" s="115"/>
      <c r="F202" s="115"/>
      <c r="G202" s="115"/>
      <c r="H202" s="141" t="s">
        <v>324</v>
      </c>
      <c r="I202" s="142"/>
      <c r="J202" s="143" t="s">
        <v>200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325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26</v>
      </c>
      <c r="C203" s="140"/>
      <c r="D203" s="115"/>
      <c r="E203" s="115"/>
      <c r="F203" s="115"/>
      <c r="G203" s="115"/>
      <c r="H203" s="141" t="s">
        <v>101</v>
      </c>
      <c r="I203" s="142"/>
      <c r="J203" s="143" t="s">
        <v>327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32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26</v>
      </c>
      <c r="C204" s="140"/>
      <c r="D204" s="115"/>
      <c r="E204" s="115"/>
      <c r="F204" s="115"/>
      <c r="G204" s="115"/>
      <c r="H204" s="141" t="s">
        <v>101</v>
      </c>
      <c r="I204" s="142"/>
      <c r="J204" s="143" t="s">
        <v>327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329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30</v>
      </c>
      <c r="C205" s="140"/>
      <c r="D205" s="115"/>
      <c r="E205" s="115"/>
      <c r="F205" s="115"/>
      <c r="G205" s="115"/>
      <c r="H205" s="141" t="s">
        <v>101</v>
      </c>
      <c r="I205" s="142"/>
      <c r="J205" s="143" t="s">
        <v>233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331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32</v>
      </c>
      <c r="C206" s="140"/>
      <c r="D206" s="115" t="s">
        <v>333</v>
      </c>
      <c r="E206" s="115"/>
      <c r="F206" s="115"/>
      <c r="G206" s="115"/>
      <c r="H206" s="141" t="s">
        <v>137</v>
      </c>
      <c r="I206" s="142"/>
      <c r="J206" s="143" t="s">
        <v>334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335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32</v>
      </c>
      <c r="C207" s="140"/>
      <c r="D207" s="115" t="s">
        <v>333</v>
      </c>
      <c r="E207" s="115"/>
      <c r="F207" s="115"/>
      <c r="G207" s="115"/>
      <c r="H207" s="141" t="s">
        <v>137</v>
      </c>
      <c r="I207" s="142"/>
      <c r="J207" s="143" t="s">
        <v>334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336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32</v>
      </c>
      <c r="C208" s="140"/>
      <c r="D208" s="115" t="s">
        <v>333</v>
      </c>
      <c r="E208" s="115"/>
      <c r="F208" s="115"/>
      <c r="G208" s="115"/>
      <c r="H208" s="141" t="s">
        <v>137</v>
      </c>
      <c r="I208" s="142"/>
      <c r="J208" s="143" t="s">
        <v>334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337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38</v>
      </c>
      <c r="C209" s="140"/>
      <c r="D209" s="115" t="s">
        <v>339</v>
      </c>
      <c r="E209" s="115"/>
      <c r="F209" s="115"/>
      <c r="G209" s="115"/>
      <c r="H209" s="141" t="s">
        <v>137</v>
      </c>
      <c r="I209" s="142"/>
      <c r="J209" s="143" t="s">
        <v>334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340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38</v>
      </c>
      <c r="C210" s="140"/>
      <c r="D210" s="115" t="s">
        <v>339</v>
      </c>
      <c r="E210" s="115"/>
      <c r="F210" s="115"/>
      <c r="G210" s="115"/>
      <c r="H210" s="141" t="s">
        <v>137</v>
      </c>
      <c r="I210" s="142"/>
      <c r="J210" s="143" t="s">
        <v>334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341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38</v>
      </c>
      <c r="C211" s="140"/>
      <c r="D211" s="115" t="s">
        <v>339</v>
      </c>
      <c r="E211" s="115"/>
      <c r="F211" s="115"/>
      <c r="G211" s="115"/>
      <c r="H211" s="141" t="s">
        <v>137</v>
      </c>
      <c r="I211" s="142"/>
      <c r="J211" s="143" t="s">
        <v>334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342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43</v>
      </c>
      <c r="C212" s="140"/>
      <c r="D212" s="115" t="s">
        <v>344</v>
      </c>
      <c r="E212" s="115"/>
      <c r="F212" s="115"/>
      <c r="G212" s="115"/>
      <c r="H212" s="141" t="s">
        <v>101</v>
      </c>
      <c r="I212" s="142"/>
      <c r="J212" s="143" t="s">
        <v>345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346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47</v>
      </c>
      <c r="C213" s="140"/>
      <c r="D213" s="115" t="s">
        <v>348</v>
      </c>
      <c r="E213" s="115"/>
      <c r="F213" s="115"/>
      <c r="G213" s="115"/>
      <c r="H213" s="141" t="s">
        <v>237</v>
      </c>
      <c r="I213" s="142"/>
      <c r="J213" s="143" t="s">
        <v>349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350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51</v>
      </c>
      <c r="C214" s="140"/>
      <c r="D214" s="115" t="s">
        <v>352</v>
      </c>
      <c r="E214" s="115"/>
      <c r="F214" s="115"/>
      <c r="G214" s="115"/>
      <c r="H214" s="141" t="s">
        <v>187</v>
      </c>
      <c r="I214" s="142"/>
      <c r="J214" s="143" t="s">
        <v>353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354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51</v>
      </c>
      <c r="C215" s="140"/>
      <c r="D215" s="115" t="s">
        <v>352</v>
      </c>
      <c r="E215" s="115"/>
      <c r="F215" s="115"/>
      <c r="G215" s="115"/>
      <c r="H215" s="141" t="s">
        <v>187</v>
      </c>
      <c r="I215" s="142"/>
      <c r="J215" s="143" t="s">
        <v>353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355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56</v>
      </c>
      <c r="C216" s="140"/>
      <c r="D216" s="115" t="s">
        <v>357</v>
      </c>
      <c r="E216" s="115"/>
      <c r="F216" s="115"/>
      <c r="G216" s="115"/>
      <c r="H216" s="141" t="s">
        <v>358</v>
      </c>
      <c r="I216" s="142"/>
      <c r="J216" s="143" t="s">
        <v>359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360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56</v>
      </c>
      <c r="C217" s="140"/>
      <c r="D217" s="115" t="s">
        <v>357</v>
      </c>
      <c r="E217" s="115"/>
      <c r="F217" s="115"/>
      <c r="G217" s="115"/>
      <c r="H217" s="141" t="s">
        <v>358</v>
      </c>
      <c r="I217" s="142"/>
      <c r="J217" s="143" t="s">
        <v>359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361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62</v>
      </c>
      <c r="C218" s="140"/>
      <c r="D218" s="115" t="s">
        <v>363</v>
      </c>
      <c r="E218" s="115"/>
      <c r="F218" s="115"/>
      <c r="G218" s="115"/>
      <c r="H218" s="141" t="s">
        <v>364</v>
      </c>
      <c r="I218" s="142"/>
      <c r="J218" s="143" t="s">
        <v>365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366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67</v>
      </c>
      <c r="C219" s="140"/>
      <c r="D219" s="115" t="s">
        <v>368</v>
      </c>
      <c r="E219" s="115"/>
      <c r="F219" s="115"/>
      <c r="G219" s="115"/>
      <c r="H219" s="141" t="s">
        <v>369</v>
      </c>
      <c r="I219" s="142"/>
      <c r="J219" s="143" t="s">
        <v>370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371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67</v>
      </c>
      <c r="C220" s="140"/>
      <c r="D220" s="115" t="s">
        <v>368</v>
      </c>
      <c r="E220" s="115"/>
      <c r="F220" s="115"/>
      <c r="G220" s="115"/>
      <c r="H220" s="141" t="s">
        <v>369</v>
      </c>
      <c r="I220" s="142"/>
      <c r="J220" s="143" t="s">
        <v>370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372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73</v>
      </c>
      <c r="C221" s="140"/>
      <c r="D221" s="115" t="s">
        <v>374</v>
      </c>
      <c r="E221" s="115"/>
      <c r="F221" s="115"/>
      <c r="G221" s="115"/>
      <c r="H221" s="141" t="s">
        <v>375</v>
      </c>
      <c r="I221" s="142"/>
      <c r="J221" s="143" t="s">
        <v>376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377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78</v>
      </c>
      <c r="C222" s="140"/>
      <c r="D222" s="115" t="s">
        <v>379</v>
      </c>
      <c r="E222" s="115"/>
      <c r="F222" s="115"/>
      <c r="G222" s="115"/>
      <c r="H222" s="141" t="s">
        <v>82</v>
      </c>
      <c r="I222" s="142"/>
      <c r="J222" s="143" t="s">
        <v>380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381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78</v>
      </c>
      <c r="C223" s="140"/>
      <c r="D223" s="115" t="s">
        <v>379</v>
      </c>
      <c r="E223" s="115"/>
      <c r="F223" s="115"/>
      <c r="G223" s="115"/>
      <c r="H223" s="141" t="s">
        <v>82</v>
      </c>
      <c r="I223" s="142"/>
      <c r="J223" s="143" t="s">
        <v>380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382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83</v>
      </c>
      <c r="C224" s="140"/>
      <c r="D224" s="115" t="s">
        <v>384</v>
      </c>
      <c r="E224" s="115"/>
      <c r="F224" s="115"/>
      <c r="G224" s="115"/>
      <c r="H224" s="141" t="s">
        <v>385</v>
      </c>
      <c r="I224" s="142"/>
      <c r="J224" s="143" t="s">
        <v>376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386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83</v>
      </c>
      <c r="C225" s="140"/>
      <c r="D225" s="115" t="s">
        <v>384</v>
      </c>
      <c r="E225" s="115"/>
      <c r="F225" s="115"/>
      <c r="G225" s="115"/>
      <c r="H225" s="141" t="s">
        <v>385</v>
      </c>
      <c r="I225" s="142"/>
      <c r="J225" s="143" t="s">
        <v>376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387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88</v>
      </c>
      <c r="C226" s="140"/>
      <c r="D226" s="115" t="s">
        <v>389</v>
      </c>
      <c r="E226" s="115"/>
      <c r="F226" s="115"/>
      <c r="G226" s="115"/>
      <c r="H226" s="141" t="s">
        <v>246</v>
      </c>
      <c r="I226" s="142"/>
      <c r="J226" s="143" t="s">
        <v>390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39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92</v>
      </c>
      <c r="C227" s="140"/>
      <c r="D227" s="115" t="s">
        <v>393</v>
      </c>
      <c r="E227" s="115"/>
      <c r="F227" s="115"/>
      <c r="G227" s="115"/>
      <c r="H227" s="141" t="s">
        <v>394</v>
      </c>
      <c r="I227" s="142"/>
      <c r="J227" s="143" t="s">
        <v>395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396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92</v>
      </c>
      <c r="C228" s="140"/>
      <c r="D228" s="115" t="s">
        <v>393</v>
      </c>
      <c r="E228" s="115"/>
      <c r="F228" s="115"/>
      <c r="G228" s="115"/>
      <c r="H228" s="141" t="s">
        <v>394</v>
      </c>
      <c r="I228" s="142"/>
      <c r="J228" s="143" t="s">
        <v>395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397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98</v>
      </c>
      <c r="C229" s="140"/>
      <c r="D229" s="115" t="s">
        <v>399</v>
      </c>
      <c r="E229" s="115"/>
      <c r="F229" s="115"/>
      <c r="G229" s="115"/>
      <c r="H229" s="141" t="s">
        <v>105</v>
      </c>
      <c r="I229" s="142"/>
      <c r="J229" s="143" t="s">
        <v>370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400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01</v>
      </c>
      <c r="C230" s="140"/>
      <c r="D230" s="115" t="s">
        <v>402</v>
      </c>
      <c r="E230" s="115"/>
      <c r="F230" s="115"/>
      <c r="G230" s="115"/>
      <c r="H230" s="141" t="s">
        <v>403</v>
      </c>
      <c r="I230" s="142"/>
      <c r="J230" s="143" t="s">
        <v>404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40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06</v>
      </c>
      <c r="C231" s="140"/>
      <c r="D231" s="115"/>
      <c r="E231" s="115"/>
      <c r="F231" s="115"/>
      <c r="G231" s="115"/>
      <c r="H231" s="141" t="s">
        <v>407</v>
      </c>
      <c r="I231" s="142"/>
      <c r="J231" s="143" t="s">
        <v>408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409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10</v>
      </c>
      <c r="C232" s="140"/>
      <c r="D232" s="115" t="s">
        <v>411</v>
      </c>
      <c r="E232" s="115"/>
      <c r="F232" s="115"/>
      <c r="G232" s="115"/>
      <c r="H232" s="141" t="s">
        <v>412</v>
      </c>
      <c r="I232" s="142"/>
      <c r="J232" s="143" t="s">
        <v>413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414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15</v>
      </c>
      <c r="C233" s="140"/>
      <c r="D233" s="115" t="s">
        <v>416</v>
      </c>
      <c r="E233" s="115"/>
      <c r="F233" s="115"/>
      <c r="G233" s="115"/>
      <c r="H233" s="141" t="s">
        <v>417</v>
      </c>
      <c r="I233" s="142"/>
      <c r="J233" s="143" t="s">
        <v>365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41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19</v>
      </c>
      <c r="C234" s="140"/>
      <c r="D234" s="115" t="s">
        <v>420</v>
      </c>
      <c r="E234" s="115"/>
      <c r="F234" s="115"/>
      <c r="G234" s="115"/>
      <c r="H234" s="141" t="s">
        <v>421</v>
      </c>
      <c r="I234" s="142"/>
      <c r="J234" s="143" t="s">
        <v>422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423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19</v>
      </c>
      <c r="C235" s="140"/>
      <c r="D235" s="115" t="s">
        <v>420</v>
      </c>
      <c r="E235" s="115"/>
      <c r="F235" s="115"/>
      <c r="G235" s="115"/>
      <c r="H235" s="141" t="s">
        <v>421</v>
      </c>
      <c r="I235" s="142"/>
      <c r="J235" s="143" t="s">
        <v>422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424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25</v>
      </c>
      <c r="C236" s="140"/>
      <c r="D236" s="115" t="s">
        <v>420</v>
      </c>
      <c r="E236" s="115"/>
      <c r="F236" s="115"/>
      <c r="G236" s="115"/>
      <c r="H236" s="141" t="s">
        <v>237</v>
      </c>
      <c r="I236" s="142"/>
      <c r="J236" s="143" t="s">
        <v>426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42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28</v>
      </c>
      <c r="C237" s="140"/>
      <c r="D237" s="115"/>
      <c r="E237" s="115"/>
      <c r="F237" s="115"/>
      <c r="G237" s="115"/>
      <c r="H237" s="141" t="s">
        <v>429</v>
      </c>
      <c r="I237" s="142"/>
      <c r="J237" s="143" t="s">
        <v>430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431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28</v>
      </c>
      <c r="C238" s="140"/>
      <c r="D238" s="115"/>
      <c r="E238" s="115"/>
      <c r="F238" s="115"/>
      <c r="G238" s="115"/>
      <c r="H238" s="141" t="s">
        <v>429</v>
      </c>
      <c r="I238" s="142"/>
      <c r="J238" s="143" t="s">
        <v>430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432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33</v>
      </c>
      <c r="C239" s="140"/>
      <c r="D239" s="115" t="s">
        <v>434</v>
      </c>
      <c r="E239" s="115"/>
      <c r="F239" s="115"/>
      <c r="G239" s="115"/>
      <c r="H239" s="141" t="s">
        <v>82</v>
      </c>
      <c r="I239" s="142"/>
      <c r="J239" s="143" t="s">
        <v>435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436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33</v>
      </c>
      <c r="C240" s="140"/>
      <c r="D240" s="115" t="s">
        <v>434</v>
      </c>
      <c r="E240" s="115"/>
      <c r="F240" s="115"/>
      <c r="G240" s="115"/>
      <c r="H240" s="141" t="s">
        <v>82</v>
      </c>
      <c r="I240" s="142"/>
      <c r="J240" s="143" t="s">
        <v>435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437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38</v>
      </c>
      <c r="C241" s="140"/>
      <c r="D241" s="115"/>
      <c r="E241" s="115"/>
      <c r="F241" s="115"/>
      <c r="G241" s="115"/>
      <c r="H241" s="141" t="s">
        <v>101</v>
      </c>
      <c r="I241" s="142"/>
      <c r="J241" s="143" t="s">
        <v>439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440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41</v>
      </c>
      <c r="C242" s="140"/>
      <c r="D242" s="115" t="s">
        <v>442</v>
      </c>
      <c r="E242" s="115"/>
      <c r="F242" s="115"/>
      <c r="G242" s="115"/>
      <c r="H242" s="141" t="s">
        <v>257</v>
      </c>
      <c r="I242" s="142"/>
      <c r="J242" s="143" t="s">
        <v>439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44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41</v>
      </c>
      <c r="C243" s="140"/>
      <c r="D243" s="115" t="s">
        <v>442</v>
      </c>
      <c r="E243" s="115"/>
      <c r="F243" s="115"/>
      <c r="G243" s="115"/>
      <c r="H243" s="141" t="s">
        <v>257</v>
      </c>
      <c r="I243" s="142"/>
      <c r="J243" s="143" t="s">
        <v>439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44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45</v>
      </c>
      <c r="C244" s="140"/>
      <c r="D244" s="115"/>
      <c r="E244" s="115"/>
      <c r="F244" s="115"/>
      <c r="G244" s="115"/>
      <c r="H244" s="141" t="s">
        <v>101</v>
      </c>
      <c r="I244" s="142"/>
      <c r="J244" s="143" t="s">
        <v>446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447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48</v>
      </c>
      <c r="C245" s="140"/>
      <c r="D245" s="115"/>
      <c r="E245" s="115"/>
      <c r="F245" s="115"/>
      <c r="G245" s="115"/>
      <c r="H245" s="141" t="s">
        <v>137</v>
      </c>
      <c r="I245" s="142"/>
      <c r="J245" s="143" t="s">
        <v>327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449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50</v>
      </c>
      <c r="C246" s="140"/>
      <c r="D246" s="115"/>
      <c r="E246" s="115"/>
      <c r="F246" s="115"/>
      <c r="G246" s="115"/>
      <c r="H246" s="141" t="s">
        <v>137</v>
      </c>
      <c r="I246" s="142"/>
      <c r="J246" s="143" t="s">
        <v>451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45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50</v>
      </c>
      <c r="C247" s="140"/>
      <c r="D247" s="115"/>
      <c r="E247" s="115"/>
      <c r="F247" s="115"/>
      <c r="G247" s="115"/>
      <c r="H247" s="141" t="s">
        <v>137</v>
      </c>
      <c r="I247" s="142"/>
      <c r="J247" s="143" t="s">
        <v>451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45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54</v>
      </c>
      <c r="C248" s="140"/>
      <c r="D248" s="115"/>
      <c r="E248" s="115"/>
      <c r="F248" s="115"/>
      <c r="G248" s="115"/>
      <c r="H248" s="141" t="s">
        <v>455</v>
      </c>
      <c r="I248" s="142"/>
      <c r="J248" s="143" t="s">
        <v>456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457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58</v>
      </c>
      <c r="C249" s="140"/>
      <c r="D249" s="115"/>
      <c r="E249" s="115"/>
      <c r="F249" s="115"/>
      <c r="G249" s="115"/>
      <c r="H249" s="141" t="s">
        <v>101</v>
      </c>
      <c r="I249" s="142"/>
      <c r="J249" s="143" t="s">
        <v>200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459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60</v>
      </c>
      <c r="C250" s="140"/>
      <c r="D250" s="115" t="s">
        <v>461</v>
      </c>
      <c r="E250" s="115"/>
      <c r="F250" s="115"/>
      <c r="G250" s="115"/>
      <c r="H250" s="141" t="s">
        <v>116</v>
      </c>
      <c r="I250" s="142"/>
      <c r="J250" s="143" t="s">
        <v>462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463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64</v>
      </c>
      <c r="C251" s="140"/>
      <c r="D251" s="115" t="s">
        <v>465</v>
      </c>
      <c r="E251" s="115"/>
      <c r="F251" s="115"/>
      <c r="G251" s="115"/>
      <c r="H251" s="141" t="s">
        <v>82</v>
      </c>
      <c r="I251" s="142"/>
      <c r="J251" s="143" t="s">
        <v>466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467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68</v>
      </c>
      <c r="C252" s="140"/>
      <c r="D252" s="115" t="s">
        <v>469</v>
      </c>
      <c r="E252" s="115"/>
      <c r="F252" s="115"/>
      <c r="G252" s="115"/>
      <c r="H252" s="141" t="s">
        <v>394</v>
      </c>
      <c r="I252" s="142"/>
      <c r="J252" s="143" t="s">
        <v>466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470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71</v>
      </c>
      <c r="C253" s="140"/>
      <c r="D253" s="115" t="s">
        <v>472</v>
      </c>
      <c r="E253" s="115"/>
      <c r="F253" s="115"/>
      <c r="G253" s="115"/>
      <c r="H253" s="141" t="s">
        <v>473</v>
      </c>
      <c r="I253" s="142"/>
      <c r="J253" s="143" t="s">
        <v>466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474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75</v>
      </c>
      <c r="C254" s="140"/>
      <c r="D254" s="115" t="s">
        <v>476</v>
      </c>
      <c r="E254" s="115"/>
      <c r="F254" s="115"/>
      <c r="G254" s="115"/>
      <c r="H254" s="141" t="s">
        <v>133</v>
      </c>
      <c r="I254" s="142"/>
      <c r="J254" s="143" t="s">
        <v>359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477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78</v>
      </c>
      <c r="C255" s="140"/>
      <c r="D255" s="115"/>
      <c r="E255" s="115"/>
      <c r="F255" s="115"/>
      <c r="G255" s="115"/>
      <c r="H255" s="141" t="s">
        <v>116</v>
      </c>
      <c r="I255" s="142"/>
      <c r="J255" s="143" t="s">
        <v>479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48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78</v>
      </c>
      <c r="C256" s="140"/>
      <c r="D256" s="115"/>
      <c r="E256" s="115"/>
      <c r="F256" s="115"/>
      <c r="G256" s="115"/>
      <c r="H256" s="141" t="s">
        <v>116</v>
      </c>
      <c r="I256" s="142"/>
      <c r="J256" s="143" t="s">
        <v>479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48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82</v>
      </c>
      <c r="C257" s="140"/>
      <c r="D257" s="115" t="s">
        <v>483</v>
      </c>
      <c r="E257" s="115"/>
      <c r="F257" s="115"/>
      <c r="G257" s="115"/>
      <c r="H257" s="141" t="s">
        <v>82</v>
      </c>
      <c r="I257" s="142"/>
      <c r="J257" s="143" t="s">
        <v>484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48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86</v>
      </c>
      <c r="C258" s="140"/>
      <c r="D258" s="115" t="s">
        <v>487</v>
      </c>
      <c r="E258" s="115"/>
      <c r="F258" s="115"/>
      <c r="G258" s="115"/>
      <c r="H258" s="141" t="s">
        <v>105</v>
      </c>
      <c r="I258" s="142"/>
      <c r="J258" s="143" t="s">
        <v>488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489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90</v>
      </c>
      <c r="C259" s="140"/>
      <c r="D259" s="115" t="s">
        <v>491</v>
      </c>
      <c r="E259" s="115"/>
      <c r="F259" s="115"/>
      <c r="G259" s="115"/>
      <c r="H259" s="141" t="s">
        <v>116</v>
      </c>
      <c r="I259" s="142"/>
      <c r="J259" s="143" t="s">
        <v>492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493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94</v>
      </c>
      <c r="C260" s="140"/>
      <c r="D260" s="115" t="s">
        <v>495</v>
      </c>
      <c r="E260" s="115"/>
      <c r="F260" s="115"/>
      <c r="G260" s="115"/>
      <c r="H260" s="141" t="s">
        <v>496</v>
      </c>
      <c r="I260" s="142"/>
      <c r="J260" s="143" t="s">
        <v>492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497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94</v>
      </c>
      <c r="C261" s="140"/>
      <c r="D261" s="115" t="s">
        <v>495</v>
      </c>
      <c r="E261" s="115"/>
      <c r="F261" s="115"/>
      <c r="G261" s="115"/>
      <c r="H261" s="141" t="s">
        <v>496</v>
      </c>
      <c r="I261" s="142"/>
      <c r="J261" s="143" t="s">
        <v>492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498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99</v>
      </c>
      <c r="C262" s="140"/>
      <c r="D262" s="115" t="s">
        <v>500</v>
      </c>
      <c r="E262" s="115"/>
      <c r="F262" s="115"/>
      <c r="G262" s="115"/>
      <c r="H262" s="141" t="s">
        <v>237</v>
      </c>
      <c r="I262" s="142"/>
      <c r="J262" s="143" t="s">
        <v>501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50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03</v>
      </c>
      <c r="C263" s="140"/>
      <c r="D263" s="115" t="s">
        <v>504</v>
      </c>
      <c r="E263" s="115"/>
      <c r="F263" s="115"/>
      <c r="G263" s="115"/>
      <c r="H263" s="141" t="s">
        <v>505</v>
      </c>
      <c r="I263" s="142"/>
      <c r="J263" s="143" t="s">
        <v>506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507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08</v>
      </c>
      <c r="C264" s="140"/>
      <c r="D264" s="115" t="s">
        <v>509</v>
      </c>
      <c r="E264" s="115"/>
      <c r="F264" s="115"/>
      <c r="G264" s="115"/>
      <c r="H264" s="141" t="s">
        <v>82</v>
      </c>
      <c r="I264" s="142"/>
      <c r="J264" s="143" t="s">
        <v>492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510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11</v>
      </c>
      <c r="C265" s="140"/>
      <c r="D265" s="115"/>
      <c r="E265" s="115"/>
      <c r="F265" s="115"/>
      <c r="G265" s="115"/>
      <c r="H265" s="141" t="s">
        <v>512</v>
      </c>
      <c r="I265" s="142"/>
      <c r="J265" s="143" t="s">
        <v>506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513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11</v>
      </c>
      <c r="C266" s="140"/>
      <c r="D266" s="115"/>
      <c r="E266" s="115"/>
      <c r="F266" s="115"/>
      <c r="G266" s="115"/>
      <c r="H266" s="141" t="s">
        <v>512</v>
      </c>
      <c r="I266" s="142"/>
      <c r="J266" s="143" t="s">
        <v>506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51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11</v>
      </c>
      <c r="C267" s="140"/>
      <c r="D267" s="115"/>
      <c r="E267" s="115"/>
      <c r="F267" s="115"/>
      <c r="G267" s="115"/>
      <c r="H267" s="141" t="s">
        <v>512</v>
      </c>
      <c r="I267" s="142"/>
      <c r="J267" s="143" t="s">
        <v>506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515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11</v>
      </c>
      <c r="C268" s="140"/>
      <c r="D268" s="115"/>
      <c r="E268" s="115"/>
      <c r="F268" s="115"/>
      <c r="G268" s="115"/>
      <c r="H268" s="141" t="s">
        <v>512</v>
      </c>
      <c r="I268" s="142"/>
      <c r="J268" s="143" t="s">
        <v>506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516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17</v>
      </c>
      <c r="C269" s="140"/>
      <c r="D269" s="115"/>
      <c r="E269" s="115"/>
      <c r="F269" s="115"/>
      <c r="G269" s="115"/>
      <c r="H269" s="141" t="s">
        <v>518</v>
      </c>
      <c r="I269" s="142"/>
      <c r="J269" s="143" t="s">
        <v>506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51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20</v>
      </c>
      <c r="C270" s="140"/>
      <c r="D270" s="115"/>
      <c r="E270" s="115"/>
      <c r="F270" s="115"/>
      <c r="G270" s="115"/>
      <c r="H270" s="141" t="s">
        <v>252</v>
      </c>
      <c r="I270" s="142"/>
      <c r="J270" s="143" t="s">
        <v>479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521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22</v>
      </c>
      <c r="C271" s="140"/>
      <c r="D271" s="115" t="s">
        <v>523</v>
      </c>
      <c r="E271" s="115"/>
      <c r="F271" s="115"/>
      <c r="G271" s="115"/>
      <c r="H271" s="141" t="s">
        <v>133</v>
      </c>
      <c r="I271" s="142"/>
      <c r="J271" s="143" t="s">
        <v>479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524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25</v>
      </c>
      <c r="C272" s="140"/>
      <c r="D272" s="115" t="s">
        <v>526</v>
      </c>
      <c r="E272" s="115"/>
      <c r="F272" s="115"/>
      <c r="G272" s="115"/>
      <c r="H272" s="141" t="s">
        <v>116</v>
      </c>
      <c r="I272" s="142"/>
      <c r="J272" s="143" t="s">
        <v>479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52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28</v>
      </c>
      <c r="C273" s="140"/>
      <c r="D273" s="115" t="s">
        <v>526</v>
      </c>
      <c r="E273" s="115"/>
      <c r="F273" s="115"/>
      <c r="G273" s="115"/>
      <c r="H273" s="141" t="s">
        <v>257</v>
      </c>
      <c r="I273" s="142"/>
      <c r="J273" s="143" t="s">
        <v>492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529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30</v>
      </c>
      <c r="C274" s="140"/>
      <c r="D274" s="115" t="s">
        <v>531</v>
      </c>
      <c r="E274" s="115"/>
      <c r="F274" s="115"/>
      <c r="G274" s="115"/>
      <c r="H274" s="141" t="s">
        <v>532</v>
      </c>
      <c r="I274" s="142"/>
      <c r="J274" s="143" t="s">
        <v>376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533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30</v>
      </c>
      <c r="C275" s="140"/>
      <c r="D275" s="115" t="s">
        <v>531</v>
      </c>
      <c r="E275" s="115"/>
      <c r="F275" s="115"/>
      <c r="G275" s="115"/>
      <c r="H275" s="141" t="s">
        <v>532</v>
      </c>
      <c r="I275" s="142"/>
      <c r="J275" s="143" t="s">
        <v>376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534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30</v>
      </c>
      <c r="C276" s="140"/>
      <c r="D276" s="115" t="s">
        <v>531</v>
      </c>
      <c r="E276" s="115"/>
      <c r="F276" s="115"/>
      <c r="G276" s="115"/>
      <c r="H276" s="141" t="s">
        <v>532</v>
      </c>
      <c r="I276" s="142"/>
      <c r="J276" s="143" t="s">
        <v>376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535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36</v>
      </c>
      <c r="C277" s="140"/>
      <c r="D277" s="115" t="s">
        <v>537</v>
      </c>
      <c r="E277" s="115"/>
      <c r="F277" s="115"/>
      <c r="G277" s="115"/>
      <c r="H277" s="141" t="s">
        <v>101</v>
      </c>
      <c r="I277" s="142"/>
      <c r="J277" s="143" t="s">
        <v>267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538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39</v>
      </c>
      <c r="C278" s="140"/>
      <c r="D278" s="115" t="s">
        <v>540</v>
      </c>
      <c r="E278" s="115"/>
      <c r="F278" s="115"/>
      <c r="G278" s="115"/>
      <c r="H278" s="141" t="s">
        <v>541</v>
      </c>
      <c r="I278" s="142"/>
      <c r="J278" s="143" t="s">
        <v>542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543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39</v>
      </c>
      <c r="C279" s="140"/>
      <c r="D279" s="115" t="s">
        <v>540</v>
      </c>
      <c r="E279" s="115"/>
      <c r="F279" s="115"/>
      <c r="G279" s="115"/>
      <c r="H279" s="141" t="s">
        <v>541</v>
      </c>
      <c r="I279" s="142"/>
      <c r="J279" s="143" t="s">
        <v>542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544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45</v>
      </c>
      <c r="C280" s="140"/>
      <c r="D280" s="115"/>
      <c r="E280" s="115"/>
      <c r="F280" s="115"/>
      <c r="G280" s="115"/>
      <c r="H280" s="141" t="s">
        <v>133</v>
      </c>
      <c r="I280" s="142"/>
      <c r="J280" s="143" t="s">
        <v>546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547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45</v>
      </c>
      <c r="C281" s="140"/>
      <c r="D281" s="115"/>
      <c r="E281" s="115"/>
      <c r="F281" s="115"/>
      <c r="G281" s="115"/>
      <c r="H281" s="141" t="s">
        <v>133</v>
      </c>
      <c r="I281" s="142"/>
      <c r="J281" s="143" t="s">
        <v>546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548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49</v>
      </c>
      <c r="C282" s="140"/>
      <c r="D282" s="115" t="s">
        <v>550</v>
      </c>
      <c r="E282" s="115"/>
      <c r="F282" s="115"/>
      <c r="G282" s="115"/>
      <c r="H282" s="141" t="s">
        <v>551</v>
      </c>
      <c r="I282" s="142"/>
      <c r="J282" s="143" t="s">
        <v>552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553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49</v>
      </c>
      <c r="C283" s="140"/>
      <c r="D283" s="115" t="s">
        <v>550</v>
      </c>
      <c r="E283" s="115"/>
      <c r="F283" s="115"/>
      <c r="G283" s="115"/>
      <c r="H283" s="141" t="s">
        <v>551</v>
      </c>
      <c r="I283" s="142"/>
      <c r="J283" s="143" t="s">
        <v>552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554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49</v>
      </c>
      <c r="C284" s="140"/>
      <c r="D284" s="115" t="s">
        <v>550</v>
      </c>
      <c r="E284" s="115"/>
      <c r="F284" s="115"/>
      <c r="G284" s="115"/>
      <c r="H284" s="141" t="s">
        <v>551</v>
      </c>
      <c r="I284" s="142"/>
      <c r="J284" s="143" t="s">
        <v>552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55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56</v>
      </c>
      <c r="C285" s="140"/>
      <c r="D285" s="115" t="s">
        <v>557</v>
      </c>
      <c r="E285" s="115"/>
      <c r="F285" s="115"/>
      <c r="G285" s="115"/>
      <c r="H285" s="141" t="s">
        <v>257</v>
      </c>
      <c r="I285" s="142"/>
      <c r="J285" s="143" t="s">
        <v>558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559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60</v>
      </c>
      <c r="C286" s="140"/>
      <c r="D286" s="115" t="s">
        <v>561</v>
      </c>
      <c r="E286" s="115"/>
      <c r="F286" s="115"/>
      <c r="G286" s="115"/>
      <c r="H286" s="141" t="s">
        <v>101</v>
      </c>
      <c r="I286" s="142"/>
      <c r="J286" s="143" t="s">
        <v>287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562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60</v>
      </c>
      <c r="C287" s="140"/>
      <c r="D287" s="115" t="s">
        <v>561</v>
      </c>
      <c r="E287" s="115"/>
      <c r="F287" s="115"/>
      <c r="G287" s="115"/>
      <c r="H287" s="141" t="s">
        <v>101</v>
      </c>
      <c r="I287" s="142"/>
      <c r="J287" s="143" t="s">
        <v>287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563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564</v>
      </c>
      <c r="C288" s="140"/>
      <c r="D288" s="115"/>
      <c r="E288" s="115"/>
      <c r="F288" s="115"/>
      <c r="G288" s="115"/>
      <c r="H288" s="141" t="s">
        <v>137</v>
      </c>
      <c r="I288" s="142"/>
      <c r="J288" s="143" t="s">
        <v>546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565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564</v>
      </c>
      <c r="C289" s="140"/>
      <c r="D289" s="115"/>
      <c r="E289" s="115"/>
      <c r="F289" s="115"/>
      <c r="G289" s="115"/>
      <c r="H289" s="141" t="s">
        <v>137</v>
      </c>
      <c r="I289" s="142"/>
      <c r="J289" s="143" t="s">
        <v>546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566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564</v>
      </c>
      <c r="C290" s="140"/>
      <c r="D290" s="115"/>
      <c r="E290" s="115"/>
      <c r="F290" s="115"/>
      <c r="G290" s="115"/>
      <c r="H290" s="141" t="s">
        <v>137</v>
      </c>
      <c r="I290" s="142"/>
      <c r="J290" s="143" t="s">
        <v>546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567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568</v>
      </c>
      <c r="C291" s="140"/>
      <c r="D291" s="115" t="s">
        <v>569</v>
      </c>
      <c r="E291" s="115"/>
      <c r="F291" s="115"/>
      <c r="G291" s="115"/>
      <c r="H291" s="141" t="s">
        <v>82</v>
      </c>
      <c r="I291" s="142"/>
      <c r="J291" s="143" t="s">
        <v>570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571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572</v>
      </c>
      <c r="C292" s="140"/>
      <c r="D292" s="115" t="s">
        <v>573</v>
      </c>
      <c r="E292" s="115"/>
      <c r="F292" s="115"/>
      <c r="G292" s="115"/>
      <c r="H292" s="141" t="s">
        <v>257</v>
      </c>
      <c r="I292" s="142"/>
      <c r="J292" s="143" t="s">
        <v>574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575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576</v>
      </c>
      <c r="C293" s="140"/>
      <c r="D293" s="115" t="s">
        <v>577</v>
      </c>
      <c r="E293" s="115"/>
      <c r="F293" s="115"/>
      <c r="G293" s="115"/>
      <c r="H293" s="141" t="s">
        <v>578</v>
      </c>
      <c r="I293" s="142"/>
      <c r="J293" s="143" t="s">
        <v>579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580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576</v>
      </c>
      <c r="C294" s="140"/>
      <c r="D294" s="115" t="s">
        <v>577</v>
      </c>
      <c r="E294" s="115"/>
      <c r="F294" s="115"/>
      <c r="G294" s="115"/>
      <c r="H294" s="141" t="s">
        <v>578</v>
      </c>
      <c r="I294" s="142"/>
      <c r="J294" s="143" t="s">
        <v>579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581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582</v>
      </c>
      <c r="C295" s="140"/>
      <c r="D295" s="115" t="s">
        <v>583</v>
      </c>
      <c r="E295" s="115"/>
      <c r="F295" s="115"/>
      <c r="G295" s="115"/>
      <c r="H295" s="141" t="s">
        <v>82</v>
      </c>
      <c r="I295" s="142"/>
      <c r="J295" s="143" t="s">
        <v>584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585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582</v>
      </c>
      <c r="C296" s="140"/>
      <c r="D296" s="115" t="s">
        <v>583</v>
      </c>
      <c r="E296" s="115"/>
      <c r="F296" s="115"/>
      <c r="G296" s="115"/>
      <c r="H296" s="141" t="s">
        <v>82</v>
      </c>
      <c r="I296" s="142"/>
      <c r="J296" s="143" t="s">
        <v>584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586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587</v>
      </c>
      <c r="C297" s="140"/>
      <c r="D297" s="115" t="s">
        <v>588</v>
      </c>
      <c r="E297" s="115"/>
      <c r="F297" s="115"/>
      <c r="G297" s="115"/>
      <c r="H297" s="141" t="s">
        <v>589</v>
      </c>
      <c r="I297" s="142"/>
      <c r="J297" s="143" t="s">
        <v>590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591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592</v>
      </c>
      <c r="C298" s="140"/>
      <c r="D298" s="115"/>
      <c r="E298" s="115"/>
      <c r="F298" s="115"/>
      <c r="G298" s="115"/>
      <c r="H298" s="141" t="s">
        <v>237</v>
      </c>
      <c r="I298" s="142"/>
      <c r="J298" s="143" t="s">
        <v>238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593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92</v>
      </c>
      <c r="C299" s="140"/>
      <c r="D299" s="115"/>
      <c r="E299" s="115"/>
      <c r="F299" s="115"/>
      <c r="G299" s="115"/>
      <c r="H299" s="141" t="s">
        <v>237</v>
      </c>
      <c r="I299" s="142"/>
      <c r="J299" s="143" t="s">
        <v>238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594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595</v>
      </c>
      <c r="C300" s="140"/>
      <c r="D300" s="115"/>
      <c r="E300" s="115"/>
      <c r="F300" s="115"/>
      <c r="G300" s="115"/>
      <c r="H300" s="141" t="s">
        <v>101</v>
      </c>
      <c r="I300" s="142"/>
      <c r="J300" s="143" t="s">
        <v>258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596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597</v>
      </c>
      <c r="C301" s="140"/>
      <c r="D301" s="115"/>
      <c r="E301" s="115"/>
      <c r="F301" s="115"/>
      <c r="G301" s="115"/>
      <c r="H301" s="141" t="s">
        <v>133</v>
      </c>
      <c r="I301" s="142"/>
      <c r="J301" s="143" t="s">
        <v>598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599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597</v>
      </c>
      <c r="C302" s="140"/>
      <c r="D302" s="115"/>
      <c r="E302" s="115"/>
      <c r="F302" s="115"/>
      <c r="G302" s="115"/>
      <c r="H302" s="141" t="s">
        <v>133</v>
      </c>
      <c r="I302" s="142"/>
      <c r="J302" s="143" t="s">
        <v>598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60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601</v>
      </c>
      <c r="C303" s="140"/>
      <c r="D303" s="115" t="s">
        <v>602</v>
      </c>
      <c r="E303" s="115"/>
      <c r="F303" s="115"/>
      <c r="G303" s="115"/>
      <c r="H303" s="141" t="s">
        <v>82</v>
      </c>
      <c r="I303" s="142"/>
      <c r="J303" s="143" t="s">
        <v>603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604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601</v>
      </c>
      <c r="C304" s="140"/>
      <c r="D304" s="115" t="s">
        <v>602</v>
      </c>
      <c r="E304" s="115"/>
      <c r="F304" s="115"/>
      <c r="G304" s="115"/>
      <c r="H304" s="141" t="s">
        <v>82</v>
      </c>
      <c r="I304" s="142"/>
      <c r="J304" s="143" t="s">
        <v>603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605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606</v>
      </c>
      <c r="C305" s="140"/>
      <c r="D305" s="115" t="s">
        <v>607</v>
      </c>
      <c r="E305" s="115"/>
      <c r="F305" s="115"/>
      <c r="G305" s="115"/>
      <c r="H305" s="141" t="s">
        <v>257</v>
      </c>
      <c r="I305" s="142"/>
      <c r="J305" s="143" t="s">
        <v>426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608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609</v>
      </c>
      <c r="C306" s="140"/>
      <c r="D306" s="115" t="s">
        <v>610</v>
      </c>
      <c r="E306" s="115"/>
      <c r="F306" s="115"/>
      <c r="G306" s="115"/>
      <c r="H306" s="141" t="s">
        <v>101</v>
      </c>
      <c r="I306" s="142"/>
      <c r="J306" s="143" t="s">
        <v>611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612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609</v>
      </c>
      <c r="C307" s="140"/>
      <c r="D307" s="115" t="s">
        <v>610</v>
      </c>
      <c r="E307" s="115"/>
      <c r="F307" s="115"/>
      <c r="G307" s="115"/>
      <c r="H307" s="141" t="s">
        <v>101</v>
      </c>
      <c r="I307" s="142"/>
      <c r="J307" s="143" t="s">
        <v>611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613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614</v>
      </c>
      <c r="C308" s="140"/>
      <c r="D308" s="115" t="s">
        <v>615</v>
      </c>
      <c r="E308" s="115"/>
      <c r="F308" s="115"/>
      <c r="G308" s="115"/>
      <c r="H308" s="141" t="s">
        <v>252</v>
      </c>
      <c r="I308" s="142"/>
      <c r="J308" s="143" t="s">
        <v>616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617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614</v>
      </c>
      <c r="C309" s="140"/>
      <c r="D309" s="115" t="s">
        <v>615</v>
      </c>
      <c r="E309" s="115"/>
      <c r="F309" s="115"/>
      <c r="G309" s="115"/>
      <c r="H309" s="141" t="s">
        <v>252</v>
      </c>
      <c r="I309" s="142"/>
      <c r="J309" s="143" t="s">
        <v>616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618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619</v>
      </c>
      <c r="C310" s="140"/>
      <c r="D310" s="115" t="s">
        <v>620</v>
      </c>
      <c r="E310" s="115"/>
      <c r="F310" s="115"/>
      <c r="G310" s="115"/>
      <c r="H310" s="141" t="s">
        <v>621</v>
      </c>
      <c r="I310" s="142"/>
      <c r="J310" s="143" t="s">
        <v>622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623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619</v>
      </c>
      <c r="C311" s="140"/>
      <c r="D311" s="115" t="s">
        <v>620</v>
      </c>
      <c r="E311" s="115"/>
      <c r="F311" s="115"/>
      <c r="G311" s="115"/>
      <c r="H311" s="141" t="s">
        <v>621</v>
      </c>
      <c r="I311" s="142"/>
      <c r="J311" s="143" t="s">
        <v>622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624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625</v>
      </c>
      <c r="C312" s="140"/>
      <c r="D312" s="115" t="s">
        <v>626</v>
      </c>
      <c r="E312" s="115"/>
      <c r="F312" s="115"/>
      <c r="G312" s="115"/>
      <c r="H312" s="141" t="s">
        <v>153</v>
      </c>
      <c r="I312" s="142"/>
      <c r="J312" s="143" t="s">
        <v>627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628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629</v>
      </c>
      <c r="C313" s="140"/>
      <c r="D313" s="115" t="s">
        <v>630</v>
      </c>
      <c r="E313" s="115"/>
      <c r="F313" s="115"/>
      <c r="G313" s="115"/>
      <c r="H313" s="141" t="s">
        <v>631</v>
      </c>
      <c r="I313" s="142"/>
      <c r="J313" s="143" t="s">
        <v>627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63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633</v>
      </c>
      <c r="C314" s="140"/>
      <c r="D314" s="115" t="s">
        <v>634</v>
      </c>
      <c r="E314" s="115"/>
      <c r="F314" s="115"/>
      <c r="G314" s="115"/>
      <c r="H314" s="141" t="s">
        <v>635</v>
      </c>
      <c r="I314" s="142"/>
      <c r="J314" s="143" t="s">
        <v>636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637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638</v>
      </c>
      <c r="C315" s="140"/>
      <c r="D315" s="115" t="s">
        <v>639</v>
      </c>
      <c r="E315" s="115"/>
      <c r="F315" s="115"/>
      <c r="G315" s="115"/>
      <c r="H315" s="141" t="s">
        <v>640</v>
      </c>
      <c r="I315" s="142"/>
      <c r="J315" s="143" t="s">
        <v>641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642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638</v>
      </c>
      <c r="C316" s="140"/>
      <c r="D316" s="115" t="s">
        <v>639</v>
      </c>
      <c r="E316" s="115"/>
      <c r="F316" s="115"/>
      <c r="G316" s="115"/>
      <c r="H316" s="141" t="s">
        <v>640</v>
      </c>
      <c r="I316" s="142"/>
      <c r="J316" s="143" t="s">
        <v>641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643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644</v>
      </c>
      <c r="C317" s="140"/>
      <c r="D317" s="115" t="s">
        <v>645</v>
      </c>
      <c r="E317" s="115"/>
      <c r="F317" s="115"/>
      <c r="G317" s="115"/>
      <c r="H317" s="141" t="s">
        <v>640</v>
      </c>
      <c r="I317" s="142"/>
      <c r="J317" s="143" t="s">
        <v>646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64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644</v>
      </c>
      <c r="C318" s="140"/>
      <c r="D318" s="115" t="s">
        <v>645</v>
      </c>
      <c r="E318" s="115"/>
      <c r="F318" s="115"/>
      <c r="G318" s="115"/>
      <c r="H318" s="141" t="s">
        <v>640</v>
      </c>
      <c r="I318" s="142"/>
      <c r="J318" s="143" t="s">
        <v>646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648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649</v>
      </c>
      <c r="C319" s="140"/>
      <c r="D319" s="115"/>
      <c r="E319" s="115"/>
      <c r="F319" s="115"/>
      <c r="G319" s="115"/>
      <c r="H319" s="141" t="s">
        <v>153</v>
      </c>
      <c r="I319" s="142"/>
      <c r="J319" s="143" t="s">
        <v>650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651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649</v>
      </c>
      <c r="C320" s="140"/>
      <c r="D320" s="115"/>
      <c r="E320" s="115"/>
      <c r="F320" s="115"/>
      <c r="G320" s="115"/>
      <c r="H320" s="141" t="s">
        <v>153</v>
      </c>
      <c r="I320" s="142"/>
      <c r="J320" s="143" t="s">
        <v>650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652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653</v>
      </c>
      <c r="C321" s="140"/>
      <c r="D321" s="115"/>
      <c r="E321" s="115"/>
      <c r="F321" s="115"/>
      <c r="G321" s="115"/>
      <c r="H321" s="141" t="s">
        <v>116</v>
      </c>
      <c r="I321" s="142"/>
      <c r="J321" s="143" t="s">
        <v>654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655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653</v>
      </c>
      <c r="C322" s="140"/>
      <c r="D322" s="115"/>
      <c r="E322" s="115"/>
      <c r="F322" s="115"/>
      <c r="G322" s="115"/>
      <c r="H322" s="141" t="s">
        <v>116</v>
      </c>
      <c r="I322" s="142"/>
      <c r="J322" s="143" t="s">
        <v>654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656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657</v>
      </c>
      <c r="C323" s="140"/>
      <c r="D323" s="115" t="s">
        <v>658</v>
      </c>
      <c r="E323" s="115"/>
      <c r="F323" s="115"/>
      <c r="G323" s="115"/>
      <c r="H323" s="141" t="s">
        <v>137</v>
      </c>
      <c r="I323" s="142"/>
      <c r="J323" s="143" t="s">
        <v>659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660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657</v>
      </c>
      <c r="C324" s="140"/>
      <c r="D324" s="115" t="s">
        <v>658</v>
      </c>
      <c r="E324" s="115"/>
      <c r="F324" s="115"/>
      <c r="G324" s="115"/>
      <c r="H324" s="141" t="s">
        <v>137</v>
      </c>
      <c r="I324" s="142"/>
      <c r="J324" s="143" t="s">
        <v>659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661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662</v>
      </c>
      <c r="C325" s="140"/>
      <c r="D325" s="115"/>
      <c r="E325" s="115"/>
      <c r="F325" s="115"/>
      <c r="G325" s="115"/>
      <c r="H325" s="141" t="s">
        <v>153</v>
      </c>
      <c r="I325" s="142"/>
      <c r="J325" s="143" t="s">
        <v>654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66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662</v>
      </c>
      <c r="C326" s="140"/>
      <c r="D326" s="115"/>
      <c r="E326" s="115"/>
      <c r="F326" s="115"/>
      <c r="G326" s="115"/>
      <c r="H326" s="141" t="s">
        <v>153</v>
      </c>
      <c r="I326" s="142"/>
      <c r="J326" s="143" t="s">
        <v>654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664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665</v>
      </c>
      <c r="C327" s="140"/>
      <c r="D327" s="115"/>
      <c r="E327" s="115"/>
      <c r="F327" s="115"/>
      <c r="G327" s="115"/>
      <c r="H327" s="141" t="s">
        <v>496</v>
      </c>
      <c r="I327" s="142"/>
      <c r="J327" s="143" t="s">
        <v>654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666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665</v>
      </c>
      <c r="C328" s="140"/>
      <c r="D328" s="115"/>
      <c r="E328" s="115"/>
      <c r="F328" s="115"/>
      <c r="G328" s="115"/>
      <c r="H328" s="141" t="s">
        <v>496</v>
      </c>
      <c r="I328" s="142"/>
      <c r="J328" s="143" t="s">
        <v>654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667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668</v>
      </c>
      <c r="C329" s="140"/>
      <c r="D329" s="115" t="s">
        <v>669</v>
      </c>
      <c r="E329" s="115"/>
      <c r="F329" s="115"/>
      <c r="G329" s="115"/>
      <c r="H329" s="141" t="s">
        <v>670</v>
      </c>
      <c r="I329" s="142"/>
      <c r="J329" s="143" t="s">
        <v>671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672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668</v>
      </c>
      <c r="C330" s="140"/>
      <c r="D330" s="115" t="s">
        <v>669</v>
      </c>
      <c r="E330" s="115"/>
      <c r="F330" s="115"/>
      <c r="G330" s="115"/>
      <c r="H330" s="141" t="s">
        <v>670</v>
      </c>
      <c r="I330" s="142"/>
      <c r="J330" s="143" t="s">
        <v>671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673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668</v>
      </c>
      <c r="C331" s="140"/>
      <c r="D331" s="115" t="s">
        <v>669</v>
      </c>
      <c r="E331" s="115"/>
      <c r="F331" s="115"/>
      <c r="G331" s="115"/>
      <c r="H331" s="141" t="s">
        <v>670</v>
      </c>
      <c r="I331" s="142"/>
      <c r="J331" s="143" t="s">
        <v>671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674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668</v>
      </c>
      <c r="C332" s="140"/>
      <c r="D332" s="115" t="s">
        <v>669</v>
      </c>
      <c r="E332" s="115"/>
      <c r="F332" s="115"/>
      <c r="G332" s="115"/>
      <c r="H332" s="141" t="s">
        <v>670</v>
      </c>
      <c r="I332" s="142"/>
      <c r="J332" s="143" t="s">
        <v>671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675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668</v>
      </c>
      <c r="C333" s="140"/>
      <c r="D333" s="115" t="s">
        <v>669</v>
      </c>
      <c r="E333" s="115"/>
      <c r="F333" s="115"/>
      <c r="G333" s="115"/>
      <c r="H333" s="141" t="s">
        <v>670</v>
      </c>
      <c r="I333" s="142"/>
      <c r="J333" s="143" t="s">
        <v>671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676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668</v>
      </c>
      <c r="C334" s="140"/>
      <c r="D334" s="115" t="s">
        <v>669</v>
      </c>
      <c r="E334" s="115"/>
      <c r="F334" s="115"/>
      <c r="G334" s="115"/>
      <c r="H334" s="141" t="s">
        <v>670</v>
      </c>
      <c r="I334" s="142"/>
      <c r="J334" s="143" t="s">
        <v>671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677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678</v>
      </c>
      <c r="C335" s="140"/>
      <c r="D335" s="115" t="s">
        <v>679</v>
      </c>
      <c r="E335" s="115"/>
      <c r="F335" s="115"/>
      <c r="G335" s="115"/>
      <c r="H335" s="141" t="s">
        <v>257</v>
      </c>
      <c r="I335" s="142"/>
      <c r="J335" s="143" t="s">
        <v>574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680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678</v>
      </c>
      <c r="C336" s="140"/>
      <c r="D336" s="115" t="s">
        <v>679</v>
      </c>
      <c r="E336" s="115"/>
      <c r="F336" s="115"/>
      <c r="G336" s="115"/>
      <c r="H336" s="141" t="s">
        <v>257</v>
      </c>
      <c r="I336" s="142"/>
      <c r="J336" s="143" t="s">
        <v>574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681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682</v>
      </c>
      <c r="C337" s="140"/>
      <c r="D337" s="115" t="s">
        <v>683</v>
      </c>
      <c r="E337" s="115"/>
      <c r="F337" s="115"/>
      <c r="G337" s="115"/>
      <c r="H337" s="141" t="s">
        <v>101</v>
      </c>
      <c r="I337" s="142"/>
      <c r="J337" s="143" t="s">
        <v>684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685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686</v>
      </c>
      <c r="C338" s="140"/>
      <c r="D338" s="115" t="s">
        <v>687</v>
      </c>
      <c r="E338" s="115"/>
      <c r="F338" s="115"/>
      <c r="G338" s="115"/>
      <c r="H338" s="141" t="s">
        <v>137</v>
      </c>
      <c r="I338" s="142"/>
      <c r="J338" s="143" t="s">
        <v>688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689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690</v>
      </c>
      <c r="C339" s="140"/>
      <c r="D339" s="115" t="s">
        <v>420</v>
      </c>
      <c r="E339" s="115"/>
      <c r="F339" s="115"/>
      <c r="G339" s="115"/>
      <c r="H339" s="141" t="s">
        <v>640</v>
      </c>
      <c r="I339" s="142"/>
      <c r="J339" s="143" t="s">
        <v>627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691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690</v>
      </c>
      <c r="C340" s="140"/>
      <c r="D340" s="115" t="s">
        <v>420</v>
      </c>
      <c r="E340" s="115"/>
      <c r="F340" s="115"/>
      <c r="G340" s="115"/>
      <c r="H340" s="141" t="s">
        <v>640</v>
      </c>
      <c r="I340" s="142"/>
      <c r="J340" s="143" t="s">
        <v>627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692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693</v>
      </c>
      <c r="C341" s="140"/>
      <c r="D341" s="115" t="s">
        <v>694</v>
      </c>
      <c r="E341" s="115"/>
      <c r="F341" s="115"/>
      <c r="G341" s="115"/>
      <c r="H341" s="141" t="s">
        <v>695</v>
      </c>
      <c r="I341" s="142"/>
      <c r="J341" s="143" t="s">
        <v>696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697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693</v>
      </c>
      <c r="C342" s="140"/>
      <c r="D342" s="115" t="s">
        <v>694</v>
      </c>
      <c r="E342" s="115"/>
      <c r="F342" s="115"/>
      <c r="G342" s="115"/>
      <c r="H342" s="141" t="s">
        <v>695</v>
      </c>
      <c r="I342" s="142"/>
      <c r="J342" s="143" t="s">
        <v>696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698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693</v>
      </c>
      <c r="C343" s="140"/>
      <c r="D343" s="115" t="s">
        <v>694</v>
      </c>
      <c r="E343" s="115"/>
      <c r="F343" s="115"/>
      <c r="G343" s="115"/>
      <c r="H343" s="141" t="s">
        <v>695</v>
      </c>
      <c r="I343" s="142"/>
      <c r="J343" s="143" t="s">
        <v>696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699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00</v>
      </c>
      <c r="C344" s="140"/>
      <c r="D344" s="115"/>
      <c r="E344" s="115"/>
      <c r="F344" s="115"/>
      <c r="G344" s="115"/>
      <c r="H344" s="141" t="s">
        <v>640</v>
      </c>
      <c r="I344" s="142"/>
      <c r="J344" s="143" t="s">
        <v>701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702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00</v>
      </c>
      <c r="C345" s="140"/>
      <c r="D345" s="115"/>
      <c r="E345" s="115"/>
      <c r="F345" s="115"/>
      <c r="G345" s="115"/>
      <c r="H345" s="141" t="s">
        <v>640</v>
      </c>
      <c r="I345" s="142"/>
      <c r="J345" s="143" t="s">
        <v>701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703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00</v>
      </c>
      <c r="C346" s="140"/>
      <c r="D346" s="115"/>
      <c r="E346" s="115"/>
      <c r="F346" s="115"/>
      <c r="G346" s="115"/>
      <c r="H346" s="141" t="s">
        <v>640</v>
      </c>
      <c r="I346" s="142"/>
      <c r="J346" s="143" t="s">
        <v>701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704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05</v>
      </c>
      <c r="C347" s="140"/>
      <c r="D347" s="115" t="s">
        <v>706</v>
      </c>
      <c r="E347" s="115"/>
      <c r="F347" s="115"/>
      <c r="G347" s="115"/>
      <c r="H347" s="141" t="s">
        <v>105</v>
      </c>
      <c r="I347" s="142"/>
      <c r="J347" s="143" t="s">
        <v>707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708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709</v>
      </c>
      <c r="C348" s="140"/>
      <c r="D348" s="115" t="s">
        <v>710</v>
      </c>
      <c r="E348" s="115"/>
      <c r="F348" s="115"/>
      <c r="G348" s="115"/>
      <c r="H348" s="141" t="s">
        <v>375</v>
      </c>
      <c r="I348" s="142"/>
      <c r="J348" s="143" t="s">
        <v>711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712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713</v>
      </c>
      <c r="C349" s="140"/>
      <c r="D349" s="115" t="s">
        <v>714</v>
      </c>
      <c r="E349" s="115"/>
      <c r="F349" s="115"/>
      <c r="G349" s="115"/>
      <c r="H349" s="141" t="s">
        <v>116</v>
      </c>
      <c r="I349" s="142"/>
      <c r="J349" s="143" t="s">
        <v>715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716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717</v>
      </c>
      <c r="C350" s="140"/>
      <c r="D350" s="115" t="s">
        <v>718</v>
      </c>
      <c r="E350" s="115"/>
      <c r="F350" s="115"/>
      <c r="G350" s="115"/>
      <c r="H350" s="141" t="s">
        <v>719</v>
      </c>
      <c r="I350" s="142"/>
      <c r="J350" s="143" t="s">
        <v>720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721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722</v>
      </c>
      <c r="C351" s="140"/>
      <c r="D351" s="115" t="s">
        <v>723</v>
      </c>
      <c r="E351" s="115"/>
      <c r="F351" s="115"/>
      <c r="G351" s="115"/>
      <c r="H351" s="141" t="s">
        <v>724</v>
      </c>
      <c r="I351" s="142"/>
      <c r="J351" s="143" t="s">
        <v>238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725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726</v>
      </c>
      <c r="C352" s="140"/>
      <c r="D352" s="115" t="s">
        <v>727</v>
      </c>
      <c r="E352" s="115"/>
      <c r="F352" s="115"/>
      <c r="G352" s="115"/>
      <c r="H352" s="141" t="s">
        <v>187</v>
      </c>
      <c r="I352" s="142"/>
      <c r="J352" s="143" t="s">
        <v>728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729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726</v>
      </c>
      <c r="C353" s="140"/>
      <c r="D353" s="115" t="s">
        <v>727</v>
      </c>
      <c r="E353" s="115"/>
      <c r="F353" s="115"/>
      <c r="G353" s="115"/>
      <c r="H353" s="141" t="s">
        <v>187</v>
      </c>
      <c r="I353" s="142"/>
      <c r="J353" s="143" t="s">
        <v>728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730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731</v>
      </c>
      <c r="C354" s="140"/>
      <c r="D354" s="115" t="s">
        <v>727</v>
      </c>
      <c r="E354" s="115"/>
      <c r="F354" s="115"/>
      <c r="G354" s="115"/>
      <c r="H354" s="141" t="s">
        <v>116</v>
      </c>
      <c r="I354" s="142"/>
      <c r="J354" s="143" t="s">
        <v>728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732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733</v>
      </c>
      <c r="C355" s="140"/>
      <c r="D355" s="115" t="s">
        <v>734</v>
      </c>
      <c r="E355" s="115"/>
      <c r="F355" s="115"/>
      <c r="G355" s="115"/>
      <c r="H355" s="141" t="s">
        <v>735</v>
      </c>
      <c r="I355" s="142"/>
      <c r="J355" s="143" t="s">
        <v>736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737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738</v>
      </c>
      <c r="C356" s="140"/>
      <c r="D356" s="115" t="s">
        <v>739</v>
      </c>
      <c r="E356" s="115"/>
      <c r="F356" s="115"/>
      <c r="G356" s="115"/>
      <c r="H356" s="141" t="s">
        <v>252</v>
      </c>
      <c r="I356" s="142"/>
      <c r="J356" s="143" t="s">
        <v>740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741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738</v>
      </c>
      <c r="C357" s="140"/>
      <c r="D357" s="115" t="s">
        <v>739</v>
      </c>
      <c r="E357" s="115"/>
      <c r="F357" s="115"/>
      <c r="G357" s="115"/>
      <c r="H357" s="141" t="s">
        <v>252</v>
      </c>
      <c r="I357" s="142"/>
      <c r="J357" s="143" t="s">
        <v>740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74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738</v>
      </c>
      <c r="C358" s="140"/>
      <c r="D358" s="115" t="s">
        <v>739</v>
      </c>
      <c r="E358" s="115"/>
      <c r="F358" s="115"/>
      <c r="G358" s="115"/>
      <c r="H358" s="141" t="s">
        <v>252</v>
      </c>
      <c r="I358" s="142"/>
      <c r="J358" s="143" t="s">
        <v>740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74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738</v>
      </c>
      <c r="C359" s="140"/>
      <c r="D359" s="115" t="s">
        <v>739</v>
      </c>
      <c r="E359" s="115"/>
      <c r="F359" s="115"/>
      <c r="G359" s="115"/>
      <c r="H359" s="141" t="s">
        <v>252</v>
      </c>
      <c r="I359" s="142"/>
      <c r="J359" s="143" t="s">
        <v>740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74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745</v>
      </c>
      <c r="C360" s="140"/>
      <c r="D360" s="115" t="s">
        <v>746</v>
      </c>
      <c r="E360" s="115"/>
      <c r="F360" s="115"/>
      <c r="G360" s="115"/>
      <c r="H360" s="141" t="s">
        <v>176</v>
      </c>
      <c r="I360" s="142"/>
      <c r="J360" s="143" t="s">
        <v>747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748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745</v>
      </c>
      <c r="C361" s="140"/>
      <c r="D361" s="115" t="s">
        <v>746</v>
      </c>
      <c r="E361" s="115"/>
      <c r="F361" s="115"/>
      <c r="G361" s="115"/>
      <c r="H361" s="141" t="s">
        <v>176</v>
      </c>
      <c r="I361" s="142"/>
      <c r="J361" s="143" t="s">
        <v>747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749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750</v>
      </c>
      <c r="C362" s="140"/>
      <c r="D362" s="115" t="s">
        <v>751</v>
      </c>
      <c r="E362" s="115"/>
      <c r="F362" s="115"/>
      <c r="G362" s="115"/>
      <c r="H362" s="141" t="s">
        <v>752</v>
      </c>
      <c r="I362" s="142"/>
      <c r="J362" s="143" t="s">
        <v>753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754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755</v>
      </c>
      <c r="C363" s="140"/>
      <c r="D363" s="115" t="s">
        <v>756</v>
      </c>
      <c r="E363" s="115"/>
      <c r="F363" s="115"/>
      <c r="G363" s="115"/>
      <c r="H363" s="141" t="s">
        <v>635</v>
      </c>
      <c r="I363" s="142"/>
      <c r="J363" s="143" t="s">
        <v>757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75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755</v>
      </c>
      <c r="C364" s="140"/>
      <c r="D364" s="115" t="s">
        <v>756</v>
      </c>
      <c r="E364" s="115"/>
      <c r="F364" s="115"/>
      <c r="G364" s="115"/>
      <c r="H364" s="141" t="s">
        <v>635</v>
      </c>
      <c r="I364" s="142"/>
      <c r="J364" s="143" t="s">
        <v>757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759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760</v>
      </c>
      <c r="C365" s="140"/>
      <c r="D365" s="115" t="s">
        <v>761</v>
      </c>
      <c r="E365" s="115"/>
      <c r="F365" s="115"/>
      <c r="G365" s="115"/>
      <c r="H365" s="141" t="s">
        <v>394</v>
      </c>
      <c r="I365" s="142"/>
      <c r="J365" s="143" t="s">
        <v>762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763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764</v>
      </c>
      <c r="C366" s="140"/>
      <c r="D366" s="115" t="s">
        <v>765</v>
      </c>
      <c r="E366" s="115"/>
      <c r="F366" s="115"/>
      <c r="G366" s="115"/>
      <c r="H366" s="141" t="s">
        <v>766</v>
      </c>
      <c r="I366" s="142"/>
      <c r="J366" s="143" t="s">
        <v>767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768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769</v>
      </c>
      <c r="C367" s="140"/>
      <c r="D367" s="115" t="s">
        <v>420</v>
      </c>
      <c r="E367" s="115"/>
      <c r="F367" s="115"/>
      <c r="G367" s="115"/>
      <c r="H367" s="141" t="s">
        <v>770</v>
      </c>
      <c r="I367" s="142"/>
      <c r="J367" s="143" t="s">
        <v>771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772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769</v>
      </c>
      <c r="C368" s="140"/>
      <c r="D368" s="115" t="s">
        <v>420</v>
      </c>
      <c r="E368" s="115"/>
      <c r="F368" s="115"/>
      <c r="G368" s="115"/>
      <c r="H368" s="141" t="s">
        <v>770</v>
      </c>
      <c r="I368" s="142"/>
      <c r="J368" s="143" t="s">
        <v>771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77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769</v>
      </c>
      <c r="C369" s="140"/>
      <c r="D369" s="115" t="s">
        <v>420</v>
      </c>
      <c r="E369" s="115"/>
      <c r="F369" s="115"/>
      <c r="G369" s="115"/>
      <c r="H369" s="141" t="s">
        <v>770</v>
      </c>
      <c r="I369" s="142"/>
      <c r="J369" s="143" t="s">
        <v>771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774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769</v>
      </c>
      <c r="C370" s="140"/>
      <c r="D370" s="115" t="s">
        <v>420</v>
      </c>
      <c r="E370" s="115"/>
      <c r="F370" s="115"/>
      <c r="G370" s="115"/>
      <c r="H370" s="141" t="s">
        <v>770</v>
      </c>
      <c r="I370" s="142"/>
      <c r="J370" s="143" t="s">
        <v>771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775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776</v>
      </c>
      <c r="C371" s="140"/>
      <c r="D371" s="115" t="s">
        <v>777</v>
      </c>
      <c r="E371" s="115"/>
      <c r="F371" s="115"/>
      <c r="G371" s="115"/>
      <c r="H371" s="141" t="s">
        <v>640</v>
      </c>
      <c r="I371" s="142"/>
      <c r="J371" s="143" t="s">
        <v>778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779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780</v>
      </c>
      <c r="C372" s="140"/>
      <c r="D372" s="115"/>
      <c r="E372" s="115"/>
      <c r="F372" s="115"/>
      <c r="G372" s="115"/>
      <c r="H372" s="141" t="s">
        <v>640</v>
      </c>
      <c r="I372" s="142"/>
      <c r="J372" s="143" t="s">
        <v>781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78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783</v>
      </c>
      <c r="C373" s="140"/>
      <c r="D373" s="115" t="s">
        <v>784</v>
      </c>
      <c r="E373" s="115"/>
      <c r="F373" s="115"/>
      <c r="G373" s="115"/>
      <c r="H373" s="141" t="s">
        <v>785</v>
      </c>
      <c r="I373" s="142"/>
      <c r="J373" s="143" t="s">
        <v>786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787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788</v>
      </c>
      <c r="C374" s="140"/>
      <c r="D374" s="115" t="s">
        <v>789</v>
      </c>
      <c r="E374" s="115"/>
      <c r="F374" s="115"/>
      <c r="G374" s="115"/>
      <c r="H374" s="141" t="s">
        <v>257</v>
      </c>
      <c r="I374" s="142"/>
      <c r="J374" s="143" t="s">
        <v>267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790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791</v>
      </c>
      <c r="C375" s="140"/>
      <c r="D375" s="115"/>
      <c r="E375" s="115"/>
      <c r="F375" s="115"/>
      <c r="G375" s="115"/>
      <c r="H375" s="141" t="s">
        <v>137</v>
      </c>
      <c r="I375" s="142"/>
      <c r="J375" s="143" t="s">
        <v>546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792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791</v>
      </c>
      <c r="C376" s="140"/>
      <c r="D376" s="115"/>
      <c r="E376" s="115"/>
      <c r="F376" s="115"/>
      <c r="G376" s="115"/>
      <c r="H376" s="141" t="s">
        <v>137</v>
      </c>
      <c r="I376" s="142"/>
      <c r="J376" s="143" t="s">
        <v>546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793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794</v>
      </c>
      <c r="C377" s="140"/>
      <c r="D377" s="115" t="s">
        <v>795</v>
      </c>
      <c r="E377" s="115"/>
      <c r="F377" s="115"/>
      <c r="G377" s="115"/>
      <c r="H377" s="141" t="s">
        <v>82</v>
      </c>
      <c r="I377" s="142"/>
      <c r="J377" s="143" t="s">
        <v>359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796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794</v>
      </c>
      <c r="C378" s="140"/>
      <c r="D378" s="115" t="s">
        <v>795</v>
      </c>
      <c r="E378" s="115"/>
      <c r="F378" s="115"/>
      <c r="G378" s="115"/>
      <c r="H378" s="141" t="s">
        <v>82</v>
      </c>
      <c r="I378" s="142"/>
      <c r="J378" s="143" t="s">
        <v>359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79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798</v>
      </c>
      <c r="C379" s="140"/>
      <c r="D379" s="115" t="s">
        <v>799</v>
      </c>
      <c r="E379" s="115"/>
      <c r="F379" s="115"/>
      <c r="G379" s="115"/>
      <c r="H379" s="141" t="s">
        <v>187</v>
      </c>
      <c r="I379" s="142"/>
      <c r="J379" s="143" t="s">
        <v>800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801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802</v>
      </c>
      <c r="C380" s="140"/>
      <c r="D380" s="115" t="s">
        <v>803</v>
      </c>
      <c r="E380" s="115"/>
      <c r="F380" s="115"/>
      <c r="G380" s="115"/>
      <c r="H380" s="141" t="s">
        <v>187</v>
      </c>
      <c r="I380" s="142"/>
      <c r="J380" s="143" t="s">
        <v>804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805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806</v>
      </c>
      <c r="C381" s="140"/>
      <c r="D381" s="115" t="s">
        <v>420</v>
      </c>
      <c r="E381" s="115"/>
      <c r="F381" s="115"/>
      <c r="G381" s="115"/>
      <c r="H381" s="141" t="s">
        <v>237</v>
      </c>
      <c r="I381" s="142"/>
      <c r="J381" s="143" t="s">
        <v>807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808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809</v>
      </c>
      <c r="C382" s="140"/>
      <c r="D382" s="115" t="s">
        <v>420</v>
      </c>
      <c r="E382" s="115"/>
      <c r="F382" s="115"/>
      <c r="G382" s="115"/>
      <c r="H382" s="141" t="s">
        <v>105</v>
      </c>
      <c r="I382" s="142"/>
      <c r="J382" s="143" t="s">
        <v>376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810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811</v>
      </c>
      <c r="C383" s="140"/>
      <c r="D383" s="115" t="s">
        <v>812</v>
      </c>
      <c r="E383" s="115"/>
      <c r="F383" s="115"/>
      <c r="G383" s="115"/>
      <c r="H383" s="141" t="s">
        <v>262</v>
      </c>
      <c r="I383" s="142"/>
      <c r="J383" s="143" t="s">
        <v>813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814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811</v>
      </c>
      <c r="C384" s="140"/>
      <c r="D384" s="115" t="s">
        <v>812</v>
      </c>
      <c r="E384" s="115"/>
      <c r="F384" s="115"/>
      <c r="G384" s="115"/>
      <c r="H384" s="141" t="s">
        <v>262</v>
      </c>
      <c r="I384" s="142"/>
      <c r="J384" s="143" t="s">
        <v>813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815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816</v>
      </c>
      <c r="C385" s="140"/>
      <c r="D385" s="115" t="s">
        <v>817</v>
      </c>
      <c r="E385" s="115"/>
      <c r="F385" s="115"/>
      <c r="G385" s="115"/>
      <c r="H385" s="141" t="s">
        <v>257</v>
      </c>
      <c r="I385" s="142"/>
      <c r="J385" s="143" t="s">
        <v>818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819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816</v>
      </c>
      <c r="C386" s="140"/>
      <c r="D386" s="115" t="s">
        <v>817</v>
      </c>
      <c r="E386" s="115"/>
      <c r="F386" s="115"/>
      <c r="G386" s="115"/>
      <c r="H386" s="141" t="s">
        <v>257</v>
      </c>
      <c r="I386" s="142"/>
      <c r="J386" s="143" t="s">
        <v>818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820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821</v>
      </c>
      <c r="C387" s="140"/>
      <c r="D387" s="115" t="s">
        <v>822</v>
      </c>
      <c r="E387" s="115"/>
      <c r="F387" s="115"/>
      <c r="G387" s="115"/>
      <c r="H387" s="141" t="s">
        <v>116</v>
      </c>
      <c r="I387" s="142"/>
      <c r="J387" s="143" t="s">
        <v>426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823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821</v>
      </c>
      <c r="C388" s="140"/>
      <c r="D388" s="115" t="s">
        <v>822</v>
      </c>
      <c r="E388" s="115"/>
      <c r="F388" s="115"/>
      <c r="G388" s="115"/>
      <c r="H388" s="141" t="s">
        <v>116</v>
      </c>
      <c r="I388" s="142"/>
      <c r="J388" s="143" t="s">
        <v>426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824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821</v>
      </c>
      <c r="C389" s="140"/>
      <c r="D389" s="115" t="s">
        <v>822</v>
      </c>
      <c r="E389" s="115"/>
      <c r="F389" s="115"/>
      <c r="G389" s="115"/>
      <c r="H389" s="141" t="s">
        <v>116</v>
      </c>
      <c r="I389" s="142"/>
      <c r="J389" s="143" t="s">
        <v>426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825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821</v>
      </c>
      <c r="C390" s="140"/>
      <c r="D390" s="115" t="s">
        <v>822</v>
      </c>
      <c r="E390" s="115"/>
      <c r="F390" s="115"/>
      <c r="G390" s="115"/>
      <c r="H390" s="141" t="s">
        <v>116</v>
      </c>
      <c r="I390" s="142"/>
      <c r="J390" s="143" t="s">
        <v>426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826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827</v>
      </c>
      <c r="C391" s="140"/>
      <c r="D391" s="115"/>
      <c r="E391" s="115"/>
      <c r="F391" s="115"/>
      <c r="G391" s="115"/>
      <c r="H391" s="141" t="s">
        <v>89</v>
      </c>
      <c r="I391" s="142"/>
      <c r="J391" s="143" t="s">
        <v>828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829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830</v>
      </c>
      <c r="C392" s="140"/>
      <c r="D392" s="115" t="s">
        <v>831</v>
      </c>
      <c r="E392" s="115"/>
      <c r="F392" s="115"/>
      <c r="G392" s="115"/>
      <c r="H392" s="141" t="s">
        <v>137</v>
      </c>
      <c r="I392" s="142"/>
      <c r="J392" s="143" t="s">
        <v>832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833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830</v>
      </c>
      <c r="C393" s="140"/>
      <c r="D393" s="115" t="s">
        <v>831</v>
      </c>
      <c r="E393" s="115"/>
      <c r="F393" s="115"/>
      <c r="G393" s="115"/>
      <c r="H393" s="141" t="s">
        <v>137</v>
      </c>
      <c r="I393" s="142"/>
      <c r="J393" s="143" t="s">
        <v>832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834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835</v>
      </c>
      <c r="C394" s="140"/>
      <c r="D394" s="115" t="s">
        <v>836</v>
      </c>
      <c r="E394" s="115"/>
      <c r="F394" s="115"/>
      <c r="G394" s="115"/>
      <c r="H394" s="141" t="s">
        <v>137</v>
      </c>
      <c r="I394" s="142"/>
      <c r="J394" s="143" t="s">
        <v>837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838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839</v>
      </c>
      <c r="C395" s="140"/>
      <c r="D395" s="115" t="s">
        <v>840</v>
      </c>
      <c r="E395" s="115"/>
      <c r="F395" s="115"/>
      <c r="G395" s="115"/>
      <c r="H395" s="141" t="s">
        <v>137</v>
      </c>
      <c r="I395" s="142"/>
      <c r="J395" s="143" t="s">
        <v>841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842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843</v>
      </c>
      <c r="C396" s="140"/>
      <c r="D396" s="115"/>
      <c r="E396" s="115"/>
      <c r="F396" s="115"/>
      <c r="G396" s="115"/>
      <c r="H396" s="141" t="s">
        <v>133</v>
      </c>
      <c r="I396" s="142"/>
      <c r="J396" s="143" t="s">
        <v>844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845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846</v>
      </c>
      <c r="C397" s="140"/>
      <c r="D397" s="115" t="s">
        <v>847</v>
      </c>
      <c r="E397" s="115"/>
      <c r="F397" s="115"/>
      <c r="G397" s="115"/>
      <c r="H397" s="141" t="s">
        <v>848</v>
      </c>
      <c r="I397" s="142"/>
      <c r="J397" s="143" t="s">
        <v>849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850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846</v>
      </c>
      <c r="C398" s="140"/>
      <c r="D398" s="115" t="s">
        <v>847</v>
      </c>
      <c r="E398" s="115"/>
      <c r="F398" s="115"/>
      <c r="G398" s="115"/>
      <c r="H398" s="141" t="s">
        <v>848</v>
      </c>
      <c r="I398" s="142"/>
      <c r="J398" s="143" t="s">
        <v>849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851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852</v>
      </c>
      <c r="C399" s="140"/>
      <c r="D399" s="115" t="s">
        <v>853</v>
      </c>
      <c r="E399" s="115"/>
      <c r="F399" s="115"/>
      <c r="G399" s="115"/>
      <c r="H399" s="141" t="s">
        <v>854</v>
      </c>
      <c r="I399" s="142"/>
      <c r="J399" s="143" t="s">
        <v>855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856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857</v>
      </c>
      <c r="C400" s="140"/>
      <c r="D400" s="115" t="s">
        <v>858</v>
      </c>
      <c r="E400" s="115"/>
      <c r="F400" s="115"/>
      <c r="G400" s="115"/>
      <c r="H400" s="141" t="s">
        <v>133</v>
      </c>
      <c r="I400" s="142"/>
      <c r="J400" s="143" t="s">
        <v>859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860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857</v>
      </c>
      <c r="C401" s="140"/>
      <c r="D401" s="115" t="s">
        <v>858</v>
      </c>
      <c r="E401" s="115"/>
      <c r="F401" s="115"/>
      <c r="G401" s="115"/>
      <c r="H401" s="141" t="s">
        <v>133</v>
      </c>
      <c r="I401" s="142"/>
      <c r="J401" s="143" t="s">
        <v>859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861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857</v>
      </c>
      <c r="C402" s="140"/>
      <c r="D402" s="115" t="s">
        <v>858</v>
      </c>
      <c r="E402" s="115"/>
      <c r="F402" s="115"/>
      <c r="G402" s="115"/>
      <c r="H402" s="141" t="s">
        <v>133</v>
      </c>
      <c r="I402" s="142"/>
      <c r="J402" s="143" t="s">
        <v>859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862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857</v>
      </c>
      <c r="C403" s="140"/>
      <c r="D403" s="115" t="s">
        <v>858</v>
      </c>
      <c r="E403" s="115"/>
      <c r="F403" s="115"/>
      <c r="G403" s="115"/>
      <c r="H403" s="141" t="s">
        <v>133</v>
      </c>
      <c r="I403" s="142"/>
      <c r="J403" s="143" t="s">
        <v>859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863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857</v>
      </c>
      <c r="C404" s="140"/>
      <c r="D404" s="115" t="s">
        <v>858</v>
      </c>
      <c r="E404" s="115"/>
      <c r="F404" s="115"/>
      <c r="G404" s="115"/>
      <c r="H404" s="141" t="s">
        <v>133</v>
      </c>
      <c r="I404" s="142"/>
      <c r="J404" s="143" t="s">
        <v>859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864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865</v>
      </c>
      <c r="C405" s="140"/>
      <c r="D405" s="115" t="s">
        <v>420</v>
      </c>
      <c r="E405" s="115"/>
      <c r="F405" s="115"/>
      <c r="G405" s="115"/>
      <c r="H405" s="141" t="s">
        <v>866</v>
      </c>
      <c r="I405" s="142"/>
      <c r="J405" s="143" t="s">
        <v>867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868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865</v>
      </c>
      <c r="C406" s="140"/>
      <c r="D406" s="115" t="s">
        <v>420</v>
      </c>
      <c r="E406" s="115"/>
      <c r="F406" s="115"/>
      <c r="G406" s="115"/>
      <c r="H406" s="141" t="s">
        <v>866</v>
      </c>
      <c r="I406" s="142"/>
      <c r="J406" s="143" t="s">
        <v>867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869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865</v>
      </c>
      <c r="C407" s="140"/>
      <c r="D407" s="115" t="s">
        <v>420</v>
      </c>
      <c r="E407" s="115"/>
      <c r="F407" s="115"/>
      <c r="G407" s="115"/>
      <c r="H407" s="141" t="s">
        <v>866</v>
      </c>
      <c r="I407" s="142"/>
      <c r="J407" s="143" t="s">
        <v>867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870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871</v>
      </c>
      <c r="C408" s="140"/>
      <c r="D408" s="115" t="s">
        <v>872</v>
      </c>
      <c r="E408" s="115"/>
      <c r="F408" s="115"/>
      <c r="G408" s="115"/>
      <c r="H408" s="141" t="s">
        <v>124</v>
      </c>
      <c r="I408" s="142"/>
      <c r="J408" s="143" t="s">
        <v>873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874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871</v>
      </c>
      <c r="C409" s="140"/>
      <c r="D409" s="115" t="s">
        <v>872</v>
      </c>
      <c r="E409" s="115"/>
      <c r="F409" s="115"/>
      <c r="G409" s="115"/>
      <c r="H409" s="141" t="s">
        <v>124</v>
      </c>
      <c r="I409" s="142"/>
      <c r="J409" s="143" t="s">
        <v>873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875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871</v>
      </c>
      <c r="C410" s="140"/>
      <c r="D410" s="115" t="s">
        <v>872</v>
      </c>
      <c r="E410" s="115"/>
      <c r="F410" s="115"/>
      <c r="G410" s="115"/>
      <c r="H410" s="141" t="s">
        <v>124</v>
      </c>
      <c r="I410" s="142"/>
      <c r="J410" s="143" t="s">
        <v>873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876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877</v>
      </c>
      <c r="C411" s="140"/>
      <c r="D411" s="115" t="s">
        <v>878</v>
      </c>
      <c r="E411" s="115"/>
      <c r="F411" s="115"/>
      <c r="G411" s="115"/>
      <c r="H411" s="141" t="s">
        <v>631</v>
      </c>
      <c r="I411" s="142"/>
      <c r="J411" s="143" t="s">
        <v>879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880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881</v>
      </c>
      <c r="C412" s="140"/>
      <c r="D412" s="115" t="s">
        <v>882</v>
      </c>
      <c r="E412" s="115"/>
      <c r="F412" s="115"/>
      <c r="G412" s="115"/>
      <c r="H412" s="141" t="s">
        <v>141</v>
      </c>
      <c r="I412" s="142"/>
      <c r="J412" s="143" t="s">
        <v>883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884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881</v>
      </c>
      <c r="C413" s="140"/>
      <c r="D413" s="115" t="s">
        <v>882</v>
      </c>
      <c r="E413" s="115"/>
      <c r="F413" s="115"/>
      <c r="G413" s="115"/>
      <c r="H413" s="141" t="s">
        <v>141</v>
      </c>
      <c r="I413" s="142"/>
      <c r="J413" s="143" t="s">
        <v>883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885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886</v>
      </c>
      <c r="C414" s="140"/>
      <c r="D414" s="115" t="s">
        <v>887</v>
      </c>
      <c r="E414" s="115"/>
      <c r="F414" s="115"/>
      <c r="G414" s="115"/>
      <c r="H414" s="141" t="s">
        <v>141</v>
      </c>
      <c r="I414" s="142"/>
      <c r="J414" s="143" t="s">
        <v>888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889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890</v>
      </c>
      <c r="C415" s="140"/>
      <c r="D415" s="115" t="s">
        <v>891</v>
      </c>
      <c r="E415" s="115"/>
      <c r="F415" s="115"/>
      <c r="G415" s="115"/>
      <c r="H415" s="141" t="s">
        <v>124</v>
      </c>
      <c r="I415" s="142"/>
      <c r="J415" s="143" t="s">
        <v>892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893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890</v>
      </c>
      <c r="C416" s="140"/>
      <c r="D416" s="115" t="s">
        <v>891</v>
      </c>
      <c r="E416" s="115"/>
      <c r="F416" s="115"/>
      <c r="G416" s="115"/>
      <c r="H416" s="141" t="s">
        <v>124</v>
      </c>
      <c r="I416" s="142"/>
      <c r="J416" s="143" t="s">
        <v>892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894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890</v>
      </c>
      <c r="C417" s="140"/>
      <c r="D417" s="115" t="s">
        <v>891</v>
      </c>
      <c r="E417" s="115"/>
      <c r="F417" s="115"/>
      <c r="G417" s="115"/>
      <c r="H417" s="141" t="s">
        <v>124</v>
      </c>
      <c r="I417" s="142"/>
      <c r="J417" s="143" t="s">
        <v>892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895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890</v>
      </c>
      <c r="C418" s="140"/>
      <c r="D418" s="115" t="s">
        <v>891</v>
      </c>
      <c r="E418" s="115"/>
      <c r="F418" s="115"/>
      <c r="G418" s="115"/>
      <c r="H418" s="141" t="s">
        <v>124</v>
      </c>
      <c r="I418" s="142"/>
      <c r="J418" s="143" t="s">
        <v>892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896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897</v>
      </c>
      <c r="C419" s="140"/>
      <c r="D419" s="115"/>
      <c r="E419" s="115"/>
      <c r="F419" s="115"/>
      <c r="G419" s="115"/>
      <c r="H419" s="141" t="s">
        <v>898</v>
      </c>
      <c r="I419" s="142"/>
      <c r="J419" s="143" t="s">
        <v>899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900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901</v>
      </c>
      <c r="C420" s="140"/>
      <c r="D420" s="115"/>
      <c r="E420" s="115"/>
      <c r="F420" s="115"/>
      <c r="G420" s="115"/>
      <c r="H420" s="141" t="s">
        <v>101</v>
      </c>
      <c r="I420" s="142"/>
      <c r="J420" s="143" t="s">
        <v>200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902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903</v>
      </c>
      <c r="C421" s="140"/>
      <c r="D421" s="115"/>
      <c r="E421" s="115"/>
      <c r="F421" s="115"/>
      <c r="G421" s="115"/>
      <c r="H421" s="141" t="s">
        <v>133</v>
      </c>
      <c r="I421" s="142"/>
      <c r="J421" s="143" t="s">
        <v>904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905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903</v>
      </c>
      <c r="C422" s="140"/>
      <c r="D422" s="115"/>
      <c r="E422" s="115"/>
      <c r="F422" s="115"/>
      <c r="G422" s="115"/>
      <c r="H422" s="141" t="s">
        <v>133</v>
      </c>
      <c r="I422" s="142"/>
      <c r="J422" s="143" t="s">
        <v>904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906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907</v>
      </c>
      <c r="C423" s="140"/>
      <c r="D423" s="115" t="s">
        <v>908</v>
      </c>
      <c r="E423" s="115"/>
      <c r="F423" s="115"/>
      <c r="G423" s="115"/>
      <c r="H423" s="141" t="s">
        <v>82</v>
      </c>
      <c r="I423" s="142"/>
      <c r="J423" s="143" t="s">
        <v>267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909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910</v>
      </c>
      <c r="C424" s="140"/>
      <c r="D424" s="115" t="s">
        <v>911</v>
      </c>
      <c r="E424" s="115"/>
      <c r="F424" s="115"/>
      <c r="G424" s="115"/>
      <c r="H424" s="141" t="s">
        <v>257</v>
      </c>
      <c r="I424" s="142"/>
      <c r="J424" s="143" t="s">
        <v>912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913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914</v>
      </c>
      <c r="C425" s="140"/>
      <c r="D425" s="115" t="s">
        <v>915</v>
      </c>
      <c r="E425" s="115"/>
      <c r="F425" s="115"/>
      <c r="G425" s="115"/>
      <c r="H425" s="141" t="s">
        <v>257</v>
      </c>
      <c r="I425" s="142"/>
      <c r="J425" s="143" t="s">
        <v>912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916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917</v>
      </c>
      <c r="C426" s="140"/>
      <c r="D426" s="115" t="s">
        <v>918</v>
      </c>
      <c r="E426" s="115"/>
      <c r="F426" s="115"/>
      <c r="G426" s="115"/>
      <c r="H426" s="141" t="s">
        <v>257</v>
      </c>
      <c r="I426" s="142"/>
      <c r="J426" s="143" t="s">
        <v>912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919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920</v>
      </c>
      <c r="C427" s="140"/>
      <c r="D427" s="115" t="s">
        <v>420</v>
      </c>
      <c r="E427" s="115"/>
      <c r="F427" s="115"/>
      <c r="G427" s="115"/>
      <c r="H427" s="141" t="s">
        <v>101</v>
      </c>
      <c r="I427" s="142"/>
      <c r="J427" s="143" t="s">
        <v>912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921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922</v>
      </c>
      <c r="C428" s="140"/>
      <c r="D428" s="115" t="s">
        <v>923</v>
      </c>
      <c r="E428" s="115"/>
      <c r="F428" s="115"/>
      <c r="G428" s="115"/>
      <c r="H428" s="141" t="s">
        <v>257</v>
      </c>
      <c r="I428" s="142"/>
      <c r="J428" s="143" t="s">
        <v>924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925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922</v>
      </c>
      <c r="C429" s="140"/>
      <c r="D429" s="115" t="s">
        <v>923</v>
      </c>
      <c r="E429" s="115"/>
      <c r="F429" s="115"/>
      <c r="G429" s="115"/>
      <c r="H429" s="141" t="s">
        <v>257</v>
      </c>
      <c r="I429" s="142"/>
      <c r="J429" s="143" t="s">
        <v>924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926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927</v>
      </c>
      <c r="C430" s="140"/>
      <c r="D430" s="115" t="s">
        <v>928</v>
      </c>
      <c r="E430" s="115"/>
      <c r="F430" s="115"/>
      <c r="G430" s="115"/>
      <c r="H430" s="141" t="s">
        <v>101</v>
      </c>
      <c r="I430" s="142"/>
      <c r="J430" s="143" t="s">
        <v>267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929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927</v>
      </c>
      <c r="C431" s="140"/>
      <c r="D431" s="115" t="s">
        <v>928</v>
      </c>
      <c r="E431" s="115"/>
      <c r="F431" s="115"/>
      <c r="G431" s="115"/>
      <c r="H431" s="141" t="s">
        <v>101</v>
      </c>
      <c r="I431" s="142"/>
      <c r="J431" s="143" t="s">
        <v>267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930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931</v>
      </c>
      <c r="C432" s="140"/>
      <c r="D432" s="115" t="s">
        <v>420</v>
      </c>
      <c r="E432" s="115"/>
      <c r="F432" s="115"/>
      <c r="G432" s="115"/>
      <c r="H432" s="141" t="s">
        <v>257</v>
      </c>
      <c r="I432" s="142"/>
      <c r="J432" s="143" t="s">
        <v>574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932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933</v>
      </c>
      <c r="C433" s="140"/>
      <c r="D433" s="115" t="s">
        <v>934</v>
      </c>
      <c r="E433" s="115"/>
      <c r="F433" s="115"/>
      <c r="G433" s="115"/>
      <c r="H433" s="141" t="s">
        <v>82</v>
      </c>
      <c r="I433" s="142"/>
      <c r="J433" s="143" t="s">
        <v>935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936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937</v>
      </c>
      <c r="C434" s="140"/>
      <c r="D434" s="115" t="s">
        <v>938</v>
      </c>
      <c r="E434" s="115"/>
      <c r="F434" s="115"/>
      <c r="G434" s="115"/>
      <c r="H434" s="141" t="s">
        <v>257</v>
      </c>
      <c r="I434" s="142"/>
      <c r="J434" s="143" t="s">
        <v>574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939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940</v>
      </c>
      <c r="C435" s="140"/>
      <c r="D435" s="115" t="s">
        <v>941</v>
      </c>
      <c r="E435" s="115"/>
      <c r="F435" s="115"/>
      <c r="G435" s="115"/>
      <c r="H435" s="141" t="s">
        <v>257</v>
      </c>
      <c r="I435" s="142"/>
      <c r="J435" s="143" t="s">
        <v>942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943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944</v>
      </c>
      <c r="C436" s="140"/>
      <c r="D436" s="115" t="s">
        <v>945</v>
      </c>
      <c r="E436" s="115"/>
      <c r="F436" s="115"/>
      <c r="G436" s="115"/>
      <c r="H436" s="141" t="s">
        <v>257</v>
      </c>
      <c r="I436" s="142"/>
      <c r="J436" s="143" t="s">
        <v>912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946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947</v>
      </c>
      <c r="C437" s="140"/>
      <c r="D437" s="115" t="s">
        <v>948</v>
      </c>
      <c r="E437" s="115"/>
      <c r="F437" s="115"/>
      <c r="G437" s="115"/>
      <c r="H437" s="141" t="s">
        <v>257</v>
      </c>
      <c r="I437" s="142"/>
      <c r="J437" s="143" t="s">
        <v>574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949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950</v>
      </c>
      <c r="C438" s="140"/>
      <c r="D438" s="115" t="s">
        <v>951</v>
      </c>
      <c r="E438" s="115"/>
      <c r="F438" s="115"/>
      <c r="G438" s="115"/>
      <c r="H438" s="141" t="s">
        <v>257</v>
      </c>
      <c r="I438" s="142"/>
      <c r="J438" s="143" t="s">
        <v>912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952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953</v>
      </c>
      <c r="C439" s="140"/>
      <c r="D439" s="115" t="s">
        <v>954</v>
      </c>
      <c r="E439" s="115"/>
      <c r="F439" s="115"/>
      <c r="G439" s="115"/>
      <c r="H439" s="141" t="s">
        <v>257</v>
      </c>
      <c r="I439" s="142"/>
      <c r="J439" s="143" t="s">
        <v>955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956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957</v>
      </c>
      <c r="C440" s="140"/>
      <c r="D440" s="115" t="s">
        <v>958</v>
      </c>
      <c r="E440" s="115"/>
      <c r="F440" s="115"/>
      <c r="G440" s="115"/>
      <c r="H440" s="141" t="s">
        <v>257</v>
      </c>
      <c r="I440" s="142"/>
      <c r="J440" s="143" t="s">
        <v>959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960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961</v>
      </c>
      <c r="C441" s="140"/>
      <c r="D441" s="115" t="s">
        <v>962</v>
      </c>
      <c r="E441" s="115"/>
      <c r="F441" s="115"/>
      <c r="G441" s="115"/>
      <c r="H441" s="141" t="s">
        <v>82</v>
      </c>
      <c r="I441" s="142"/>
      <c r="J441" s="143" t="s">
        <v>258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963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964</v>
      </c>
      <c r="C442" s="140"/>
      <c r="D442" s="115" t="s">
        <v>965</v>
      </c>
      <c r="E442" s="115"/>
      <c r="F442" s="115"/>
      <c r="G442" s="115"/>
      <c r="H442" s="141" t="s">
        <v>257</v>
      </c>
      <c r="I442" s="142"/>
      <c r="J442" s="143" t="s">
        <v>912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96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967</v>
      </c>
      <c r="C443" s="140"/>
      <c r="D443" s="115" t="s">
        <v>968</v>
      </c>
      <c r="E443" s="115"/>
      <c r="F443" s="115"/>
      <c r="G443" s="115"/>
      <c r="H443" s="141" t="s">
        <v>257</v>
      </c>
      <c r="I443" s="142"/>
      <c r="J443" s="143" t="s">
        <v>912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969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970</v>
      </c>
      <c r="C444" s="140"/>
      <c r="D444" s="115" t="s">
        <v>971</v>
      </c>
      <c r="E444" s="115"/>
      <c r="F444" s="115"/>
      <c r="G444" s="115"/>
      <c r="H444" s="141" t="s">
        <v>257</v>
      </c>
      <c r="I444" s="142"/>
      <c r="J444" s="143" t="s">
        <v>912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972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970</v>
      </c>
      <c r="C445" s="140"/>
      <c r="D445" s="115" t="s">
        <v>971</v>
      </c>
      <c r="E445" s="115"/>
      <c r="F445" s="115"/>
      <c r="G445" s="115"/>
      <c r="H445" s="141" t="s">
        <v>257</v>
      </c>
      <c r="I445" s="142"/>
      <c r="J445" s="143" t="s">
        <v>912</v>
      </c>
      <c r="K445" s="143"/>
      <c r="L445" s="143"/>
      <c r="M445" s="143"/>
      <c r="N445" s="143"/>
      <c r="O445" s="144" t="s">
        <v>82</v>
      </c>
      <c r="P445" s="140"/>
      <c r="Q445" s="140"/>
      <c r="R445" s="140" t="s">
        <v>973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974</v>
      </c>
      <c r="C446" s="140"/>
      <c r="D446" s="115" t="s">
        <v>975</v>
      </c>
      <c r="E446" s="115"/>
      <c r="F446" s="115"/>
      <c r="G446" s="115"/>
      <c r="H446" s="141" t="s">
        <v>101</v>
      </c>
      <c r="I446" s="142"/>
      <c r="J446" s="143" t="s">
        <v>976</v>
      </c>
      <c r="K446" s="143"/>
      <c r="L446" s="143"/>
      <c r="M446" s="143"/>
      <c r="N446" s="143"/>
      <c r="O446" s="144" t="s">
        <v>82</v>
      </c>
      <c r="P446" s="140"/>
      <c r="Q446" s="140"/>
      <c r="R446" s="140" t="s">
        <v>977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978</v>
      </c>
      <c r="C447" s="140"/>
      <c r="D447" s="115"/>
      <c r="E447" s="115"/>
      <c r="F447" s="115"/>
      <c r="G447" s="115"/>
      <c r="H447" s="141" t="s">
        <v>101</v>
      </c>
      <c r="I447" s="142"/>
      <c r="J447" s="143" t="s">
        <v>200</v>
      </c>
      <c r="K447" s="143"/>
      <c r="L447" s="143"/>
      <c r="M447" s="143"/>
      <c r="N447" s="143"/>
      <c r="O447" s="144" t="s">
        <v>82</v>
      </c>
      <c r="P447" s="140"/>
      <c r="Q447" s="140"/>
      <c r="R447" s="140" t="s">
        <v>979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978</v>
      </c>
      <c r="C448" s="140"/>
      <c r="D448" s="115"/>
      <c r="E448" s="115"/>
      <c r="F448" s="115"/>
      <c r="G448" s="115"/>
      <c r="H448" s="141" t="s">
        <v>101</v>
      </c>
      <c r="I448" s="142"/>
      <c r="J448" s="143" t="s">
        <v>200</v>
      </c>
      <c r="K448" s="143"/>
      <c r="L448" s="143"/>
      <c r="M448" s="143"/>
      <c r="N448" s="143"/>
      <c r="O448" s="144" t="s">
        <v>82</v>
      </c>
      <c r="P448" s="140"/>
      <c r="Q448" s="140"/>
      <c r="R448" s="140" t="s">
        <v>980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981</v>
      </c>
      <c r="C449" s="140"/>
      <c r="D449" s="115"/>
      <c r="E449" s="115"/>
      <c r="F449" s="115"/>
      <c r="G449" s="115"/>
      <c r="H449" s="141" t="s">
        <v>101</v>
      </c>
      <c r="I449" s="142"/>
      <c r="J449" s="143" t="s">
        <v>982</v>
      </c>
      <c r="K449" s="143"/>
      <c r="L449" s="143"/>
      <c r="M449" s="143"/>
      <c r="N449" s="143"/>
      <c r="O449" s="144" t="s">
        <v>82</v>
      </c>
      <c r="P449" s="140"/>
      <c r="Q449" s="140"/>
      <c r="R449" s="140" t="s">
        <v>983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984</v>
      </c>
      <c r="C450" s="140"/>
      <c r="D450" s="115"/>
      <c r="E450" s="115"/>
      <c r="F450" s="115"/>
      <c r="G450" s="115"/>
      <c r="H450" s="141" t="s">
        <v>262</v>
      </c>
      <c r="I450" s="142"/>
      <c r="J450" s="143" t="s">
        <v>546</v>
      </c>
      <c r="K450" s="143"/>
      <c r="L450" s="143"/>
      <c r="M450" s="143"/>
      <c r="N450" s="143"/>
      <c r="O450" s="144" t="s">
        <v>82</v>
      </c>
      <c r="P450" s="140"/>
      <c r="Q450" s="140"/>
      <c r="R450" s="140" t="s">
        <v>985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986</v>
      </c>
      <c r="C451" s="140"/>
      <c r="D451" s="115"/>
      <c r="E451" s="115"/>
      <c r="F451" s="115"/>
      <c r="G451" s="115"/>
      <c r="H451" s="141" t="s">
        <v>137</v>
      </c>
      <c r="I451" s="142"/>
      <c r="J451" s="143" t="s">
        <v>233</v>
      </c>
      <c r="K451" s="143"/>
      <c r="L451" s="143"/>
      <c r="M451" s="143"/>
      <c r="N451" s="143"/>
      <c r="O451" s="144" t="s">
        <v>82</v>
      </c>
      <c r="P451" s="140"/>
      <c r="Q451" s="140"/>
      <c r="R451" s="140" t="s">
        <v>987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986</v>
      </c>
      <c r="C452" s="140"/>
      <c r="D452" s="115"/>
      <c r="E452" s="115"/>
      <c r="F452" s="115"/>
      <c r="G452" s="115"/>
      <c r="H452" s="141" t="s">
        <v>137</v>
      </c>
      <c r="I452" s="142"/>
      <c r="J452" s="143" t="s">
        <v>233</v>
      </c>
      <c r="K452" s="143"/>
      <c r="L452" s="143"/>
      <c r="M452" s="143"/>
      <c r="N452" s="143"/>
      <c r="O452" s="144" t="s">
        <v>82</v>
      </c>
      <c r="P452" s="140"/>
      <c r="Q452" s="140"/>
      <c r="R452" s="140" t="s">
        <v>988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989</v>
      </c>
      <c r="C453" s="140"/>
      <c r="D453" s="115"/>
      <c r="E453" s="115"/>
      <c r="F453" s="115"/>
      <c r="G453" s="115"/>
      <c r="H453" s="141" t="s">
        <v>137</v>
      </c>
      <c r="I453" s="142"/>
      <c r="J453" s="143" t="s">
        <v>327</v>
      </c>
      <c r="K453" s="143"/>
      <c r="L453" s="143"/>
      <c r="M453" s="143"/>
      <c r="N453" s="143"/>
      <c r="O453" s="144" t="s">
        <v>82</v>
      </c>
      <c r="P453" s="140"/>
      <c r="Q453" s="140"/>
      <c r="R453" s="140" t="s">
        <v>990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991</v>
      </c>
      <c r="C454" s="140"/>
      <c r="D454" s="115" t="s">
        <v>992</v>
      </c>
      <c r="E454" s="115"/>
      <c r="F454" s="115"/>
      <c r="G454" s="115"/>
      <c r="H454" s="141" t="s">
        <v>257</v>
      </c>
      <c r="I454" s="142"/>
      <c r="J454" s="143" t="s">
        <v>993</v>
      </c>
      <c r="K454" s="143"/>
      <c r="L454" s="143"/>
      <c r="M454" s="143"/>
      <c r="N454" s="143"/>
      <c r="O454" s="144" t="s">
        <v>82</v>
      </c>
      <c r="P454" s="140"/>
      <c r="Q454" s="140"/>
      <c r="R454" s="140" t="s">
        <v>994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995</v>
      </c>
      <c r="C455" s="140"/>
      <c r="D455" s="115" t="s">
        <v>996</v>
      </c>
      <c r="E455" s="115"/>
      <c r="F455" s="115"/>
      <c r="G455" s="115"/>
      <c r="H455" s="141" t="s">
        <v>101</v>
      </c>
      <c r="I455" s="142"/>
      <c r="J455" s="143" t="s">
        <v>997</v>
      </c>
      <c r="K455" s="143"/>
      <c r="L455" s="143"/>
      <c r="M455" s="143"/>
      <c r="N455" s="143"/>
      <c r="O455" s="144" t="s">
        <v>82</v>
      </c>
      <c r="P455" s="140"/>
      <c r="Q455" s="140"/>
      <c r="R455" s="140" t="s">
        <v>998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999</v>
      </c>
      <c r="C456" s="140"/>
      <c r="D456" s="115" t="s">
        <v>1000</v>
      </c>
      <c r="E456" s="115"/>
      <c r="F456" s="115"/>
      <c r="G456" s="115"/>
      <c r="H456" s="141" t="s">
        <v>257</v>
      </c>
      <c r="I456" s="142"/>
      <c r="J456" s="143" t="s">
        <v>997</v>
      </c>
      <c r="K456" s="143"/>
      <c r="L456" s="143"/>
      <c r="M456" s="143"/>
      <c r="N456" s="143"/>
      <c r="O456" s="144" t="s">
        <v>82</v>
      </c>
      <c r="P456" s="140"/>
      <c r="Q456" s="140"/>
      <c r="R456" s="140" t="s">
        <v>1001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002</v>
      </c>
      <c r="C457" s="140"/>
      <c r="D457" s="115" t="s">
        <v>1003</v>
      </c>
      <c r="E457" s="115"/>
      <c r="F457" s="115"/>
      <c r="G457" s="115"/>
      <c r="H457" s="141" t="s">
        <v>1004</v>
      </c>
      <c r="I457" s="142"/>
      <c r="J457" s="143" t="s">
        <v>997</v>
      </c>
      <c r="K457" s="143"/>
      <c r="L457" s="143"/>
      <c r="M457" s="143"/>
      <c r="N457" s="143"/>
      <c r="O457" s="144" t="s">
        <v>82</v>
      </c>
      <c r="P457" s="140"/>
      <c r="Q457" s="140"/>
      <c r="R457" s="140" t="s">
        <v>1005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006</v>
      </c>
      <c r="C458" s="140"/>
      <c r="D458" s="115"/>
      <c r="E458" s="115"/>
      <c r="F458" s="115"/>
      <c r="G458" s="115"/>
      <c r="H458" s="141" t="s">
        <v>101</v>
      </c>
      <c r="I458" s="142"/>
      <c r="J458" s="143" t="s">
        <v>1007</v>
      </c>
      <c r="K458" s="143"/>
      <c r="L458" s="143"/>
      <c r="M458" s="143"/>
      <c r="N458" s="143"/>
      <c r="O458" s="144" t="s">
        <v>82</v>
      </c>
      <c r="P458" s="140"/>
      <c r="Q458" s="140"/>
      <c r="R458" s="140" t="s">
        <v>100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006</v>
      </c>
      <c r="C459" s="140"/>
      <c r="D459" s="115"/>
      <c r="E459" s="115"/>
      <c r="F459" s="115"/>
      <c r="G459" s="115"/>
      <c r="H459" s="141" t="s">
        <v>101</v>
      </c>
      <c r="I459" s="142"/>
      <c r="J459" s="143" t="s">
        <v>1007</v>
      </c>
      <c r="K459" s="143"/>
      <c r="L459" s="143"/>
      <c r="M459" s="143"/>
      <c r="N459" s="143"/>
      <c r="O459" s="144" t="s">
        <v>82</v>
      </c>
      <c r="P459" s="140"/>
      <c r="Q459" s="140"/>
      <c r="R459" s="140" t="s">
        <v>100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006</v>
      </c>
      <c r="C460" s="140"/>
      <c r="D460" s="115"/>
      <c r="E460" s="115"/>
      <c r="F460" s="115"/>
      <c r="G460" s="115"/>
      <c r="H460" s="141" t="s">
        <v>101</v>
      </c>
      <c r="I460" s="142"/>
      <c r="J460" s="143" t="s">
        <v>1007</v>
      </c>
      <c r="K460" s="143"/>
      <c r="L460" s="143"/>
      <c r="M460" s="143"/>
      <c r="N460" s="143"/>
      <c r="O460" s="144" t="s">
        <v>82</v>
      </c>
      <c r="P460" s="140"/>
      <c r="Q460" s="140"/>
      <c r="R460" s="140" t="s">
        <v>1010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006</v>
      </c>
      <c r="C461" s="140"/>
      <c r="D461" s="115"/>
      <c r="E461" s="115"/>
      <c r="F461" s="115"/>
      <c r="G461" s="115"/>
      <c r="H461" s="141" t="s">
        <v>101</v>
      </c>
      <c r="I461" s="142"/>
      <c r="J461" s="143" t="s">
        <v>1007</v>
      </c>
      <c r="K461" s="143"/>
      <c r="L461" s="143"/>
      <c r="M461" s="143"/>
      <c r="N461" s="143"/>
      <c r="O461" s="144" t="s">
        <v>82</v>
      </c>
      <c r="P461" s="140"/>
      <c r="Q461" s="140"/>
      <c r="R461" s="140" t="s">
        <v>1011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012</v>
      </c>
      <c r="C462" s="140"/>
      <c r="D462" s="115" t="s">
        <v>1013</v>
      </c>
      <c r="E462" s="115"/>
      <c r="F462" s="115"/>
      <c r="G462" s="115"/>
      <c r="H462" s="141" t="s">
        <v>101</v>
      </c>
      <c r="I462" s="142"/>
      <c r="J462" s="143" t="s">
        <v>912</v>
      </c>
      <c r="K462" s="143"/>
      <c r="L462" s="143"/>
      <c r="M462" s="143"/>
      <c r="N462" s="143"/>
      <c r="O462" s="144" t="s">
        <v>82</v>
      </c>
      <c r="P462" s="140"/>
      <c r="Q462" s="140"/>
      <c r="R462" s="140" t="s">
        <v>1014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012</v>
      </c>
      <c r="C463" s="140"/>
      <c r="D463" s="115" t="s">
        <v>1013</v>
      </c>
      <c r="E463" s="115"/>
      <c r="F463" s="115"/>
      <c r="G463" s="115"/>
      <c r="H463" s="141" t="s">
        <v>101</v>
      </c>
      <c r="I463" s="142"/>
      <c r="J463" s="143" t="s">
        <v>912</v>
      </c>
      <c r="K463" s="143"/>
      <c r="L463" s="143"/>
      <c r="M463" s="143"/>
      <c r="N463" s="143"/>
      <c r="O463" s="144" t="s">
        <v>82</v>
      </c>
      <c r="P463" s="140"/>
      <c r="Q463" s="140"/>
      <c r="R463" s="140" t="s">
        <v>1015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016</v>
      </c>
      <c r="C464" s="140"/>
      <c r="D464" s="115" t="s">
        <v>420</v>
      </c>
      <c r="E464" s="115"/>
      <c r="F464" s="115"/>
      <c r="G464" s="115"/>
      <c r="H464" s="141" t="s">
        <v>257</v>
      </c>
      <c r="I464" s="142"/>
      <c r="J464" s="143" t="s">
        <v>912</v>
      </c>
      <c r="K464" s="143"/>
      <c r="L464" s="143"/>
      <c r="M464" s="143"/>
      <c r="N464" s="143"/>
      <c r="O464" s="144" t="s">
        <v>82</v>
      </c>
      <c r="P464" s="140"/>
      <c r="Q464" s="140"/>
      <c r="R464" s="140" t="s">
        <v>1017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016</v>
      </c>
      <c r="C465" s="140"/>
      <c r="D465" s="115" t="s">
        <v>420</v>
      </c>
      <c r="E465" s="115"/>
      <c r="F465" s="115"/>
      <c r="G465" s="115"/>
      <c r="H465" s="141" t="s">
        <v>257</v>
      </c>
      <c r="I465" s="142"/>
      <c r="J465" s="143" t="s">
        <v>912</v>
      </c>
      <c r="K465" s="143"/>
      <c r="L465" s="143"/>
      <c r="M465" s="143"/>
      <c r="N465" s="143"/>
      <c r="O465" s="144" t="s">
        <v>82</v>
      </c>
      <c r="P465" s="140"/>
      <c r="Q465" s="140"/>
      <c r="R465" s="140" t="s">
        <v>1018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016</v>
      </c>
      <c r="C466" s="140"/>
      <c r="D466" s="115" t="s">
        <v>420</v>
      </c>
      <c r="E466" s="115"/>
      <c r="F466" s="115"/>
      <c r="G466" s="115"/>
      <c r="H466" s="141" t="s">
        <v>257</v>
      </c>
      <c r="I466" s="142"/>
      <c r="J466" s="143" t="s">
        <v>912</v>
      </c>
      <c r="K466" s="143"/>
      <c r="L466" s="143"/>
      <c r="M466" s="143"/>
      <c r="N466" s="143"/>
      <c r="O466" s="144" t="s">
        <v>82</v>
      </c>
      <c r="P466" s="140"/>
      <c r="Q466" s="140"/>
      <c r="R466" s="140" t="s">
        <v>1019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016</v>
      </c>
      <c r="C467" s="140"/>
      <c r="D467" s="115" t="s">
        <v>420</v>
      </c>
      <c r="E467" s="115"/>
      <c r="F467" s="115"/>
      <c r="G467" s="115"/>
      <c r="H467" s="141" t="s">
        <v>257</v>
      </c>
      <c r="I467" s="142"/>
      <c r="J467" s="143" t="s">
        <v>912</v>
      </c>
      <c r="K467" s="143"/>
      <c r="L467" s="143"/>
      <c r="M467" s="143"/>
      <c r="N467" s="143"/>
      <c r="O467" s="144" t="s">
        <v>82</v>
      </c>
      <c r="P467" s="140"/>
      <c r="Q467" s="140"/>
      <c r="R467" s="140" t="s">
        <v>1020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021</v>
      </c>
      <c r="C468" s="140"/>
      <c r="D468" s="115" t="s">
        <v>1022</v>
      </c>
      <c r="E468" s="115"/>
      <c r="F468" s="115"/>
      <c r="G468" s="115"/>
      <c r="H468" s="141" t="s">
        <v>257</v>
      </c>
      <c r="I468" s="142"/>
      <c r="J468" s="143" t="s">
        <v>574</v>
      </c>
      <c r="K468" s="143"/>
      <c r="L468" s="143"/>
      <c r="M468" s="143"/>
      <c r="N468" s="143"/>
      <c r="O468" s="144" t="s">
        <v>82</v>
      </c>
      <c r="P468" s="140"/>
      <c r="Q468" s="140"/>
      <c r="R468" s="140" t="s">
        <v>1023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021</v>
      </c>
      <c r="C469" s="140"/>
      <c r="D469" s="115" t="s">
        <v>1022</v>
      </c>
      <c r="E469" s="115"/>
      <c r="F469" s="115"/>
      <c r="G469" s="115"/>
      <c r="H469" s="141" t="s">
        <v>257</v>
      </c>
      <c r="I469" s="142"/>
      <c r="J469" s="143" t="s">
        <v>574</v>
      </c>
      <c r="K469" s="143"/>
      <c r="L469" s="143"/>
      <c r="M469" s="143"/>
      <c r="N469" s="143"/>
      <c r="O469" s="144" t="s">
        <v>82</v>
      </c>
      <c r="P469" s="140"/>
      <c r="Q469" s="140"/>
      <c r="R469" s="140" t="s">
        <v>1024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021</v>
      </c>
      <c r="C470" s="140"/>
      <c r="D470" s="115" t="s">
        <v>1022</v>
      </c>
      <c r="E470" s="115"/>
      <c r="F470" s="115"/>
      <c r="G470" s="115"/>
      <c r="H470" s="141" t="s">
        <v>257</v>
      </c>
      <c r="I470" s="142"/>
      <c r="J470" s="143" t="s">
        <v>574</v>
      </c>
      <c r="K470" s="143"/>
      <c r="L470" s="143"/>
      <c r="M470" s="143"/>
      <c r="N470" s="143"/>
      <c r="O470" s="144" t="s">
        <v>82</v>
      </c>
      <c r="P470" s="140"/>
      <c r="Q470" s="140"/>
      <c r="R470" s="140" t="s">
        <v>1025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026</v>
      </c>
      <c r="C471" s="140"/>
      <c r="D471" s="115" t="s">
        <v>1027</v>
      </c>
      <c r="E471" s="115"/>
      <c r="F471" s="115"/>
      <c r="G471" s="115"/>
      <c r="H471" s="141" t="s">
        <v>257</v>
      </c>
      <c r="I471" s="142"/>
      <c r="J471" s="143" t="s">
        <v>1028</v>
      </c>
      <c r="K471" s="143"/>
      <c r="L471" s="143"/>
      <c r="M471" s="143"/>
      <c r="N471" s="143"/>
      <c r="O471" s="144" t="s">
        <v>82</v>
      </c>
      <c r="P471" s="140"/>
      <c r="Q471" s="140"/>
      <c r="R471" s="140" t="s">
        <v>1029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026</v>
      </c>
      <c r="C472" s="140"/>
      <c r="D472" s="115" t="s">
        <v>1027</v>
      </c>
      <c r="E472" s="115"/>
      <c r="F472" s="115"/>
      <c r="G472" s="115"/>
      <c r="H472" s="141" t="s">
        <v>257</v>
      </c>
      <c r="I472" s="142"/>
      <c r="J472" s="143" t="s">
        <v>1028</v>
      </c>
      <c r="K472" s="143"/>
      <c r="L472" s="143"/>
      <c r="M472" s="143"/>
      <c r="N472" s="143"/>
      <c r="O472" s="144" t="s">
        <v>82</v>
      </c>
      <c r="P472" s="140"/>
      <c r="Q472" s="140"/>
      <c r="R472" s="140" t="s">
        <v>1030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026</v>
      </c>
      <c r="C473" s="140"/>
      <c r="D473" s="115" t="s">
        <v>1027</v>
      </c>
      <c r="E473" s="115"/>
      <c r="F473" s="115"/>
      <c r="G473" s="115"/>
      <c r="H473" s="141" t="s">
        <v>257</v>
      </c>
      <c r="I473" s="142"/>
      <c r="J473" s="143" t="s">
        <v>1028</v>
      </c>
      <c r="K473" s="143"/>
      <c r="L473" s="143"/>
      <c r="M473" s="143"/>
      <c r="N473" s="143"/>
      <c r="O473" s="144" t="s">
        <v>82</v>
      </c>
      <c r="P473" s="140"/>
      <c r="Q473" s="140"/>
      <c r="R473" s="140" t="s">
        <v>1031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026</v>
      </c>
      <c r="C474" s="140"/>
      <c r="D474" s="115" t="s">
        <v>1027</v>
      </c>
      <c r="E474" s="115"/>
      <c r="F474" s="115"/>
      <c r="G474" s="115"/>
      <c r="H474" s="141" t="s">
        <v>257</v>
      </c>
      <c r="I474" s="142"/>
      <c r="J474" s="143" t="s">
        <v>1028</v>
      </c>
      <c r="K474" s="143"/>
      <c r="L474" s="143"/>
      <c r="M474" s="143"/>
      <c r="N474" s="143"/>
      <c r="O474" s="144" t="s">
        <v>82</v>
      </c>
      <c r="P474" s="140"/>
      <c r="Q474" s="140"/>
      <c r="R474" s="140" t="s">
        <v>1032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033</v>
      </c>
      <c r="C475" s="140"/>
      <c r="D475" s="115" t="s">
        <v>1034</v>
      </c>
      <c r="E475" s="115"/>
      <c r="F475" s="115"/>
      <c r="G475" s="115"/>
      <c r="H475" s="141" t="s">
        <v>257</v>
      </c>
      <c r="I475" s="142"/>
      <c r="J475" s="143" t="s">
        <v>574</v>
      </c>
      <c r="K475" s="143"/>
      <c r="L475" s="143"/>
      <c r="M475" s="143"/>
      <c r="N475" s="143"/>
      <c r="O475" s="144" t="s">
        <v>82</v>
      </c>
      <c r="P475" s="140"/>
      <c r="Q475" s="140"/>
      <c r="R475" s="140" t="s">
        <v>1035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036</v>
      </c>
      <c r="C476" s="140"/>
      <c r="D476" s="115" t="s">
        <v>1037</v>
      </c>
      <c r="E476" s="115"/>
      <c r="F476" s="115"/>
      <c r="G476" s="115"/>
      <c r="H476" s="141" t="s">
        <v>257</v>
      </c>
      <c r="I476" s="142"/>
      <c r="J476" s="143" t="s">
        <v>912</v>
      </c>
      <c r="K476" s="143"/>
      <c r="L476" s="143"/>
      <c r="M476" s="143"/>
      <c r="N476" s="143"/>
      <c r="O476" s="144" t="s">
        <v>82</v>
      </c>
      <c r="P476" s="140"/>
      <c r="Q476" s="140"/>
      <c r="R476" s="140" t="s">
        <v>1038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039</v>
      </c>
      <c r="C477" s="140"/>
      <c r="D477" s="115" t="s">
        <v>1040</v>
      </c>
      <c r="E477" s="115"/>
      <c r="F477" s="115"/>
      <c r="G477" s="115"/>
      <c r="H477" s="141" t="s">
        <v>257</v>
      </c>
      <c r="I477" s="142"/>
      <c r="J477" s="143" t="s">
        <v>574</v>
      </c>
      <c r="K477" s="143"/>
      <c r="L477" s="143"/>
      <c r="M477" s="143"/>
      <c r="N477" s="143"/>
      <c r="O477" s="144" t="s">
        <v>82</v>
      </c>
      <c r="P477" s="140"/>
      <c r="Q477" s="140"/>
      <c r="R477" s="140" t="s">
        <v>1041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042</v>
      </c>
      <c r="C478" s="140"/>
      <c r="D478" s="115" t="s">
        <v>1043</v>
      </c>
      <c r="E478" s="115"/>
      <c r="F478" s="115"/>
      <c r="G478" s="115"/>
      <c r="H478" s="141" t="s">
        <v>257</v>
      </c>
      <c r="I478" s="142"/>
      <c r="J478" s="143" t="s">
        <v>574</v>
      </c>
      <c r="K478" s="143"/>
      <c r="L478" s="143"/>
      <c r="M478" s="143"/>
      <c r="N478" s="143"/>
      <c r="O478" s="144" t="s">
        <v>82</v>
      </c>
      <c r="P478" s="140"/>
      <c r="Q478" s="140"/>
      <c r="R478" s="140" t="s">
        <v>1044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045</v>
      </c>
      <c r="C479" s="140"/>
      <c r="D479" s="115" t="s">
        <v>1046</v>
      </c>
      <c r="E479" s="115"/>
      <c r="F479" s="115"/>
      <c r="G479" s="115"/>
      <c r="H479" s="141" t="s">
        <v>257</v>
      </c>
      <c r="I479" s="142"/>
      <c r="J479" s="143" t="s">
        <v>574</v>
      </c>
      <c r="K479" s="143"/>
      <c r="L479" s="143"/>
      <c r="M479" s="143"/>
      <c r="N479" s="143"/>
      <c r="O479" s="144" t="s">
        <v>82</v>
      </c>
      <c r="P479" s="140"/>
      <c r="Q479" s="140"/>
      <c r="R479" s="140" t="s">
        <v>1047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048</v>
      </c>
      <c r="C480" s="140"/>
      <c r="D480" s="115" t="s">
        <v>1049</v>
      </c>
      <c r="E480" s="115"/>
      <c r="F480" s="115"/>
      <c r="G480" s="115"/>
      <c r="H480" s="141" t="s">
        <v>82</v>
      </c>
      <c r="I480" s="142"/>
      <c r="J480" s="143" t="s">
        <v>258</v>
      </c>
      <c r="K480" s="143"/>
      <c r="L480" s="143"/>
      <c r="M480" s="143"/>
      <c r="N480" s="143"/>
      <c r="O480" s="144" t="s">
        <v>82</v>
      </c>
      <c r="P480" s="140"/>
      <c r="Q480" s="140"/>
      <c r="R480" s="140" t="s">
        <v>1050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051</v>
      </c>
      <c r="C481" s="140"/>
      <c r="D481" s="115" t="s">
        <v>1052</v>
      </c>
      <c r="E481" s="115"/>
      <c r="F481" s="115"/>
      <c r="G481" s="115"/>
      <c r="H481" s="141" t="s">
        <v>257</v>
      </c>
      <c r="I481" s="142"/>
      <c r="J481" s="143" t="s">
        <v>1053</v>
      </c>
      <c r="K481" s="143"/>
      <c r="L481" s="143"/>
      <c r="M481" s="143"/>
      <c r="N481" s="143"/>
      <c r="O481" s="144" t="s">
        <v>82</v>
      </c>
      <c r="P481" s="140"/>
      <c r="Q481" s="140"/>
      <c r="R481" s="140" t="s">
        <v>1054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055</v>
      </c>
      <c r="C482" s="140"/>
      <c r="D482" s="115" t="s">
        <v>1056</v>
      </c>
      <c r="E482" s="115"/>
      <c r="F482" s="115"/>
      <c r="G482" s="115"/>
      <c r="H482" s="141" t="s">
        <v>257</v>
      </c>
      <c r="I482" s="142"/>
      <c r="J482" s="143" t="s">
        <v>574</v>
      </c>
      <c r="K482" s="143"/>
      <c r="L482" s="143"/>
      <c r="M482" s="143"/>
      <c r="N482" s="143"/>
      <c r="O482" s="144" t="s">
        <v>82</v>
      </c>
      <c r="P482" s="140"/>
      <c r="Q482" s="140"/>
      <c r="R482" s="140" t="s">
        <v>1057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058</v>
      </c>
      <c r="C483" s="140"/>
      <c r="D483" s="115" t="s">
        <v>1059</v>
      </c>
      <c r="E483" s="115"/>
      <c r="F483" s="115"/>
      <c r="G483" s="115"/>
      <c r="H483" s="141" t="s">
        <v>101</v>
      </c>
      <c r="I483" s="142"/>
      <c r="J483" s="143" t="s">
        <v>574</v>
      </c>
      <c r="K483" s="143"/>
      <c r="L483" s="143"/>
      <c r="M483" s="143"/>
      <c r="N483" s="143"/>
      <c r="O483" s="144" t="s">
        <v>82</v>
      </c>
      <c r="P483" s="140"/>
      <c r="Q483" s="140"/>
      <c r="R483" s="140" t="s">
        <v>1060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061</v>
      </c>
      <c r="C484" s="140"/>
      <c r="D484" s="115" t="s">
        <v>1037</v>
      </c>
      <c r="E484" s="115"/>
      <c r="F484" s="115"/>
      <c r="G484" s="115"/>
      <c r="H484" s="141" t="s">
        <v>257</v>
      </c>
      <c r="I484" s="142"/>
      <c r="J484" s="143" t="s">
        <v>439</v>
      </c>
      <c r="K484" s="143"/>
      <c r="L484" s="143"/>
      <c r="M484" s="143"/>
      <c r="N484" s="143"/>
      <c r="O484" s="144" t="s">
        <v>82</v>
      </c>
      <c r="P484" s="140"/>
      <c r="Q484" s="140"/>
      <c r="R484" s="140" t="s">
        <v>1062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063</v>
      </c>
      <c r="C485" s="140"/>
      <c r="D485" s="115" t="s">
        <v>1064</v>
      </c>
      <c r="E485" s="115"/>
      <c r="F485" s="115"/>
      <c r="G485" s="115"/>
      <c r="H485" s="141" t="s">
        <v>257</v>
      </c>
      <c r="I485" s="142"/>
      <c r="J485" s="143" t="s">
        <v>439</v>
      </c>
      <c r="K485" s="143"/>
      <c r="L485" s="143"/>
      <c r="M485" s="143"/>
      <c r="N485" s="143"/>
      <c r="O485" s="144" t="s">
        <v>82</v>
      </c>
      <c r="P485" s="140"/>
      <c r="Q485" s="140"/>
      <c r="R485" s="140" t="s">
        <v>1065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066</v>
      </c>
      <c r="C486" s="140"/>
      <c r="D486" s="115"/>
      <c r="E486" s="115"/>
      <c r="F486" s="115"/>
      <c r="G486" s="115"/>
      <c r="H486" s="141" t="s">
        <v>101</v>
      </c>
      <c r="I486" s="142"/>
      <c r="J486" s="143" t="s">
        <v>1067</v>
      </c>
      <c r="K486" s="143"/>
      <c r="L486" s="143"/>
      <c r="M486" s="143"/>
      <c r="N486" s="143"/>
      <c r="O486" s="144" t="s">
        <v>82</v>
      </c>
      <c r="P486" s="140"/>
      <c r="Q486" s="140"/>
      <c r="R486" s="140" t="s">
        <v>1068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069</v>
      </c>
      <c r="C487" s="140"/>
      <c r="D487" s="115" t="s">
        <v>1070</v>
      </c>
      <c r="E487" s="115"/>
      <c r="F487" s="115"/>
      <c r="G487" s="115"/>
      <c r="H487" s="141" t="s">
        <v>257</v>
      </c>
      <c r="I487" s="142"/>
      <c r="J487" s="143" t="s">
        <v>282</v>
      </c>
      <c r="K487" s="143"/>
      <c r="L487" s="143"/>
      <c r="M487" s="143"/>
      <c r="N487" s="143"/>
      <c r="O487" s="144" t="s">
        <v>82</v>
      </c>
      <c r="P487" s="140"/>
      <c r="Q487" s="140"/>
      <c r="R487" s="140" t="s">
        <v>1071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069</v>
      </c>
      <c r="C488" s="140"/>
      <c r="D488" s="115" t="s">
        <v>1070</v>
      </c>
      <c r="E488" s="115"/>
      <c r="F488" s="115"/>
      <c r="G488" s="115"/>
      <c r="H488" s="141" t="s">
        <v>257</v>
      </c>
      <c r="I488" s="142"/>
      <c r="J488" s="143" t="s">
        <v>282</v>
      </c>
      <c r="K488" s="143"/>
      <c r="L488" s="143"/>
      <c r="M488" s="143"/>
      <c r="N488" s="143"/>
      <c r="O488" s="144" t="s">
        <v>82</v>
      </c>
      <c r="P488" s="140"/>
      <c r="Q488" s="140"/>
      <c r="R488" s="140" t="s">
        <v>1072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069</v>
      </c>
      <c r="C489" s="140"/>
      <c r="D489" s="115" t="s">
        <v>1070</v>
      </c>
      <c r="E489" s="115"/>
      <c r="F489" s="115"/>
      <c r="G489" s="115"/>
      <c r="H489" s="141" t="s">
        <v>257</v>
      </c>
      <c r="I489" s="142"/>
      <c r="J489" s="143" t="s">
        <v>282</v>
      </c>
      <c r="K489" s="143"/>
      <c r="L489" s="143"/>
      <c r="M489" s="143"/>
      <c r="N489" s="143"/>
      <c r="O489" s="144" t="s">
        <v>82</v>
      </c>
      <c r="P489" s="140"/>
      <c r="Q489" s="140"/>
      <c r="R489" s="140" t="s">
        <v>1073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069</v>
      </c>
      <c r="C490" s="140"/>
      <c r="D490" s="115" t="s">
        <v>1070</v>
      </c>
      <c r="E490" s="115"/>
      <c r="F490" s="115"/>
      <c r="G490" s="115"/>
      <c r="H490" s="141" t="s">
        <v>257</v>
      </c>
      <c r="I490" s="142"/>
      <c r="J490" s="143" t="s">
        <v>282</v>
      </c>
      <c r="K490" s="143"/>
      <c r="L490" s="143"/>
      <c r="M490" s="143"/>
      <c r="N490" s="143"/>
      <c r="O490" s="144" t="s">
        <v>82</v>
      </c>
      <c r="P490" s="140"/>
      <c r="Q490" s="140"/>
      <c r="R490" s="140" t="s">
        <v>1074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069</v>
      </c>
      <c r="C491" s="140"/>
      <c r="D491" s="115" t="s">
        <v>1070</v>
      </c>
      <c r="E491" s="115"/>
      <c r="F491" s="115"/>
      <c r="G491" s="115"/>
      <c r="H491" s="141" t="s">
        <v>257</v>
      </c>
      <c r="I491" s="142"/>
      <c r="J491" s="143" t="s">
        <v>282</v>
      </c>
      <c r="K491" s="143"/>
      <c r="L491" s="143"/>
      <c r="M491" s="143"/>
      <c r="N491" s="143"/>
      <c r="O491" s="144" t="s">
        <v>82</v>
      </c>
      <c r="P491" s="140"/>
      <c r="Q491" s="140"/>
      <c r="R491" s="140" t="s">
        <v>1075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069</v>
      </c>
      <c r="C492" s="140"/>
      <c r="D492" s="115" t="s">
        <v>1070</v>
      </c>
      <c r="E492" s="115"/>
      <c r="F492" s="115"/>
      <c r="G492" s="115"/>
      <c r="H492" s="141" t="s">
        <v>257</v>
      </c>
      <c r="I492" s="142"/>
      <c r="J492" s="143" t="s">
        <v>282</v>
      </c>
      <c r="K492" s="143"/>
      <c r="L492" s="143"/>
      <c r="M492" s="143"/>
      <c r="N492" s="143"/>
      <c r="O492" s="144" t="s">
        <v>82</v>
      </c>
      <c r="P492" s="140"/>
      <c r="Q492" s="140"/>
      <c r="R492" s="140" t="s">
        <v>1076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069</v>
      </c>
      <c r="C493" s="140"/>
      <c r="D493" s="115" t="s">
        <v>1070</v>
      </c>
      <c r="E493" s="115"/>
      <c r="F493" s="115"/>
      <c r="G493" s="115"/>
      <c r="H493" s="141" t="s">
        <v>257</v>
      </c>
      <c r="I493" s="142"/>
      <c r="J493" s="143" t="s">
        <v>282</v>
      </c>
      <c r="K493" s="143"/>
      <c r="L493" s="143"/>
      <c r="M493" s="143"/>
      <c r="N493" s="143"/>
      <c r="O493" s="144" t="s">
        <v>82</v>
      </c>
      <c r="P493" s="140"/>
      <c r="Q493" s="140"/>
      <c r="R493" s="140" t="s">
        <v>1077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078</v>
      </c>
      <c r="C494" s="140"/>
      <c r="D494" s="115" t="s">
        <v>1079</v>
      </c>
      <c r="E494" s="115"/>
      <c r="F494" s="115"/>
      <c r="G494" s="115"/>
      <c r="H494" s="141" t="s">
        <v>257</v>
      </c>
      <c r="I494" s="142"/>
      <c r="J494" s="143" t="s">
        <v>1080</v>
      </c>
      <c r="K494" s="143"/>
      <c r="L494" s="143"/>
      <c r="M494" s="143"/>
      <c r="N494" s="143"/>
      <c r="O494" s="144" t="s">
        <v>82</v>
      </c>
      <c r="P494" s="140"/>
      <c r="Q494" s="140"/>
      <c r="R494" s="140" t="s">
        <v>1081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082</v>
      </c>
      <c r="C495" s="140"/>
      <c r="D495" s="115"/>
      <c r="E495" s="115"/>
      <c r="F495" s="115"/>
      <c r="G495" s="115"/>
      <c r="H495" s="141" t="s">
        <v>237</v>
      </c>
      <c r="I495" s="142"/>
      <c r="J495" s="143" t="s">
        <v>258</v>
      </c>
      <c r="K495" s="143"/>
      <c r="L495" s="143"/>
      <c r="M495" s="143"/>
      <c r="N495" s="143"/>
      <c r="O495" s="144" t="s">
        <v>82</v>
      </c>
      <c r="P495" s="140"/>
      <c r="Q495" s="140"/>
      <c r="R495" s="140" t="s">
        <v>1083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084</v>
      </c>
      <c r="C496" s="140"/>
      <c r="D496" s="115" t="s">
        <v>1085</v>
      </c>
      <c r="E496" s="115"/>
      <c r="F496" s="115"/>
      <c r="G496" s="115"/>
      <c r="H496" s="141" t="s">
        <v>257</v>
      </c>
      <c r="I496" s="142"/>
      <c r="J496" s="143" t="s">
        <v>439</v>
      </c>
      <c r="K496" s="143"/>
      <c r="L496" s="143"/>
      <c r="M496" s="143"/>
      <c r="N496" s="143"/>
      <c r="O496" s="144" t="s">
        <v>82</v>
      </c>
      <c r="P496" s="140"/>
      <c r="Q496" s="140"/>
      <c r="R496" s="140" t="s">
        <v>1086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087</v>
      </c>
      <c r="C497" s="140"/>
      <c r="D497" s="115" t="s">
        <v>420</v>
      </c>
      <c r="E497" s="115"/>
      <c r="F497" s="115"/>
      <c r="G497" s="115"/>
      <c r="H497" s="141" t="s">
        <v>257</v>
      </c>
      <c r="I497" s="142"/>
      <c r="J497" s="143" t="s">
        <v>1028</v>
      </c>
      <c r="K497" s="143"/>
      <c r="L497" s="143"/>
      <c r="M497" s="143"/>
      <c r="N497" s="143"/>
      <c r="O497" s="144" t="s">
        <v>82</v>
      </c>
      <c r="P497" s="140"/>
      <c r="Q497" s="140"/>
      <c r="R497" s="140" t="s">
        <v>1088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089</v>
      </c>
      <c r="C498" s="140"/>
      <c r="D498" s="115" t="s">
        <v>1090</v>
      </c>
      <c r="E498" s="115"/>
      <c r="F498" s="115"/>
      <c r="G498" s="115"/>
      <c r="H498" s="141" t="s">
        <v>82</v>
      </c>
      <c r="I498" s="142"/>
      <c r="J498" s="143" t="s">
        <v>267</v>
      </c>
      <c r="K498" s="143"/>
      <c r="L498" s="143"/>
      <c r="M498" s="143"/>
      <c r="N498" s="143"/>
      <c r="O498" s="144" t="s">
        <v>82</v>
      </c>
      <c r="P498" s="140"/>
      <c r="Q498" s="140"/>
      <c r="R498" s="140" t="s">
        <v>1091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089</v>
      </c>
      <c r="C499" s="140"/>
      <c r="D499" s="115" t="s">
        <v>1090</v>
      </c>
      <c r="E499" s="115"/>
      <c r="F499" s="115"/>
      <c r="G499" s="115"/>
      <c r="H499" s="141" t="s">
        <v>82</v>
      </c>
      <c r="I499" s="142"/>
      <c r="J499" s="143" t="s">
        <v>267</v>
      </c>
      <c r="K499" s="143"/>
      <c r="L499" s="143"/>
      <c r="M499" s="143"/>
      <c r="N499" s="143"/>
      <c r="O499" s="144" t="s">
        <v>82</v>
      </c>
      <c r="P499" s="140"/>
      <c r="Q499" s="140"/>
      <c r="R499" s="140" t="s">
        <v>1092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089</v>
      </c>
      <c r="C500" s="140"/>
      <c r="D500" s="115" t="s">
        <v>1090</v>
      </c>
      <c r="E500" s="115"/>
      <c r="F500" s="115"/>
      <c r="G500" s="115"/>
      <c r="H500" s="141" t="s">
        <v>82</v>
      </c>
      <c r="I500" s="142"/>
      <c r="J500" s="143" t="s">
        <v>267</v>
      </c>
      <c r="K500" s="143"/>
      <c r="L500" s="143"/>
      <c r="M500" s="143"/>
      <c r="N500" s="143"/>
      <c r="O500" s="144" t="s">
        <v>82</v>
      </c>
      <c r="P500" s="140"/>
      <c r="Q500" s="140"/>
      <c r="R500" s="140" t="s">
        <v>1093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089</v>
      </c>
      <c r="C501" s="140"/>
      <c r="D501" s="115" t="s">
        <v>1090</v>
      </c>
      <c r="E501" s="115"/>
      <c r="F501" s="115"/>
      <c r="G501" s="115"/>
      <c r="H501" s="141" t="s">
        <v>82</v>
      </c>
      <c r="I501" s="142"/>
      <c r="J501" s="143" t="s">
        <v>267</v>
      </c>
      <c r="K501" s="143"/>
      <c r="L501" s="143"/>
      <c r="M501" s="143"/>
      <c r="N501" s="143"/>
      <c r="O501" s="144" t="s">
        <v>82</v>
      </c>
      <c r="P501" s="140"/>
      <c r="Q501" s="140"/>
      <c r="R501" s="140" t="s">
        <v>1094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095</v>
      </c>
      <c r="C502" s="140"/>
      <c r="D502" s="115" t="s">
        <v>1096</v>
      </c>
      <c r="E502" s="115"/>
      <c r="F502" s="115"/>
      <c r="G502" s="115"/>
      <c r="H502" s="141" t="s">
        <v>257</v>
      </c>
      <c r="I502" s="142"/>
      <c r="J502" s="143" t="s">
        <v>435</v>
      </c>
      <c r="K502" s="143"/>
      <c r="L502" s="143"/>
      <c r="M502" s="143"/>
      <c r="N502" s="143"/>
      <c r="O502" s="144" t="s">
        <v>82</v>
      </c>
      <c r="P502" s="140"/>
      <c r="Q502" s="140"/>
      <c r="R502" s="140" t="s">
        <v>1097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095</v>
      </c>
      <c r="C503" s="140"/>
      <c r="D503" s="115" t="s">
        <v>1096</v>
      </c>
      <c r="E503" s="115"/>
      <c r="F503" s="115"/>
      <c r="G503" s="115"/>
      <c r="H503" s="141" t="s">
        <v>257</v>
      </c>
      <c r="I503" s="142"/>
      <c r="J503" s="143" t="s">
        <v>435</v>
      </c>
      <c r="K503" s="143"/>
      <c r="L503" s="143"/>
      <c r="M503" s="143"/>
      <c r="N503" s="143"/>
      <c r="O503" s="144" t="s">
        <v>82</v>
      </c>
      <c r="P503" s="140"/>
      <c r="Q503" s="140"/>
      <c r="R503" s="140" t="s">
        <v>1098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099</v>
      </c>
      <c r="C504" s="140"/>
      <c r="D504" s="115" t="s">
        <v>1100</v>
      </c>
      <c r="E504" s="115"/>
      <c r="F504" s="115"/>
      <c r="G504" s="115"/>
      <c r="H504" s="141" t="s">
        <v>257</v>
      </c>
      <c r="I504" s="142"/>
      <c r="J504" s="143" t="s">
        <v>912</v>
      </c>
      <c r="K504" s="143"/>
      <c r="L504" s="143"/>
      <c r="M504" s="143"/>
      <c r="N504" s="143"/>
      <c r="O504" s="144" t="s">
        <v>82</v>
      </c>
      <c r="P504" s="140"/>
      <c r="Q504" s="140"/>
      <c r="R504" s="140" t="s">
        <v>1101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099</v>
      </c>
      <c r="C505" s="140"/>
      <c r="D505" s="115" t="s">
        <v>1100</v>
      </c>
      <c r="E505" s="115"/>
      <c r="F505" s="115"/>
      <c r="G505" s="115"/>
      <c r="H505" s="141" t="s">
        <v>257</v>
      </c>
      <c r="I505" s="142"/>
      <c r="J505" s="143" t="s">
        <v>912</v>
      </c>
      <c r="K505" s="143"/>
      <c r="L505" s="143"/>
      <c r="M505" s="143"/>
      <c r="N505" s="143"/>
      <c r="O505" s="144" t="s">
        <v>82</v>
      </c>
      <c r="P505" s="140"/>
      <c r="Q505" s="140"/>
      <c r="R505" s="140" t="s">
        <v>1102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099</v>
      </c>
      <c r="C506" s="140"/>
      <c r="D506" s="115" t="s">
        <v>1100</v>
      </c>
      <c r="E506" s="115"/>
      <c r="F506" s="115"/>
      <c r="G506" s="115"/>
      <c r="H506" s="141" t="s">
        <v>257</v>
      </c>
      <c r="I506" s="142"/>
      <c r="J506" s="143" t="s">
        <v>912</v>
      </c>
      <c r="K506" s="143"/>
      <c r="L506" s="143"/>
      <c r="M506" s="143"/>
      <c r="N506" s="143"/>
      <c r="O506" s="144" t="s">
        <v>82</v>
      </c>
      <c r="P506" s="140"/>
      <c r="Q506" s="140"/>
      <c r="R506" s="140" t="s">
        <v>1103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104</v>
      </c>
      <c r="C507" s="140"/>
      <c r="D507" s="115" t="s">
        <v>420</v>
      </c>
      <c r="E507" s="115"/>
      <c r="F507" s="115"/>
      <c r="G507" s="115"/>
      <c r="H507" s="141" t="s">
        <v>257</v>
      </c>
      <c r="I507" s="142"/>
      <c r="J507" s="143" t="s">
        <v>267</v>
      </c>
      <c r="K507" s="143"/>
      <c r="L507" s="143"/>
      <c r="M507" s="143"/>
      <c r="N507" s="143"/>
      <c r="O507" s="144" t="s">
        <v>82</v>
      </c>
      <c r="P507" s="140"/>
      <c r="Q507" s="140"/>
      <c r="R507" s="140" t="s">
        <v>1105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104</v>
      </c>
      <c r="C508" s="140"/>
      <c r="D508" s="115" t="s">
        <v>420</v>
      </c>
      <c r="E508" s="115"/>
      <c r="F508" s="115"/>
      <c r="G508" s="115"/>
      <c r="H508" s="141" t="s">
        <v>257</v>
      </c>
      <c r="I508" s="142"/>
      <c r="J508" s="143" t="s">
        <v>267</v>
      </c>
      <c r="K508" s="143"/>
      <c r="L508" s="143"/>
      <c r="M508" s="143"/>
      <c r="N508" s="143"/>
      <c r="O508" s="144" t="s">
        <v>82</v>
      </c>
      <c r="P508" s="140"/>
      <c r="Q508" s="140"/>
      <c r="R508" s="140" t="s">
        <v>1106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104</v>
      </c>
      <c r="C509" s="140"/>
      <c r="D509" s="115" t="s">
        <v>420</v>
      </c>
      <c r="E509" s="115"/>
      <c r="F509" s="115"/>
      <c r="G509" s="115"/>
      <c r="H509" s="141" t="s">
        <v>257</v>
      </c>
      <c r="I509" s="142"/>
      <c r="J509" s="143" t="s">
        <v>267</v>
      </c>
      <c r="K509" s="143"/>
      <c r="L509" s="143"/>
      <c r="M509" s="143"/>
      <c r="N509" s="143"/>
      <c r="O509" s="144" t="s">
        <v>82</v>
      </c>
      <c r="P509" s="140"/>
      <c r="Q509" s="140"/>
      <c r="R509" s="140" t="s">
        <v>1107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104</v>
      </c>
      <c r="C510" s="140"/>
      <c r="D510" s="115" t="s">
        <v>420</v>
      </c>
      <c r="E510" s="115"/>
      <c r="F510" s="115"/>
      <c r="G510" s="115"/>
      <c r="H510" s="141" t="s">
        <v>257</v>
      </c>
      <c r="I510" s="142"/>
      <c r="J510" s="143" t="s">
        <v>267</v>
      </c>
      <c r="K510" s="143"/>
      <c r="L510" s="143"/>
      <c r="M510" s="143"/>
      <c r="N510" s="143"/>
      <c r="O510" s="144" t="s">
        <v>82</v>
      </c>
      <c r="P510" s="140"/>
      <c r="Q510" s="140"/>
      <c r="R510" s="140" t="s">
        <v>1108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109</v>
      </c>
      <c r="C511" s="140"/>
      <c r="D511" s="115" t="s">
        <v>1110</v>
      </c>
      <c r="E511" s="115"/>
      <c r="F511" s="115"/>
      <c r="G511" s="115"/>
      <c r="H511" s="141" t="s">
        <v>257</v>
      </c>
      <c r="I511" s="142"/>
      <c r="J511" s="143" t="s">
        <v>912</v>
      </c>
      <c r="K511" s="143"/>
      <c r="L511" s="143"/>
      <c r="M511" s="143"/>
      <c r="N511" s="143"/>
      <c r="O511" s="144" t="s">
        <v>82</v>
      </c>
      <c r="P511" s="140"/>
      <c r="Q511" s="140"/>
      <c r="R511" s="140" t="s">
        <v>1111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112</v>
      </c>
      <c r="C512" s="140"/>
      <c r="D512" s="115" t="s">
        <v>1113</v>
      </c>
      <c r="E512" s="115"/>
      <c r="F512" s="115"/>
      <c r="G512" s="115"/>
      <c r="H512" s="141" t="s">
        <v>257</v>
      </c>
      <c r="I512" s="142"/>
      <c r="J512" s="143" t="s">
        <v>912</v>
      </c>
      <c r="K512" s="143"/>
      <c r="L512" s="143"/>
      <c r="M512" s="143"/>
      <c r="N512" s="143"/>
      <c r="O512" s="144" t="s">
        <v>82</v>
      </c>
      <c r="P512" s="140"/>
      <c r="Q512" s="140"/>
      <c r="R512" s="140" t="s">
        <v>1114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115</v>
      </c>
      <c r="C513" s="140"/>
      <c r="D513" s="115" t="s">
        <v>1116</v>
      </c>
      <c r="E513" s="115"/>
      <c r="F513" s="115"/>
      <c r="G513" s="115"/>
      <c r="H513" s="141" t="s">
        <v>257</v>
      </c>
      <c r="I513" s="142"/>
      <c r="J513" s="143" t="s">
        <v>997</v>
      </c>
      <c r="K513" s="143"/>
      <c r="L513" s="143"/>
      <c r="M513" s="143"/>
      <c r="N513" s="143"/>
      <c r="O513" s="144" t="s">
        <v>82</v>
      </c>
      <c r="P513" s="140"/>
      <c r="Q513" s="140"/>
      <c r="R513" s="140" t="s">
        <v>1117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118</v>
      </c>
      <c r="C514" s="140"/>
      <c r="D514" s="115" t="s">
        <v>1119</v>
      </c>
      <c r="E514" s="115"/>
      <c r="F514" s="115"/>
      <c r="G514" s="115"/>
      <c r="H514" s="141" t="s">
        <v>257</v>
      </c>
      <c r="I514" s="142"/>
      <c r="J514" s="143" t="s">
        <v>574</v>
      </c>
      <c r="K514" s="143"/>
      <c r="L514" s="143"/>
      <c r="M514" s="143"/>
      <c r="N514" s="143"/>
      <c r="O514" s="144" t="s">
        <v>82</v>
      </c>
      <c r="P514" s="140"/>
      <c r="Q514" s="140"/>
      <c r="R514" s="140" t="s">
        <v>1120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121</v>
      </c>
      <c r="C515" s="140"/>
      <c r="D515" s="115" t="s">
        <v>1122</v>
      </c>
      <c r="E515" s="115"/>
      <c r="F515" s="115"/>
      <c r="G515" s="115"/>
      <c r="H515" s="141" t="s">
        <v>101</v>
      </c>
      <c r="I515" s="142"/>
      <c r="J515" s="143" t="s">
        <v>287</v>
      </c>
      <c r="K515" s="143"/>
      <c r="L515" s="143"/>
      <c r="M515" s="143"/>
      <c r="N515" s="143"/>
      <c r="O515" s="144" t="s">
        <v>82</v>
      </c>
      <c r="P515" s="140"/>
      <c r="Q515" s="140"/>
      <c r="R515" s="140" t="s">
        <v>1123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124</v>
      </c>
      <c r="C516" s="140"/>
      <c r="D516" s="115" t="s">
        <v>1070</v>
      </c>
      <c r="E516" s="115"/>
      <c r="F516" s="115"/>
      <c r="G516" s="115"/>
      <c r="H516" s="141" t="s">
        <v>237</v>
      </c>
      <c r="I516" s="142"/>
      <c r="J516" s="143" t="s">
        <v>238</v>
      </c>
      <c r="K516" s="143"/>
      <c r="L516" s="143"/>
      <c r="M516" s="143"/>
      <c r="N516" s="143"/>
      <c r="O516" s="144" t="s">
        <v>82</v>
      </c>
      <c r="P516" s="140"/>
      <c r="Q516" s="140"/>
      <c r="R516" s="140" t="s">
        <v>1125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124</v>
      </c>
      <c r="C517" s="140"/>
      <c r="D517" s="115" t="s">
        <v>1070</v>
      </c>
      <c r="E517" s="115"/>
      <c r="F517" s="115"/>
      <c r="G517" s="115"/>
      <c r="H517" s="141" t="s">
        <v>237</v>
      </c>
      <c r="I517" s="142"/>
      <c r="J517" s="143" t="s">
        <v>238</v>
      </c>
      <c r="K517" s="143"/>
      <c r="L517" s="143"/>
      <c r="M517" s="143"/>
      <c r="N517" s="143"/>
      <c r="O517" s="144" t="s">
        <v>82</v>
      </c>
      <c r="P517" s="140"/>
      <c r="Q517" s="140"/>
      <c r="R517" s="140" t="s">
        <v>1126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124</v>
      </c>
      <c r="C518" s="140"/>
      <c r="D518" s="115" t="s">
        <v>1070</v>
      </c>
      <c r="E518" s="115"/>
      <c r="F518" s="115"/>
      <c r="G518" s="115"/>
      <c r="H518" s="141" t="s">
        <v>237</v>
      </c>
      <c r="I518" s="142"/>
      <c r="J518" s="143" t="s">
        <v>238</v>
      </c>
      <c r="K518" s="143"/>
      <c r="L518" s="143"/>
      <c r="M518" s="143"/>
      <c r="N518" s="143"/>
      <c r="O518" s="144" t="s">
        <v>82</v>
      </c>
      <c r="P518" s="140"/>
      <c r="Q518" s="140"/>
      <c r="R518" s="140" t="s">
        <v>1127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124</v>
      </c>
      <c r="C519" s="140"/>
      <c r="D519" s="115" t="s">
        <v>1070</v>
      </c>
      <c r="E519" s="115"/>
      <c r="F519" s="115"/>
      <c r="G519" s="115"/>
      <c r="H519" s="141" t="s">
        <v>237</v>
      </c>
      <c r="I519" s="142"/>
      <c r="J519" s="143" t="s">
        <v>238</v>
      </c>
      <c r="K519" s="143"/>
      <c r="L519" s="143"/>
      <c r="M519" s="143"/>
      <c r="N519" s="143"/>
      <c r="O519" s="144" t="s">
        <v>82</v>
      </c>
      <c r="P519" s="140"/>
      <c r="Q519" s="140"/>
      <c r="R519" s="140" t="s">
        <v>1128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124</v>
      </c>
      <c r="C520" s="140"/>
      <c r="D520" s="115" t="s">
        <v>1070</v>
      </c>
      <c r="E520" s="115"/>
      <c r="F520" s="115"/>
      <c r="G520" s="115"/>
      <c r="H520" s="141" t="s">
        <v>237</v>
      </c>
      <c r="I520" s="142"/>
      <c r="J520" s="143" t="s">
        <v>238</v>
      </c>
      <c r="K520" s="143"/>
      <c r="L520" s="143"/>
      <c r="M520" s="143"/>
      <c r="N520" s="143"/>
      <c r="O520" s="144" t="s">
        <v>82</v>
      </c>
      <c r="P520" s="140"/>
      <c r="Q520" s="140"/>
      <c r="R520" s="140" t="s">
        <v>1129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124</v>
      </c>
      <c r="C521" s="140"/>
      <c r="D521" s="115" t="s">
        <v>1070</v>
      </c>
      <c r="E521" s="115"/>
      <c r="F521" s="115"/>
      <c r="G521" s="115"/>
      <c r="H521" s="141" t="s">
        <v>237</v>
      </c>
      <c r="I521" s="142"/>
      <c r="J521" s="143" t="s">
        <v>238</v>
      </c>
      <c r="K521" s="143"/>
      <c r="L521" s="143"/>
      <c r="M521" s="143"/>
      <c r="N521" s="143"/>
      <c r="O521" s="144" t="s">
        <v>82</v>
      </c>
      <c r="P521" s="140"/>
      <c r="Q521" s="140"/>
      <c r="R521" s="140" t="s">
        <v>1130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131</v>
      </c>
      <c r="C522" s="140"/>
      <c r="D522" s="115"/>
      <c r="E522" s="115"/>
      <c r="F522" s="115"/>
      <c r="G522" s="115"/>
      <c r="H522" s="141" t="s">
        <v>1132</v>
      </c>
      <c r="I522" s="142"/>
      <c r="J522" s="143" t="s">
        <v>1133</v>
      </c>
      <c r="K522" s="143"/>
      <c r="L522" s="143"/>
      <c r="M522" s="143"/>
      <c r="N522" s="143"/>
      <c r="O522" s="144" t="s">
        <v>82</v>
      </c>
      <c r="P522" s="140"/>
      <c r="Q522" s="140"/>
      <c r="R522" s="140" t="s">
        <v>1134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131</v>
      </c>
      <c r="C523" s="140"/>
      <c r="D523" s="115"/>
      <c r="E523" s="115"/>
      <c r="F523" s="115"/>
      <c r="G523" s="115"/>
      <c r="H523" s="141" t="s">
        <v>1132</v>
      </c>
      <c r="I523" s="142"/>
      <c r="J523" s="143" t="s">
        <v>1133</v>
      </c>
      <c r="K523" s="143"/>
      <c r="L523" s="143"/>
      <c r="M523" s="143"/>
      <c r="N523" s="143"/>
      <c r="O523" s="144" t="s">
        <v>82</v>
      </c>
      <c r="P523" s="140"/>
      <c r="Q523" s="140"/>
      <c r="R523" s="140" t="s">
        <v>1135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136</v>
      </c>
      <c r="C524" s="140"/>
      <c r="D524" s="115"/>
      <c r="E524" s="115"/>
      <c r="F524" s="115"/>
      <c r="G524" s="115"/>
      <c r="H524" s="141" t="s">
        <v>82</v>
      </c>
      <c r="I524" s="142"/>
      <c r="J524" s="143" t="s">
        <v>1133</v>
      </c>
      <c r="K524" s="143"/>
      <c r="L524" s="143"/>
      <c r="M524" s="143"/>
      <c r="N524" s="143"/>
      <c r="O524" s="144" t="s">
        <v>82</v>
      </c>
      <c r="P524" s="140"/>
      <c r="Q524" s="140"/>
      <c r="R524" s="140" t="s">
        <v>1137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138</v>
      </c>
      <c r="C525" s="140"/>
      <c r="D525" s="115"/>
      <c r="E525" s="115"/>
      <c r="F525" s="115"/>
      <c r="G525" s="115"/>
      <c r="H525" s="141" t="s">
        <v>257</v>
      </c>
      <c r="I525" s="142"/>
      <c r="J525" s="143" t="s">
        <v>439</v>
      </c>
      <c r="K525" s="143"/>
      <c r="L525" s="143"/>
      <c r="M525" s="143"/>
      <c r="N525" s="143"/>
      <c r="O525" s="144" t="s">
        <v>82</v>
      </c>
      <c r="P525" s="140"/>
      <c r="Q525" s="140"/>
      <c r="R525" s="140" t="s">
        <v>1139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138</v>
      </c>
      <c r="C526" s="140"/>
      <c r="D526" s="115"/>
      <c r="E526" s="115"/>
      <c r="F526" s="115"/>
      <c r="G526" s="115"/>
      <c r="H526" s="141" t="s">
        <v>257</v>
      </c>
      <c r="I526" s="142"/>
      <c r="J526" s="143" t="s">
        <v>439</v>
      </c>
      <c r="K526" s="143"/>
      <c r="L526" s="143"/>
      <c r="M526" s="143"/>
      <c r="N526" s="143"/>
      <c r="O526" s="144" t="s">
        <v>82</v>
      </c>
      <c r="P526" s="140"/>
      <c r="Q526" s="140"/>
      <c r="R526" s="140" t="s">
        <v>1140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141</v>
      </c>
      <c r="C527" s="140"/>
      <c r="D527" s="115" t="s">
        <v>1142</v>
      </c>
      <c r="E527" s="115"/>
      <c r="F527" s="115"/>
      <c r="G527" s="115"/>
      <c r="H527" s="141" t="s">
        <v>257</v>
      </c>
      <c r="I527" s="142"/>
      <c r="J527" s="143" t="s">
        <v>574</v>
      </c>
      <c r="K527" s="143"/>
      <c r="L527" s="143"/>
      <c r="M527" s="143"/>
      <c r="N527" s="143"/>
      <c r="O527" s="144" t="s">
        <v>82</v>
      </c>
      <c r="P527" s="140"/>
      <c r="Q527" s="140"/>
      <c r="R527" s="140" t="s">
        <v>1143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144</v>
      </c>
      <c r="C528" s="140"/>
      <c r="D528" s="115" t="s">
        <v>420</v>
      </c>
      <c r="E528" s="115"/>
      <c r="F528" s="115"/>
      <c r="G528" s="115"/>
      <c r="H528" s="141" t="s">
        <v>257</v>
      </c>
      <c r="I528" s="142"/>
      <c r="J528" s="143" t="s">
        <v>1145</v>
      </c>
      <c r="K528" s="143"/>
      <c r="L528" s="143"/>
      <c r="M528" s="143"/>
      <c r="N528" s="143"/>
      <c r="O528" s="144" t="s">
        <v>82</v>
      </c>
      <c r="P528" s="140"/>
      <c r="Q528" s="140"/>
      <c r="R528" s="140" t="s">
        <v>1146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144</v>
      </c>
      <c r="C529" s="140"/>
      <c r="D529" s="115" t="s">
        <v>420</v>
      </c>
      <c r="E529" s="115"/>
      <c r="F529" s="115"/>
      <c r="G529" s="115"/>
      <c r="H529" s="141" t="s">
        <v>257</v>
      </c>
      <c r="I529" s="142"/>
      <c r="J529" s="143" t="s">
        <v>1145</v>
      </c>
      <c r="K529" s="143"/>
      <c r="L529" s="143"/>
      <c r="M529" s="143"/>
      <c r="N529" s="143"/>
      <c r="O529" s="144" t="s">
        <v>82</v>
      </c>
      <c r="P529" s="140"/>
      <c r="Q529" s="140"/>
      <c r="R529" s="140" t="s">
        <v>1147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144</v>
      </c>
      <c r="C530" s="140"/>
      <c r="D530" s="115" t="s">
        <v>420</v>
      </c>
      <c r="E530" s="115"/>
      <c r="F530" s="115"/>
      <c r="G530" s="115"/>
      <c r="H530" s="141" t="s">
        <v>257</v>
      </c>
      <c r="I530" s="142"/>
      <c r="J530" s="143" t="s">
        <v>1145</v>
      </c>
      <c r="K530" s="143"/>
      <c r="L530" s="143"/>
      <c r="M530" s="143"/>
      <c r="N530" s="143"/>
      <c r="O530" s="144" t="s">
        <v>82</v>
      </c>
      <c r="P530" s="140"/>
      <c r="Q530" s="140"/>
      <c r="R530" s="140" t="s">
        <v>1148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144</v>
      </c>
      <c r="C531" s="140"/>
      <c r="D531" s="115" t="s">
        <v>420</v>
      </c>
      <c r="E531" s="115"/>
      <c r="F531" s="115"/>
      <c r="G531" s="115"/>
      <c r="H531" s="141" t="s">
        <v>257</v>
      </c>
      <c r="I531" s="142"/>
      <c r="J531" s="143" t="s">
        <v>1145</v>
      </c>
      <c r="K531" s="143"/>
      <c r="L531" s="143"/>
      <c r="M531" s="143"/>
      <c r="N531" s="143"/>
      <c r="O531" s="144" t="s">
        <v>82</v>
      </c>
      <c r="P531" s="140"/>
      <c r="Q531" s="140"/>
      <c r="R531" s="140" t="s">
        <v>1149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150</v>
      </c>
      <c r="C532" s="140"/>
      <c r="D532" s="115" t="s">
        <v>1151</v>
      </c>
      <c r="E532" s="115"/>
      <c r="F532" s="115"/>
      <c r="G532" s="115"/>
      <c r="H532" s="141" t="s">
        <v>116</v>
      </c>
      <c r="I532" s="142"/>
      <c r="J532" s="143" t="s">
        <v>102</v>
      </c>
      <c r="K532" s="143"/>
      <c r="L532" s="143"/>
      <c r="M532" s="143"/>
      <c r="N532" s="143"/>
      <c r="O532" s="144" t="s">
        <v>82</v>
      </c>
      <c r="P532" s="140"/>
      <c r="Q532" s="140"/>
      <c r="R532" s="140" t="s">
        <v>1152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150</v>
      </c>
      <c r="C533" s="140"/>
      <c r="D533" s="115" t="s">
        <v>1151</v>
      </c>
      <c r="E533" s="115"/>
      <c r="F533" s="115"/>
      <c r="G533" s="115"/>
      <c r="H533" s="141" t="s">
        <v>116</v>
      </c>
      <c r="I533" s="142"/>
      <c r="J533" s="143" t="s">
        <v>102</v>
      </c>
      <c r="K533" s="143"/>
      <c r="L533" s="143"/>
      <c r="M533" s="143"/>
      <c r="N533" s="143"/>
      <c r="O533" s="144" t="s">
        <v>82</v>
      </c>
      <c r="P533" s="140"/>
      <c r="Q533" s="140"/>
      <c r="R533" s="140" t="s">
        <v>1153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154</v>
      </c>
      <c r="C534" s="140"/>
      <c r="D534" s="115"/>
      <c r="E534" s="115"/>
      <c r="F534" s="115"/>
      <c r="G534" s="115"/>
      <c r="H534" s="141" t="s">
        <v>237</v>
      </c>
      <c r="I534" s="142"/>
      <c r="J534" s="143" t="s">
        <v>1155</v>
      </c>
      <c r="K534" s="143"/>
      <c r="L534" s="143"/>
      <c r="M534" s="143"/>
      <c r="N534" s="143"/>
      <c r="O534" s="144" t="s">
        <v>82</v>
      </c>
      <c r="P534" s="140"/>
      <c r="Q534" s="140"/>
      <c r="R534" s="140" t="s">
        <v>1156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154</v>
      </c>
      <c r="C535" s="140"/>
      <c r="D535" s="115"/>
      <c r="E535" s="115"/>
      <c r="F535" s="115"/>
      <c r="G535" s="115"/>
      <c r="H535" s="141" t="s">
        <v>237</v>
      </c>
      <c r="I535" s="142"/>
      <c r="J535" s="143" t="s">
        <v>1155</v>
      </c>
      <c r="K535" s="143"/>
      <c r="L535" s="143"/>
      <c r="M535" s="143"/>
      <c r="N535" s="143"/>
      <c r="O535" s="144" t="s">
        <v>82</v>
      </c>
      <c r="P535" s="140"/>
      <c r="Q535" s="140"/>
      <c r="R535" s="140" t="s">
        <v>1157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154</v>
      </c>
      <c r="C536" s="140"/>
      <c r="D536" s="115"/>
      <c r="E536" s="115"/>
      <c r="F536" s="115"/>
      <c r="G536" s="115"/>
      <c r="H536" s="141" t="s">
        <v>237</v>
      </c>
      <c r="I536" s="142"/>
      <c r="J536" s="143" t="s">
        <v>1155</v>
      </c>
      <c r="K536" s="143"/>
      <c r="L536" s="143"/>
      <c r="M536" s="143"/>
      <c r="N536" s="143"/>
      <c r="O536" s="144" t="s">
        <v>82</v>
      </c>
      <c r="P536" s="140"/>
      <c r="Q536" s="140"/>
      <c r="R536" s="140" t="s">
        <v>1158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159</v>
      </c>
      <c r="C537" s="140"/>
      <c r="D537" s="115"/>
      <c r="E537" s="115"/>
      <c r="F537" s="115"/>
      <c r="G537" s="115"/>
      <c r="H537" s="141" t="s">
        <v>82</v>
      </c>
      <c r="I537" s="142"/>
      <c r="J537" s="143" t="s">
        <v>1155</v>
      </c>
      <c r="K537" s="143"/>
      <c r="L537" s="143"/>
      <c r="M537" s="143"/>
      <c r="N537" s="143"/>
      <c r="O537" s="144" t="s">
        <v>82</v>
      </c>
      <c r="P537" s="140"/>
      <c r="Q537" s="140"/>
      <c r="R537" s="140" t="s">
        <v>1160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159</v>
      </c>
      <c r="C538" s="140"/>
      <c r="D538" s="115"/>
      <c r="E538" s="115"/>
      <c r="F538" s="115"/>
      <c r="G538" s="115"/>
      <c r="H538" s="141" t="s">
        <v>82</v>
      </c>
      <c r="I538" s="142"/>
      <c r="J538" s="143" t="s">
        <v>1155</v>
      </c>
      <c r="K538" s="143"/>
      <c r="L538" s="143"/>
      <c r="M538" s="143"/>
      <c r="N538" s="143"/>
      <c r="O538" s="144" t="s">
        <v>82</v>
      </c>
      <c r="P538" s="140"/>
      <c r="Q538" s="140"/>
      <c r="R538" s="140" t="s">
        <v>1161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162</v>
      </c>
      <c r="C539" s="140"/>
      <c r="D539" s="115"/>
      <c r="E539" s="115"/>
      <c r="F539" s="115"/>
      <c r="G539" s="115"/>
      <c r="H539" s="141" t="s">
        <v>101</v>
      </c>
      <c r="I539" s="142"/>
      <c r="J539" s="143" t="s">
        <v>1163</v>
      </c>
      <c r="K539" s="143"/>
      <c r="L539" s="143"/>
      <c r="M539" s="143"/>
      <c r="N539" s="143"/>
      <c r="O539" s="144" t="s">
        <v>82</v>
      </c>
      <c r="P539" s="140"/>
      <c r="Q539" s="140"/>
      <c r="R539" s="140" t="s">
        <v>1164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162</v>
      </c>
      <c r="C540" s="140"/>
      <c r="D540" s="115"/>
      <c r="E540" s="115"/>
      <c r="F540" s="115"/>
      <c r="G540" s="115"/>
      <c r="H540" s="141" t="s">
        <v>101</v>
      </c>
      <c r="I540" s="142"/>
      <c r="J540" s="143" t="s">
        <v>1163</v>
      </c>
      <c r="K540" s="143"/>
      <c r="L540" s="143"/>
      <c r="M540" s="143"/>
      <c r="N540" s="143"/>
      <c r="O540" s="144" t="s">
        <v>82</v>
      </c>
      <c r="P540" s="140"/>
      <c r="Q540" s="140"/>
      <c r="R540" s="140" t="s">
        <v>1165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166</v>
      </c>
      <c r="C541" s="140"/>
      <c r="D541" s="115"/>
      <c r="E541" s="115"/>
      <c r="F541" s="115"/>
      <c r="G541" s="115"/>
      <c r="H541" s="141" t="s">
        <v>101</v>
      </c>
      <c r="I541" s="142"/>
      <c r="J541" s="143" t="s">
        <v>1167</v>
      </c>
      <c r="K541" s="143"/>
      <c r="L541" s="143"/>
      <c r="M541" s="143"/>
      <c r="N541" s="143"/>
      <c r="O541" s="144" t="s">
        <v>82</v>
      </c>
      <c r="P541" s="140"/>
      <c r="Q541" s="140"/>
      <c r="R541" s="140" t="s">
        <v>1168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169</v>
      </c>
      <c r="C542" s="140"/>
      <c r="D542" s="115"/>
      <c r="E542" s="115"/>
      <c r="F542" s="115"/>
      <c r="G542" s="115"/>
      <c r="H542" s="141" t="s">
        <v>1170</v>
      </c>
      <c r="I542" s="142"/>
      <c r="J542" s="143" t="s">
        <v>200</v>
      </c>
      <c r="K542" s="143"/>
      <c r="L542" s="143"/>
      <c r="M542" s="143"/>
      <c r="N542" s="143"/>
      <c r="O542" s="144" t="s">
        <v>82</v>
      </c>
      <c r="P542" s="140"/>
      <c r="Q542" s="140"/>
      <c r="R542" s="140" t="s">
        <v>1171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169</v>
      </c>
      <c r="C543" s="140"/>
      <c r="D543" s="115"/>
      <c r="E543" s="115"/>
      <c r="F543" s="115"/>
      <c r="G543" s="115"/>
      <c r="H543" s="141" t="s">
        <v>1170</v>
      </c>
      <c r="I543" s="142"/>
      <c r="J543" s="143" t="s">
        <v>200</v>
      </c>
      <c r="K543" s="143"/>
      <c r="L543" s="143"/>
      <c r="M543" s="143"/>
      <c r="N543" s="143"/>
      <c r="O543" s="144" t="s">
        <v>82</v>
      </c>
      <c r="P543" s="140"/>
      <c r="Q543" s="140"/>
      <c r="R543" s="140" t="s">
        <v>1172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169</v>
      </c>
      <c r="C544" s="140"/>
      <c r="D544" s="115"/>
      <c r="E544" s="115"/>
      <c r="F544" s="115"/>
      <c r="G544" s="115"/>
      <c r="H544" s="141" t="s">
        <v>1170</v>
      </c>
      <c r="I544" s="142"/>
      <c r="J544" s="143" t="s">
        <v>200</v>
      </c>
      <c r="K544" s="143"/>
      <c r="L544" s="143"/>
      <c r="M544" s="143"/>
      <c r="N544" s="143"/>
      <c r="O544" s="144" t="s">
        <v>82</v>
      </c>
      <c r="P544" s="140"/>
      <c r="Q544" s="140"/>
      <c r="R544" s="140" t="s">
        <v>1173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169</v>
      </c>
      <c r="C545" s="140"/>
      <c r="D545" s="115"/>
      <c r="E545" s="115"/>
      <c r="F545" s="115"/>
      <c r="G545" s="115"/>
      <c r="H545" s="141" t="s">
        <v>1170</v>
      </c>
      <c r="I545" s="142"/>
      <c r="J545" s="143" t="s">
        <v>200</v>
      </c>
      <c r="K545" s="143"/>
      <c r="L545" s="143"/>
      <c r="M545" s="143"/>
      <c r="N545" s="143"/>
      <c r="O545" s="144" t="s">
        <v>82</v>
      </c>
      <c r="P545" s="140"/>
      <c r="Q545" s="140"/>
      <c r="R545" s="140" t="s">
        <v>1174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169</v>
      </c>
      <c r="C546" s="140"/>
      <c r="D546" s="115"/>
      <c r="E546" s="115"/>
      <c r="F546" s="115"/>
      <c r="G546" s="115"/>
      <c r="H546" s="141" t="s">
        <v>1170</v>
      </c>
      <c r="I546" s="142"/>
      <c r="J546" s="143" t="s">
        <v>200</v>
      </c>
      <c r="K546" s="143"/>
      <c r="L546" s="143"/>
      <c r="M546" s="143"/>
      <c r="N546" s="143"/>
      <c r="O546" s="144" t="s">
        <v>82</v>
      </c>
      <c r="P546" s="140"/>
      <c r="Q546" s="140"/>
      <c r="R546" s="140" t="s">
        <v>1175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176</v>
      </c>
      <c r="C547" s="140"/>
      <c r="D547" s="115"/>
      <c r="E547" s="115"/>
      <c r="F547" s="115"/>
      <c r="G547" s="115"/>
      <c r="H547" s="141" t="s">
        <v>101</v>
      </c>
      <c r="I547" s="142"/>
      <c r="J547" s="143" t="s">
        <v>200</v>
      </c>
      <c r="K547" s="143"/>
      <c r="L547" s="143"/>
      <c r="M547" s="143"/>
      <c r="N547" s="143"/>
      <c r="O547" s="144" t="s">
        <v>82</v>
      </c>
      <c r="P547" s="140"/>
      <c r="Q547" s="140"/>
      <c r="R547" s="140" t="s">
        <v>1177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176</v>
      </c>
      <c r="C548" s="140"/>
      <c r="D548" s="115"/>
      <c r="E548" s="115"/>
      <c r="F548" s="115"/>
      <c r="G548" s="115"/>
      <c r="H548" s="141" t="s">
        <v>101</v>
      </c>
      <c r="I548" s="142"/>
      <c r="J548" s="143" t="s">
        <v>200</v>
      </c>
      <c r="K548" s="143"/>
      <c r="L548" s="143"/>
      <c r="M548" s="143"/>
      <c r="N548" s="143"/>
      <c r="O548" s="144" t="s">
        <v>82</v>
      </c>
      <c r="P548" s="140"/>
      <c r="Q548" s="140"/>
      <c r="R548" s="140" t="s">
        <v>1178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176</v>
      </c>
      <c r="C549" s="140"/>
      <c r="D549" s="115"/>
      <c r="E549" s="115"/>
      <c r="F549" s="115"/>
      <c r="G549" s="115"/>
      <c r="H549" s="141" t="s">
        <v>101</v>
      </c>
      <c r="I549" s="142"/>
      <c r="J549" s="143" t="s">
        <v>200</v>
      </c>
      <c r="K549" s="143"/>
      <c r="L549" s="143"/>
      <c r="M549" s="143"/>
      <c r="N549" s="143"/>
      <c r="O549" s="144" t="s">
        <v>82</v>
      </c>
      <c r="P549" s="140"/>
      <c r="Q549" s="140"/>
      <c r="R549" s="140" t="s">
        <v>1179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180</v>
      </c>
      <c r="C550" s="140"/>
      <c r="D550" s="115" t="s">
        <v>1181</v>
      </c>
      <c r="E550" s="115"/>
      <c r="F550" s="115"/>
      <c r="G550" s="115"/>
      <c r="H550" s="141" t="s">
        <v>82</v>
      </c>
      <c r="I550" s="142"/>
      <c r="J550" s="143" t="s">
        <v>287</v>
      </c>
      <c r="K550" s="143"/>
      <c r="L550" s="143"/>
      <c r="M550" s="143"/>
      <c r="N550" s="143"/>
      <c r="O550" s="144" t="s">
        <v>82</v>
      </c>
      <c r="P550" s="140"/>
      <c r="Q550" s="140"/>
      <c r="R550" s="140" t="s">
        <v>1182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180</v>
      </c>
      <c r="C551" s="140"/>
      <c r="D551" s="115" t="s">
        <v>1181</v>
      </c>
      <c r="E551" s="115"/>
      <c r="F551" s="115"/>
      <c r="G551" s="115"/>
      <c r="H551" s="141" t="s">
        <v>82</v>
      </c>
      <c r="I551" s="142"/>
      <c r="J551" s="143" t="s">
        <v>287</v>
      </c>
      <c r="K551" s="143"/>
      <c r="L551" s="143"/>
      <c r="M551" s="143"/>
      <c r="N551" s="143"/>
      <c r="O551" s="144" t="s">
        <v>82</v>
      </c>
      <c r="P551" s="140"/>
      <c r="Q551" s="140"/>
      <c r="R551" s="140" t="s">
        <v>1183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184</v>
      </c>
      <c r="C552" s="140"/>
      <c r="D552" s="115"/>
      <c r="E552" s="115"/>
      <c r="F552" s="115"/>
      <c r="G552" s="115"/>
      <c r="H552" s="141" t="s">
        <v>101</v>
      </c>
      <c r="I552" s="142"/>
      <c r="J552" s="143" t="s">
        <v>102</v>
      </c>
      <c r="K552" s="143"/>
      <c r="L552" s="143"/>
      <c r="M552" s="143"/>
      <c r="N552" s="143"/>
      <c r="O552" s="144" t="s">
        <v>82</v>
      </c>
      <c r="P552" s="140"/>
      <c r="Q552" s="140"/>
      <c r="R552" s="140" t="s">
        <v>1185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186</v>
      </c>
      <c r="C553" s="140"/>
      <c r="D553" s="115" t="s">
        <v>1187</v>
      </c>
      <c r="E553" s="115"/>
      <c r="F553" s="115"/>
      <c r="G553" s="115"/>
      <c r="H553" s="141" t="s">
        <v>82</v>
      </c>
      <c r="I553" s="142"/>
      <c r="J553" s="143" t="s">
        <v>258</v>
      </c>
      <c r="K553" s="143"/>
      <c r="L553" s="143"/>
      <c r="M553" s="143"/>
      <c r="N553" s="143"/>
      <c r="O553" s="144" t="s">
        <v>82</v>
      </c>
      <c r="P553" s="140"/>
      <c r="Q553" s="140"/>
      <c r="R553" s="140" t="s">
        <v>1188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189</v>
      </c>
      <c r="C554" s="140"/>
      <c r="D554" s="115" t="s">
        <v>1190</v>
      </c>
      <c r="E554" s="115"/>
      <c r="F554" s="115"/>
      <c r="G554" s="115"/>
      <c r="H554" s="141" t="s">
        <v>101</v>
      </c>
      <c r="I554" s="142"/>
      <c r="J554" s="143" t="s">
        <v>1053</v>
      </c>
      <c r="K554" s="143"/>
      <c r="L554" s="143"/>
      <c r="M554" s="143"/>
      <c r="N554" s="143"/>
      <c r="O554" s="144" t="s">
        <v>82</v>
      </c>
      <c r="P554" s="140"/>
      <c r="Q554" s="140"/>
      <c r="R554" s="140" t="s">
        <v>1191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192</v>
      </c>
      <c r="C555" s="140"/>
      <c r="D555" s="115" t="s">
        <v>1193</v>
      </c>
      <c r="E555" s="115"/>
      <c r="F555" s="115"/>
      <c r="G555" s="115"/>
      <c r="H555" s="141" t="s">
        <v>101</v>
      </c>
      <c r="I555" s="142"/>
      <c r="J555" s="143" t="s">
        <v>574</v>
      </c>
      <c r="K555" s="143"/>
      <c r="L555" s="143"/>
      <c r="M555" s="143"/>
      <c r="N555" s="143"/>
      <c r="O555" s="144" t="s">
        <v>82</v>
      </c>
      <c r="P555" s="140"/>
      <c r="Q555" s="140"/>
      <c r="R555" s="140" t="s">
        <v>1194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192</v>
      </c>
      <c r="C556" s="140"/>
      <c r="D556" s="115" t="s">
        <v>1193</v>
      </c>
      <c r="E556" s="115"/>
      <c r="F556" s="115"/>
      <c r="G556" s="115"/>
      <c r="H556" s="141" t="s">
        <v>101</v>
      </c>
      <c r="I556" s="142"/>
      <c r="J556" s="143" t="s">
        <v>574</v>
      </c>
      <c r="K556" s="143"/>
      <c r="L556" s="143"/>
      <c r="M556" s="143"/>
      <c r="N556" s="143"/>
      <c r="O556" s="144" t="s">
        <v>82</v>
      </c>
      <c r="P556" s="140"/>
      <c r="Q556" s="140"/>
      <c r="R556" s="140" t="s">
        <v>1195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192</v>
      </c>
      <c r="C557" s="140"/>
      <c r="D557" s="115" t="s">
        <v>1193</v>
      </c>
      <c r="E557" s="115"/>
      <c r="F557" s="115"/>
      <c r="G557" s="115"/>
      <c r="H557" s="141" t="s">
        <v>101</v>
      </c>
      <c r="I557" s="142"/>
      <c r="J557" s="143" t="s">
        <v>574</v>
      </c>
      <c r="K557" s="143"/>
      <c r="L557" s="143"/>
      <c r="M557" s="143"/>
      <c r="N557" s="143"/>
      <c r="O557" s="144" t="s">
        <v>82</v>
      </c>
      <c r="P557" s="140"/>
      <c r="Q557" s="140"/>
      <c r="R557" s="140" t="s">
        <v>1196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197</v>
      </c>
      <c r="C558" s="140"/>
      <c r="D558" s="115" t="s">
        <v>1198</v>
      </c>
      <c r="E558" s="115"/>
      <c r="F558" s="115"/>
      <c r="G558" s="115"/>
      <c r="H558" s="141" t="s">
        <v>257</v>
      </c>
      <c r="I558" s="142"/>
      <c r="J558" s="143" t="s">
        <v>267</v>
      </c>
      <c r="K558" s="143"/>
      <c r="L558" s="143"/>
      <c r="M558" s="143"/>
      <c r="N558" s="143"/>
      <c r="O558" s="144" t="s">
        <v>82</v>
      </c>
      <c r="P558" s="140"/>
      <c r="Q558" s="140"/>
      <c r="R558" s="140" t="s">
        <v>1199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200</v>
      </c>
      <c r="C559" s="140"/>
      <c r="D559" s="115"/>
      <c r="E559" s="115"/>
      <c r="F559" s="115"/>
      <c r="G559" s="115"/>
      <c r="H559" s="141" t="s">
        <v>262</v>
      </c>
      <c r="I559" s="142"/>
      <c r="J559" s="143" t="s">
        <v>200</v>
      </c>
      <c r="K559" s="143"/>
      <c r="L559" s="143"/>
      <c r="M559" s="143"/>
      <c r="N559" s="143"/>
      <c r="O559" s="144" t="s">
        <v>82</v>
      </c>
      <c r="P559" s="140"/>
      <c r="Q559" s="140"/>
      <c r="R559" s="140" t="s">
        <v>1201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200</v>
      </c>
      <c r="C560" s="140"/>
      <c r="D560" s="115"/>
      <c r="E560" s="115"/>
      <c r="F560" s="115"/>
      <c r="G560" s="115"/>
      <c r="H560" s="141" t="s">
        <v>262</v>
      </c>
      <c r="I560" s="142"/>
      <c r="J560" s="143" t="s">
        <v>200</v>
      </c>
      <c r="K560" s="143"/>
      <c r="L560" s="143"/>
      <c r="M560" s="143"/>
      <c r="N560" s="143"/>
      <c r="O560" s="144" t="s">
        <v>82</v>
      </c>
      <c r="P560" s="140"/>
      <c r="Q560" s="140"/>
      <c r="R560" s="140" t="s">
        <v>1202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203</v>
      </c>
      <c r="C561" s="140"/>
      <c r="D561" s="115" t="s">
        <v>1204</v>
      </c>
      <c r="E561" s="115"/>
      <c r="F561" s="115"/>
      <c r="G561" s="115"/>
      <c r="H561" s="141" t="s">
        <v>257</v>
      </c>
      <c r="I561" s="142"/>
      <c r="J561" s="143" t="s">
        <v>574</v>
      </c>
      <c r="K561" s="143"/>
      <c r="L561" s="143"/>
      <c r="M561" s="143"/>
      <c r="N561" s="143"/>
      <c r="O561" s="144" t="s">
        <v>82</v>
      </c>
      <c r="P561" s="140"/>
      <c r="Q561" s="140"/>
      <c r="R561" s="140" t="s">
        <v>1205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1206</v>
      </c>
      <c r="C562" s="140"/>
      <c r="D562" s="115" t="s">
        <v>1207</v>
      </c>
      <c r="E562" s="115"/>
      <c r="F562" s="115"/>
      <c r="G562" s="115"/>
      <c r="H562" s="141" t="s">
        <v>257</v>
      </c>
      <c r="I562" s="142"/>
      <c r="J562" s="143" t="s">
        <v>574</v>
      </c>
      <c r="K562" s="143"/>
      <c r="L562" s="143"/>
      <c r="M562" s="143"/>
      <c r="N562" s="143"/>
      <c r="O562" s="144" t="s">
        <v>82</v>
      </c>
      <c r="P562" s="140"/>
      <c r="Q562" s="140"/>
      <c r="R562" s="140" t="s">
        <v>1208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1209</v>
      </c>
      <c r="C563" s="140"/>
      <c r="D563" s="115" t="s">
        <v>1210</v>
      </c>
      <c r="E563" s="115"/>
      <c r="F563" s="115"/>
      <c r="G563" s="115"/>
      <c r="H563" s="141" t="s">
        <v>133</v>
      </c>
      <c r="I563" s="142"/>
      <c r="J563" s="143" t="s">
        <v>574</v>
      </c>
      <c r="K563" s="143"/>
      <c r="L563" s="143"/>
      <c r="M563" s="143"/>
      <c r="N563" s="143"/>
      <c r="O563" s="144" t="s">
        <v>82</v>
      </c>
      <c r="P563" s="140"/>
      <c r="Q563" s="140"/>
      <c r="R563" s="140" t="s">
        <v>1211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1209</v>
      </c>
      <c r="C564" s="140"/>
      <c r="D564" s="115" t="s">
        <v>1210</v>
      </c>
      <c r="E564" s="115"/>
      <c r="F564" s="115"/>
      <c r="G564" s="115"/>
      <c r="H564" s="141" t="s">
        <v>133</v>
      </c>
      <c r="I564" s="142"/>
      <c r="J564" s="143" t="s">
        <v>574</v>
      </c>
      <c r="K564" s="143"/>
      <c r="L564" s="143"/>
      <c r="M564" s="143"/>
      <c r="N564" s="143"/>
      <c r="O564" s="144" t="s">
        <v>82</v>
      </c>
      <c r="P564" s="140"/>
      <c r="Q564" s="140"/>
      <c r="R564" s="140" t="s">
        <v>1212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1209</v>
      </c>
      <c r="C565" s="140"/>
      <c r="D565" s="115" t="s">
        <v>1210</v>
      </c>
      <c r="E565" s="115"/>
      <c r="F565" s="115"/>
      <c r="G565" s="115"/>
      <c r="H565" s="141" t="s">
        <v>133</v>
      </c>
      <c r="I565" s="142"/>
      <c r="J565" s="143" t="s">
        <v>574</v>
      </c>
      <c r="K565" s="143"/>
      <c r="L565" s="143"/>
      <c r="M565" s="143"/>
      <c r="N565" s="143"/>
      <c r="O565" s="144" t="s">
        <v>82</v>
      </c>
      <c r="P565" s="140"/>
      <c r="Q565" s="140"/>
      <c r="R565" s="140" t="s">
        <v>1213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1214</v>
      </c>
      <c r="C566" s="140"/>
      <c r="D566" s="115" t="s">
        <v>1215</v>
      </c>
      <c r="E566" s="115"/>
      <c r="F566" s="115"/>
      <c r="G566" s="115"/>
      <c r="H566" s="141" t="s">
        <v>257</v>
      </c>
      <c r="I566" s="142"/>
      <c r="J566" s="143" t="s">
        <v>912</v>
      </c>
      <c r="K566" s="143"/>
      <c r="L566" s="143"/>
      <c r="M566" s="143"/>
      <c r="N566" s="143"/>
      <c r="O566" s="144" t="s">
        <v>82</v>
      </c>
      <c r="P566" s="140"/>
      <c r="Q566" s="140"/>
      <c r="R566" s="140" t="s">
        <v>1216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1214</v>
      </c>
      <c r="C567" s="140"/>
      <c r="D567" s="115" t="s">
        <v>1215</v>
      </c>
      <c r="E567" s="115"/>
      <c r="F567" s="115"/>
      <c r="G567" s="115"/>
      <c r="H567" s="141" t="s">
        <v>257</v>
      </c>
      <c r="I567" s="142"/>
      <c r="J567" s="143" t="s">
        <v>912</v>
      </c>
      <c r="K567" s="143"/>
      <c r="L567" s="143"/>
      <c r="M567" s="143"/>
      <c r="N567" s="143"/>
      <c r="O567" s="144" t="s">
        <v>82</v>
      </c>
      <c r="P567" s="140"/>
      <c r="Q567" s="140"/>
      <c r="R567" s="140" t="s">
        <v>1217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1218</v>
      </c>
      <c r="C568" s="140"/>
      <c r="D568" s="115"/>
      <c r="E568" s="115"/>
      <c r="F568" s="115"/>
      <c r="G568" s="115"/>
      <c r="H568" s="141" t="s">
        <v>1132</v>
      </c>
      <c r="I568" s="142"/>
      <c r="J568" s="143" t="s">
        <v>1219</v>
      </c>
      <c r="K568" s="143"/>
      <c r="L568" s="143"/>
      <c r="M568" s="143"/>
      <c r="N568" s="143"/>
      <c r="O568" s="144" t="s">
        <v>82</v>
      </c>
      <c r="P568" s="140"/>
      <c r="Q568" s="140"/>
      <c r="R568" s="140" t="s">
        <v>1220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1221</v>
      </c>
      <c r="C569" s="140"/>
      <c r="D569" s="115" t="s">
        <v>1222</v>
      </c>
      <c r="E569" s="115"/>
      <c r="F569" s="115"/>
      <c r="G569" s="115"/>
      <c r="H569" s="141" t="s">
        <v>82</v>
      </c>
      <c r="I569" s="142"/>
      <c r="J569" s="143" t="s">
        <v>924</v>
      </c>
      <c r="K569" s="143"/>
      <c r="L569" s="143"/>
      <c r="M569" s="143"/>
      <c r="N569" s="143"/>
      <c r="O569" s="144" t="s">
        <v>82</v>
      </c>
      <c r="P569" s="140"/>
      <c r="Q569" s="140"/>
      <c r="R569" s="140" t="s">
        <v>1223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1224</v>
      </c>
      <c r="C570" s="140"/>
      <c r="D570" s="115"/>
      <c r="E570" s="115"/>
      <c r="F570" s="115"/>
      <c r="G570" s="115"/>
      <c r="H570" s="141" t="s">
        <v>257</v>
      </c>
      <c r="I570" s="142"/>
      <c r="J570" s="143" t="s">
        <v>258</v>
      </c>
      <c r="K570" s="143"/>
      <c r="L570" s="143"/>
      <c r="M570" s="143"/>
      <c r="N570" s="143"/>
      <c r="O570" s="144" t="s">
        <v>82</v>
      </c>
      <c r="P570" s="140"/>
      <c r="Q570" s="140"/>
      <c r="R570" s="140" t="s">
        <v>1225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1226</v>
      </c>
      <c r="C571" s="140"/>
      <c r="D571" s="115"/>
      <c r="E571" s="115"/>
      <c r="F571" s="115"/>
      <c r="G571" s="115"/>
      <c r="H571" s="141" t="s">
        <v>257</v>
      </c>
      <c r="I571" s="142"/>
      <c r="J571" s="143" t="s">
        <v>258</v>
      </c>
      <c r="K571" s="143"/>
      <c r="L571" s="143"/>
      <c r="M571" s="143"/>
      <c r="N571" s="143"/>
      <c r="O571" s="144" t="s">
        <v>82</v>
      </c>
      <c r="P571" s="140"/>
      <c r="Q571" s="140"/>
      <c r="R571" s="140" t="s">
        <v>1227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1228</v>
      </c>
      <c r="C572" s="140"/>
      <c r="D572" s="115" t="s">
        <v>1229</v>
      </c>
      <c r="E572" s="115"/>
      <c r="F572" s="115"/>
      <c r="G572" s="115"/>
      <c r="H572" s="141" t="s">
        <v>1230</v>
      </c>
      <c r="I572" s="142"/>
      <c r="J572" s="143" t="s">
        <v>258</v>
      </c>
      <c r="K572" s="143"/>
      <c r="L572" s="143"/>
      <c r="M572" s="143"/>
      <c r="N572" s="143"/>
      <c r="O572" s="144" t="s">
        <v>82</v>
      </c>
      <c r="P572" s="140"/>
      <c r="Q572" s="140"/>
      <c r="R572" s="140" t="s">
        <v>1231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1232</v>
      </c>
      <c r="C573" s="140"/>
      <c r="D573" s="115" t="s">
        <v>1233</v>
      </c>
      <c r="E573" s="115"/>
      <c r="F573" s="115"/>
      <c r="G573" s="115"/>
      <c r="H573" s="141" t="s">
        <v>304</v>
      </c>
      <c r="I573" s="142"/>
      <c r="J573" s="143" t="s">
        <v>267</v>
      </c>
      <c r="K573" s="143"/>
      <c r="L573" s="143"/>
      <c r="M573" s="143"/>
      <c r="N573" s="143"/>
      <c r="O573" s="144" t="s">
        <v>82</v>
      </c>
      <c r="P573" s="140"/>
      <c r="Q573" s="140"/>
      <c r="R573" s="140" t="s">
        <v>1234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1232</v>
      </c>
      <c r="C574" s="140"/>
      <c r="D574" s="115" t="s">
        <v>1233</v>
      </c>
      <c r="E574" s="115"/>
      <c r="F574" s="115"/>
      <c r="G574" s="115"/>
      <c r="H574" s="141" t="s">
        <v>304</v>
      </c>
      <c r="I574" s="142"/>
      <c r="J574" s="143" t="s">
        <v>267</v>
      </c>
      <c r="K574" s="143"/>
      <c r="L574" s="143"/>
      <c r="M574" s="143"/>
      <c r="N574" s="143"/>
      <c r="O574" s="144" t="s">
        <v>82</v>
      </c>
      <c r="P574" s="140"/>
      <c r="Q574" s="140"/>
      <c r="R574" s="140" t="s">
        <v>1235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1236</v>
      </c>
      <c r="C575" s="140"/>
      <c r="D575" s="115" t="s">
        <v>1237</v>
      </c>
      <c r="E575" s="115"/>
      <c r="F575" s="115"/>
      <c r="G575" s="115"/>
      <c r="H575" s="141" t="s">
        <v>257</v>
      </c>
      <c r="I575" s="142"/>
      <c r="J575" s="143" t="s">
        <v>1238</v>
      </c>
      <c r="K575" s="143"/>
      <c r="L575" s="143"/>
      <c r="M575" s="143"/>
      <c r="N575" s="143"/>
      <c r="O575" s="144" t="s">
        <v>82</v>
      </c>
      <c r="P575" s="140"/>
      <c r="Q575" s="140"/>
      <c r="R575" s="140" t="s">
        <v>1239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1240</v>
      </c>
      <c r="C576" s="140"/>
      <c r="D576" s="115" t="s">
        <v>1241</v>
      </c>
      <c r="E576" s="115"/>
      <c r="F576" s="115"/>
      <c r="G576" s="115"/>
      <c r="H576" s="141" t="s">
        <v>82</v>
      </c>
      <c r="I576" s="142"/>
      <c r="J576" s="143" t="s">
        <v>753</v>
      </c>
      <c r="K576" s="143"/>
      <c r="L576" s="143"/>
      <c r="M576" s="143"/>
      <c r="N576" s="143"/>
      <c r="O576" s="144" t="s">
        <v>82</v>
      </c>
      <c r="P576" s="140"/>
      <c r="Q576" s="140"/>
      <c r="R576" s="140" t="s">
        <v>1242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1243</v>
      </c>
      <c r="C577" s="140"/>
      <c r="D577" s="115" t="s">
        <v>1244</v>
      </c>
      <c r="E577" s="115"/>
      <c r="F577" s="115"/>
      <c r="G577" s="115"/>
      <c r="H577" s="141" t="s">
        <v>141</v>
      </c>
      <c r="I577" s="142"/>
      <c r="J577" s="143" t="s">
        <v>1245</v>
      </c>
      <c r="K577" s="143"/>
      <c r="L577" s="143"/>
      <c r="M577" s="143"/>
      <c r="N577" s="143"/>
      <c r="O577" s="144" t="s">
        <v>82</v>
      </c>
      <c r="P577" s="140"/>
      <c r="Q577" s="140"/>
      <c r="R577" s="140" t="s">
        <v>1246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1247</v>
      </c>
      <c r="C578" s="140"/>
      <c r="D578" s="115" t="s">
        <v>1248</v>
      </c>
      <c r="E578" s="115"/>
      <c r="F578" s="115"/>
      <c r="G578" s="115"/>
      <c r="H578" s="141" t="s">
        <v>257</v>
      </c>
      <c r="I578" s="142"/>
      <c r="J578" s="143" t="s">
        <v>574</v>
      </c>
      <c r="K578" s="143"/>
      <c r="L578" s="143"/>
      <c r="M578" s="143"/>
      <c r="N578" s="143"/>
      <c r="O578" s="144" t="s">
        <v>82</v>
      </c>
      <c r="P578" s="140"/>
      <c r="Q578" s="140"/>
      <c r="R578" s="140" t="s">
        <v>1249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1247</v>
      </c>
      <c r="C579" s="140"/>
      <c r="D579" s="115" t="s">
        <v>1248</v>
      </c>
      <c r="E579" s="115"/>
      <c r="F579" s="115"/>
      <c r="G579" s="115"/>
      <c r="H579" s="141" t="s">
        <v>257</v>
      </c>
      <c r="I579" s="142"/>
      <c r="J579" s="143" t="s">
        <v>574</v>
      </c>
      <c r="K579" s="143"/>
      <c r="L579" s="143"/>
      <c r="M579" s="143"/>
      <c r="N579" s="143"/>
      <c r="O579" s="144" t="s">
        <v>82</v>
      </c>
      <c r="P579" s="140"/>
      <c r="Q579" s="140"/>
      <c r="R579" s="140" t="s">
        <v>1250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1247</v>
      </c>
      <c r="C580" s="140"/>
      <c r="D580" s="115" t="s">
        <v>1248</v>
      </c>
      <c r="E580" s="115"/>
      <c r="F580" s="115"/>
      <c r="G580" s="115"/>
      <c r="H580" s="141" t="s">
        <v>257</v>
      </c>
      <c r="I580" s="142"/>
      <c r="J580" s="143" t="s">
        <v>574</v>
      </c>
      <c r="K580" s="143"/>
      <c r="L580" s="143"/>
      <c r="M580" s="143"/>
      <c r="N580" s="143"/>
      <c r="O580" s="144" t="s">
        <v>82</v>
      </c>
      <c r="P580" s="140"/>
      <c r="Q580" s="140"/>
      <c r="R580" s="140" t="s">
        <v>1251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1252</v>
      </c>
      <c r="C581" s="140"/>
      <c r="D581" s="115" t="s">
        <v>1253</v>
      </c>
      <c r="E581" s="115"/>
      <c r="F581" s="115"/>
      <c r="G581" s="115"/>
      <c r="H581" s="141" t="s">
        <v>304</v>
      </c>
      <c r="I581" s="142"/>
      <c r="J581" s="143" t="s">
        <v>359</v>
      </c>
      <c r="K581" s="143"/>
      <c r="L581" s="143"/>
      <c r="M581" s="143"/>
      <c r="N581" s="143"/>
      <c r="O581" s="144" t="s">
        <v>82</v>
      </c>
      <c r="P581" s="140"/>
      <c r="Q581" s="140"/>
      <c r="R581" s="140" t="s">
        <v>1254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1252</v>
      </c>
      <c r="C582" s="140"/>
      <c r="D582" s="115" t="s">
        <v>1253</v>
      </c>
      <c r="E582" s="115"/>
      <c r="F582" s="115"/>
      <c r="G582" s="115"/>
      <c r="H582" s="141" t="s">
        <v>304</v>
      </c>
      <c r="I582" s="142"/>
      <c r="J582" s="143" t="s">
        <v>359</v>
      </c>
      <c r="K582" s="143"/>
      <c r="L582" s="143"/>
      <c r="M582" s="143"/>
      <c r="N582" s="143"/>
      <c r="O582" s="144" t="s">
        <v>82</v>
      </c>
      <c r="P582" s="140"/>
      <c r="Q582" s="140"/>
      <c r="R582" s="140" t="s">
        <v>1255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1256</v>
      </c>
      <c r="C583" s="140"/>
      <c r="D583" s="115" t="s">
        <v>1257</v>
      </c>
      <c r="E583" s="115"/>
      <c r="F583" s="115"/>
      <c r="G583" s="115"/>
      <c r="H583" s="141" t="s">
        <v>257</v>
      </c>
      <c r="I583" s="142"/>
      <c r="J583" s="143" t="s">
        <v>287</v>
      </c>
      <c r="K583" s="143"/>
      <c r="L583" s="143"/>
      <c r="M583" s="143"/>
      <c r="N583" s="143"/>
      <c r="O583" s="144" t="s">
        <v>82</v>
      </c>
      <c r="P583" s="140"/>
      <c r="Q583" s="140"/>
      <c r="R583" s="140" t="s">
        <v>1258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1259</v>
      </c>
      <c r="C584" s="140"/>
      <c r="D584" s="115"/>
      <c r="E584" s="115"/>
      <c r="F584" s="115"/>
      <c r="G584" s="115"/>
      <c r="H584" s="141" t="s">
        <v>505</v>
      </c>
      <c r="I584" s="142"/>
      <c r="J584" s="143" t="s">
        <v>1260</v>
      </c>
      <c r="K584" s="143"/>
      <c r="L584" s="143"/>
      <c r="M584" s="143"/>
      <c r="N584" s="143"/>
      <c r="O584" s="144" t="s">
        <v>82</v>
      </c>
      <c r="P584" s="140"/>
      <c r="Q584" s="140"/>
      <c r="R584" s="140" t="s">
        <v>1261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1262</v>
      </c>
      <c r="C585" s="140"/>
      <c r="D585" s="115"/>
      <c r="E585" s="115"/>
      <c r="F585" s="115"/>
      <c r="G585" s="115"/>
      <c r="H585" s="141" t="s">
        <v>1263</v>
      </c>
      <c r="I585" s="142"/>
      <c r="J585" s="143" t="s">
        <v>1264</v>
      </c>
      <c r="K585" s="143"/>
      <c r="L585" s="143"/>
      <c r="M585" s="143"/>
      <c r="N585" s="143"/>
      <c r="O585" s="144" t="s">
        <v>82</v>
      </c>
      <c r="P585" s="140"/>
      <c r="Q585" s="140"/>
      <c r="R585" s="140" t="s">
        <v>1265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1262</v>
      </c>
      <c r="C586" s="140"/>
      <c r="D586" s="115"/>
      <c r="E586" s="115"/>
      <c r="F586" s="115"/>
      <c r="G586" s="115"/>
      <c r="H586" s="141" t="s">
        <v>1263</v>
      </c>
      <c r="I586" s="142"/>
      <c r="J586" s="143" t="s">
        <v>1264</v>
      </c>
      <c r="K586" s="143"/>
      <c r="L586" s="143"/>
      <c r="M586" s="143"/>
      <c r="N586" s="143"/>
      <c r="O586" s="144" t="s">
        <v>82</v>
      </c>
      <c r="P586" s="140"/>
      <c r="Q586" s="140"/>
      <c r="R586" s="140" t="s">
        <v>1266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1267</v>
      </c>
      <c r="C587" s="140"/>
      <c r="D587" s="115"/>
      <c r="E587" s="115"/>
      <c r="F587" s="115"/>
      <c r="G587" s="115"/>
      <c r="H587" s="141" t="s">
        <v>1268</v>
      </c>
      <c r="I587" s="142"/>
      <c r="J587" s="143" t="s">
        <v>1269</v>
      </c>
      <c r="K587" s="143"/>
      <c r="L587" s="143"/>
      <c r="M587" s="143"/>
      <c r="N587" s="143"/>
      <c r="O587" s="144" t="s">
        <v>82</v>
      </c>
      <c r="P587" s="140"/>
      <c r="Q587" s="140"/>
      <c r="R587" s="140" t="s">
        <v>1270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1267</v>
      </c>
      <c r="C588" s="140"/>
      <c r="D588" s="115"/>
      <c r="E588" s="115"/>
      <c r="F588" s="115"/>
      <c r="G588" s="115"/>
      <c r="H588" s="141" t="s">
        <v>1268</v>
      </c>
      <c r="I588" s="142"/>
      <c r="J588" s="143" t="s">
        <v>1269</v>
      </c>
      <c r="K588" s="143"/>
      <c r="L588" s="143"/>
      <c r="M588" s="143"/>
      <c r="N588" s="143"/>
      <c r="O588" s="144" t="s">
        <v>82</v>
      </c>
      <c r="P588" s="140"/>
      <c r="Q588" s="140"/>
      <c r="R588" s="140" t="s">
        <v>1271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1267</v>
      </c>
      <c r="C589" s="140"/>
      <c r="D589" s="115"/>
      <c r="E589" s="115"/>
      <c r="F589" s="115"/>
      <c r="G589" s="115"/>
      <c r="H589" s="141" t="s">
        <v>1268</v>
      </c>
      <c r="I589" s="142"/>
      <c r="J589" s="143" t="s">
        <v>1269</v>
      </c>
      <c r="K589" s="143"/>
      <c r="L589" s="143"/>
      <c r="M589" s="143"/>
      <c r="N589" s="143"/>
      <c r="O589" s="144" t="s">
        <v>82</v>
      </c>
      <c r="P589" s="140"/>
      <c r="Q589" s="140"/>
      <c r="R589" s="140" t="s">
        <v>1272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1273</v>
      </c>
      <c r="C590" s="140"/>
      <c r="D590" s="115"/>
      <c r="E590" s="115"/>
      <c r="F590" s="115"/>
      <c r="G590" s="115"/>
      <c r="H590" s="141" t="s">
        <v>228</v>
      </c>
      <c r="I590" s="142"/>
      <c r="J590" s="143" t="s">
        <v>1274</v>
      </c>
      <c r="K590" s="143"/>
      <c r="L590" s="143"/>
      <c r="M590" s="143"/>
      <c r="N590" s="143"/>
      <c r="O590" s="144" t="s">
        <v>82</v>
      </c>
      <c r="P590" s="140"/>
      <c r="Q590" s="140"/>
      <c r="R590" s="140" t="s">
        <v>1275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1273</v>
      </c>
      <c r="C591" s="140"/>
      <c r="D591" s="115"/>
      <c r="E591" s="115"/>
      <c r="F591" s="115"/>
      <c r="G591" s="115"/>
      <c r="H591" s="141" t="s">
        <v>228</v>
      </c>
      <c r="I591" s="142"/>
      <c r="J591" s="143" t="s">
        <v>1274</v>
      </c>
      <c r="K591" s="143"/>
      <c r="L591" s="143"/>
      <c r="M591" s="143"/>
      <c r="N591" s="143"/>
      <c r="O591" s="144" t="s">
        <v>82</v>
      </c>
      <c r="P591" s="140"/>
      <c r="Q591" s="140"/>
      <c r="R591" s="140" t="s">
        <v>1276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1273</v>
      </c>
      <c r="C592" s="140"/>
      <c r="D592" s="115"/>
      <c r="E592" s="115"/>
      <c r="F592" s="115"/>
      <c r="G592" s="115"/>
      <c r="H592" s="141" t="s">
        <v>228</v>
      </c>
      <c r="I592" s="142"/>
      <c r="J592" s="143" t="s">
        <v>1274</v>
      </c>
      <c r="K592" s="143"/>
      <c r="L592" s="143"/>
      <c r="M592" s="143"/>
      <c r="N592" s="143"/>
      <c r="O592" s="144" t="s">
        <v>82</v>
      </c>
      <c r="P592" s="140"/>
      <c r="Q592" s="140"/>
      <c r="R592" s="140" t="s">
        <v>1277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1278</v>
      </c>
      <c r="C593" s="140"/>
      <c r="D593" s="115"/>
      <c r="E593" s="115"/>
      <c r="F593" s="115"/>
      <c r="G593" s="115"/>
      <c r="H593" s="141" t="s">
        <v>785</v>
      </c>
      <c r="I593" s="142"/>
      <c r="J593" s="143" t="s">
        <v>321</v>
      </c>
      <c r="K593" s="143"/>
      <c r="L593" s="143"/>
      <c r="M593" s="143"/>
      <c r="N593" s="143"/>
      <c r="O593" s="144" t="s">
        <v>82</v>
      </c>
      <c r="P593" s="140"/>
      <c r="Q593" s="140"/>
      <c r="R593" s="140" t="s">
        <v>1279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1280</v>
      </c>
      <c r="C594" s="140"/>
      <c r="D594" s="115"/>
      <c r="E594" s="115"/>
      <c r="F594" s="115"/>
      <c r="G594" s="115"/>
      <c r="H594" s="141" t="s">
        <v>785</v>
      </c>
      <c r="I594" s="142"/>
      <c r="J594" s="143" t="s">
        <v>1281</v>
      </c>
      <c r="K594" s="143"/>
      <c r="L594" s="143"/>
      <c r="M594" s="143"/>
      <c r="N594" s="143"/>
      <c r="O594" s="144" t="s">
        <v>82</v>
      </c>
      <c r="P594" s="140"/>
      <c r="Q594" s="140"/>
      <c r="R594" s="140" t="s">
        <v>1282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1283</v>
      </c>
      <c r="C595" s="140"/>
      <c r="D595" s="115" t="s">
        <v>1284</v>
      </c>
      <c r="E595" s="115"/>
      <c r="F595" s="115"/>
      <c r="G595" s="115"/>
      <c r="H595" s="141" t="s">
        <v>407</v>
      </c>
      <c r="I595" s="142"/>
      <c r="J595" s="143" t="s">
        <v>1285</v>
      </c>
      <c r="K595" s="143"/>
      <c r="L595" s="143"/>
      <c r="M595" s="143"/>
      <c r="N595" s="143"/>
      <c r="O595" s="144" t="s">
        <v>82</v>
      </c>
      <c r="P595" s="140"/>
      <c r="Q595" s="140"/>
      <c r="R595" s="140" t="s">
        <v>1286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1283</v>
      </c>
      <c r="C596" s="140"/>
      <c r="D596" s="115" t="s">
        <v>1284</v>
      </c>
      <c r="E596" s="115"/>
      <c r="F596" s="115"/>
      <c r="G596" s="115"/>
      <c r="H596" s="141" t="s">
        <v>407</v>
      </c>
      <c r="I596" s="142"/>
      <c r="J596" s="143" t="s">
        <v>1285</v>
      </c>
      <c r="K596" s="143"/>
      <c r="L596" s="143"/>
      <c r="M596" s="143"/>
      <c r="N596" s="143"/>
      <c r="O596" s="144" t="s">
        <v>82</v>
      </c>
      <c r="P596" s="140"/>
      <c r="Q596" s="140"/>
      <c r="R596" s="140" t="s">
        <v>1287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1288</v>
      </c>
      <c r="C597" s="140"/>
      <c r="D597" s="115" t="s">
        <v>1289</v>
      </c>
      <c r="E597" s="115"/>
      <c r="F597" s="115"/>
      <c r="G597" s="115"/>
      <c r="H597" s="141" t="s">
        <v>82</v>
      </c>
      <c r="I597" s="142"/>
      <c r="J597" s="143" t="s">
        <v>1290</v>
      </c>
      <c r="K597" s="143"/>
      <c r="L597" s="143"/>
      <c r="M597" s="143"/>
      <c r="N597" s="143"/>
      <c r="O597" s="144" t="s">
        <v>82</v>
      </c>
      <c r="P597" s="140"/>
      <c r="Q597" s="140"/>
      <c r="R597" s="140" t="s">
        <v>1291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1288</v>
      </c>
      <c r="C598" s="140"/>
      <c r="D598" s="115" t="s">
        <v>1289</v>
      </c>
      <c r="E598" s="115"/>
      <c r="F598" s="115"/>
      <c r="G598" s="115"/>
      <c r="H598" s="141" t="s">
        <v>82</v>
      </c>
      <c r="I598" s="142"/>
      <c r="J598" s="143" t="s">
        <v>1290</v>
      </c>
      <c r="K598" s="143"/>
      <c r="L598" s="143"/>
      <c r="M598" s="143"/>
      <c r="N598" s="143"/>
      <c r="O598" s="144" t="s">
        <v>82</v>
      </c>
      <c r="P598" s="140"/>
      <c r="Q598" s="140"/>
      <c r="R598" s="140" t="s">
        <v>1292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1288</v>
      </c>
      <c r="C599" s="140"/>
      <c r="D599" s="115" t="s">
        <v>1289</v>
      </c>
      <c r="E599" s="115"/>
      <c r="F599" s="115"/>
      <c r="G599" s="115"/>
      <c r="H599" s="141" t="s">
        <v>82</v>
      </c>
      <c r="I599" s="142"/>
      <c r="J599" s="143" t="s">
        <v>1290</v>
      </c>
      <c r="K599" s="143"/>
      <c r="L599" s="143"/>
      <c r="M599" s="143"/>
      <c r="N599" s="143"/>
      <c r="O599" s="144" t="s">
        <v>82</v>
      </c>
      <c r="P599" s="140"/>
      <c r="Q599" s="140"/>
      <c r="R599" s="140" t="s">
        <v>1293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1288</v>
      </c>
      <c r="C600" s="140"/>
      <c r="D600" s="115" t="s">
        <v>1289</v>
      </c>
      <c r="E600" s="115"/>
      <c r="F600" s="115"/>
      <c r="G600" s="115"/>
      <c r="H600" s="141" t="s">
        <v>82</v>
      </c>
      <c r="I600" s="142"/>
      <c r="J600" s="143" t="s">
        <v>1290</v>
      </c>
      <c r="K600" s="143"/>
      <c r="L600" s="143"/>
      <c r="M600" s="143"/>
      <c r="N600" s="143"/>
      <c r="O600" s="144" t="s">
        <v>82</v>
      </c>
      <c r="P600" s="140"/>
      <c r="Q600" s="140"/>
      <c r="R600" s="140" t="s">
        <v>1294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1288</v>
      </c>
      <c r="C601" s="140"/>
      <c r="D601" s="115" t="s">
        <v>1289</v>
      </c>
      <c r="E601" s="115"/>
      <c r="F601" s="115"/>
      <c r="G601" s="115"/>
      <c r="H601" s="141" t="s">
        <v>82</v>
      </c>
      <c r="I601" s="142"/>
      <c r="J601" s="143" t="s">
        <v>1290</v>
      </c>
      <c r="K601" s="143"/>
      <c r="L601" s="143"/>
      <c r="M601" s="143"/>
      <c r="N601" s="143"/>
      <c r="O601" s="144" t="s">
        <v>82</v>
      </c>
      <c r="P601" s="140"/>
      <c r="Q601" s="140"/>
      <c r="R601" s="140" t="s">
        <v>1295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1288</v>
      </c>
      <c r="C602" s="140"/>
      <c r="D602" s="115" t="s">
        <v>1289</v>
      </c>
      <c r="E602" s="115"/>
      <c r="F602" s="115"/>
      <c r="G602" s="115"/>
      <c r="H602" s="141" t="s">
        <v>82</v>
      </c>
      <c r="I602" s="142"/>
      <c r="J602" s="143" t="s">
        <v>1290</v>
      </c>
      <c r="K602" s="143"/>
      <c r="L602" s="143"/>
      <c r="M602" s="143"/>
      <c r="N602" s="143"/>
      <c r="O602" s="144" t="s">
        <v>82</v>
      </c>
      <c r="P602" s="140"/>
      <c r="Q602" s="140"/>
      <c r="R602" s="140" t="s">
        <v>1296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1288</v>
      </c>
      <c r="C603" s="140"/>
      <c r="D603" s="115" t="s">
        <v>1289</v>
      </c>
      <c r="E603" s="115"/>
      <c r="F603" s="115"/>
      <c r="G603" s="115"/>
      <c r="H603" s="141" t="s">
        <v>82</v>
      </c>
      <c r="I603" s="142"/>
      <c r="J603" s="143" t="s">
        <v>1290</v>
      </c>
      <c r="K603" s="143"/>
      <c r="L603" s="143"/>
      <c r="M603" s="143"/>
      <c r="N603" s="143"/>
      <c r="O603" s="144" t="s">
        <v>82</v>
      </c>
      <c r="P603" s="140"/>
      <c r="Q603" s="140"/>
      <c r="R603" s="140" t="s">
        <v>1297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1288</v>
      </c>
      <c r="C604" s="140"/>
      <c r="D604" s="115" t="s">
        <v>1289</v>
      </c>
      <c r="E604" s="115"/>
      <c r="F604" s="115"/>
      <c r="G604" s="115"/>
      <c r="H604" s="141" t="s">
        <v>82</v>
      </c>
      <c r="I604" s="142"/>
      <c r="J604" s="143" t="s">
        <v>1290</v>
      </c>
      <c r="K604" s="143"/>
      <c r="L604" s="143"/>
      <c r="M604" s="143"/>
      <c r="N604" s="143"/>
      <c r="O604" s="144" t="s">
        <v>82</v>
      </c>
      <c r="P604" s="140"/>
      <c r="Q604" s="140"/>
      <c r="R604" s="140" t="s">
        <v>1298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1288</v>
      </c>
      <c r="C605" s="140"/>
      <c r="D605" s="115" t="s">
        <v>1289</v>
      </c>
      <c r="E605" s="115"/>
      <c r="F605" s="115"/>
      <c r="G605" s="115"/>
      <c r="H605" s="141" t="s">
        <v>82</v>
      </c>
      <c r="I605" s="142"/>
      <c r="J605" s="143" t="s">
        <v>1290</v>
      </c>
      <c r="K605" s="143"/>
      <c r="L605" s="143"/>
      <c r="M605" s="143"/>
      <c r="N605" s="143"/>
      <c r="O605" s="144" t="s">
        <v>82</v>
      </c>
      <c r="P605" s="140"/>
      <c r="Q605" s="140"/>
      <c r="R605" s="140" t="s">
        <v>1299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1288</v>
      </c>
      <c r="C606" s="140"/>
      <c r="D606" s="115" t="s">
        <v>1289</v>
      </c>
      <c r="E606" s="115"/>
      <c r="F606" s="115"/>
      <c r="G606" s="115"/>
      <c r="H606" s="141" t="s">
        <v>82</v>
      </c>
      <c r="I606" s="142"/>
      <c r="J606" s="143" t="s">
        <v>1290</v>
      </c>
      <c r="K606" s="143"/>
      <c r="L606" s="143"/>
      <c r="M606" s="143"/>
      <c r="N606" s="143"/>
      <c r="O606" s="144" t="s">
        <v>82</v>
      </c>
      <c r="P606" s="140"/>
      <c r="Q606" s="140"/>
      <c r="R606" s="140" t="s">
        <v>1300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1288</v>
      </c>
      <c r="C607" s="140"/>
      <c r="D607" s="115" t="s">
        <v>1289</v>
      </c>
      <c r="E607" s="115"/>
      <c r="F607" s="115"/>
      <c r="G607" s="115"/>
      <c r="H607" s="141" t="s">
        <v>82</v>
      </c>
      <c r="I607" s="142"/>
      <c r="J607" s="143" t="s">
        <v>1290</v>
      </c>
      <c r="K607" s="143"/>
      <c r="L607" s="143"/>
      <c r="M607" s="143"/>
      <c r="N607" s="143"/>
      <c r="O607" s="144" t="s">
        <v>82</v>
      </c>
      <c r="P607" s="140"/>
      <c r="Q607" s="140"/>
      <c r="R607" s="140" t="s">
        <v>1301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1288</v>
      </c>
      <c r="C608" s="140"/>
      <c r="D608" s="115" t="s">
        <v>1289</v>
      </c>
      <c r="E608" s="115"/>
      <c r="F608" s="115"/>
      <c r="G608" s="115"/>
      <c r="H608" s="141" t="s">
        <v>82</v>
      </c>
      <c r="I608" s="142"/>
      <c r="J608" s="143" t="s">
        <v>1290</v>
      </c>
      <c r="K608" s="143"/>
      <c r="L608" s="143"/>
      <c r="M608" s="143"/>
      <c r="N608" s="143"/>
      <c r="O608" s="144" t="s">
        <v>82</v>
      </c>
      <c r="P608" s="140"/>
      <c r="Q608" s="140"/>
      <c r="R608" s="140" t="s">
        <v>1302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1303</v>
      </c>
      <c r="C609" s="140"/>
      <c r="D609" s="115" t="s">
        <v>1304</v>
      </c>
      <c r="E609" s="115"/>
      <c r="F609" s="115"/>
      <c r="G609" s="115"/>
      <c r="H609" s="141" t="s">
        <v>1305</v>
      </c>
      <c r="I609" s="142"/>
      <c r="J609" s="143" t="s">
        <v>1306</v>
      </c>
      <c r="K609" s="143"/>
      <c r="L609" s="143"/>
      <c r="M609" s="143"/>
      <c r="N609" s="143"/>
      <c r="O609" s="144" t="s">
        <v>82</v>
      </c>
      <c r="P609" s="140"/>
      <c r="Q609" s="140"/>
      <c r="R609" s="140" t="s">
        <v>1307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1308</v>
      </c>
      <c r="C610" s="140"/>
      <c r="D610" s="115" t="s">
        <v>420</v>
      </c>
      <c r="E610" s="115"/>
      <c r="F610" s="115"/>
      <c r="G610" s="115"/>
      <c r="H610" s="141" t="s">
        <v>375</v>
      </c>
      <c r="I610" s="142"/>
      <c r="J610" s="143" t="s">
        <v>1309</v>
      </c>
      <c r="K610" s="143"/>
      <c r="L610" s="143"/>
      <c r="M610" s="143"/>
      <c r="N610" s="143"/>
      <c r="O610" s="144" t="s">
        <v>82</v>
      </c>
      <c r="P610" s="140"/>
      <c r="Q610" s="140"/>
      <c r="R610" s="140" t="s">
        <v>1310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1308</v>
      </c>
      <c r="C611" s="140"/>
      <c r="D611" s="115" t="s">
        <v>420</v>
      </c>
      <c r="E611" s="115"/>
      <c r="F611" s="115"/>
      <c r="G611" s="115"/>
      <c r="H611" s="141" t="s">
        <v>375</v>
      </c>
      <c r="I611" s="142"/>
      <c r="J611" s="143" t="s">
        <v>1309</v>
      </c>
      <c r="K611" s="143"/>
      <c r="L611" s="143"/>
      <c r="M611" s="143"/>
      <c r="N611" s="143"/>
      <c r="O611" s="144" t="s">
        <v>82</v>
      </c>
      <c r="P611" s="140"/>
      <c r="Q611" s="140"/>
      <c r="R611" s="140" t="s">
        <v>1311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1312</v>
      </c>
      <c r="C612" s="140"/>
      <c r="D612" s="115"/>
      <c r="E612" s="115"/>
      <c r="F612" s="115"/>
      <c r="G612" s="115"/>
      <c r="H612" s="141" t="s">
        <v>1313</v>
      </c>
      <c r="I612" s="142"/>
      <c r="J612" s="143" t="s">
        <v>81</v>
      </c>
      <c r="K612" s="143"/>
      <c r="L612" s="143"/>
      <c r="M612" s="143"/>
      <c r="N612" s="143"/>
      <c r="O612" s="144" t="s">
        <v>82</v>
      </c>
      <c r="P612" s="140"/>
      <c r="Q612" s="140"/>
      <c r="R612" s="140" t="s">
        <v>1314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1312</v>
      </c>
      <c r="C613" s="140"/>
      <c r="D613" s="115"/>
      <c r="E613" s="115"/>
      <c r="F613" s="115"/>
      <c r="G613" s="115"/>
      <c r="H613" s="141" t="s">
        <v>1313</v>
      </c>
      <c r="I613" s="142"/>
      <c r="J613" s="143" t="s">
        <v>81</v>
      </c>
      <c r="K613" s="143"/>
      <c r="L613" s="143"/>
      <c r="M613" s="143"/>
      <c r="N613" s="143"/>
      <c r="O613" s="144" t="s">
        <v>82</v>
      </c>
      <c r="P613" s="140"/>
      <c r="Q613" s="140"/>
      <c r="R613" s="140" t="s">
        <v>1315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1312</v>
      </c>
      <c r="C614" s="140"/>
      <c r="D614" s="115"/>
      <c r="E614" s="115"/>
      <c r="F614" s="115"/>
      <c r="G614" s="115"/>
      <c r="H614" s="141" t="s">
        <v>1313</v>
      </c>
      <c r="I614" s="142"/>
      <c r="J614" s="143" t="s">
        <v>81</v>
      </c>
      <c r="K614" s="143"/>
      <c r="L614" s="143"/>
      <c r="M614" s="143"/>
      <c r="N614" s="143"/>
      <c r="O614" s="144" t="s">
        <v>82</v>
      </c>
      <c r="P614" s="140"/>
      <c r="Q614" s="140"/>
      <c r="R614" s="140" t="s">
        <v>1316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1317</v>
      </c>
      <c r="C615" s="140"/>
      <c r="D615" s="115" t="s">
        <v>420</v>
      </c>
      <c r="E615" s="115"/>
      <c r="F615" s="115"/>
      <c r="G615" s="115"/>
      <c r="H615" s="141" t="s">
        <v>252</v>
      </c>
      <c r="I615" s="142"/>
      <c r="J615" s="143" t="s">
        <v>1318</v>
      </c>
      <c r="K615" s="143"/>
      <c r="L615" s="143"/>
      <c r="M615" s="143"/>
      <c r="N615" s="143"/>
      <c r="O615" s="144" t="s">
        <v>82</v>
      </c>
      <c r="P615" s="140"/>
      <c r="Q615" s="140"/>
      <c r="R615" s="140" t="s">
        <v>1319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1317</v>
      </c>
      <c r="C616" s="140"/>
      <c r="D616" s="115" t="s">
        <v>420</v>
      </c>
      <c r="E616" s="115"/>
      <c r="F616" s="115"/>
      <c r="G616" s="115"/>
      <c r="H616" s="141" t="s">
        <v>252</v>
      </c>
      <c r="I616" s="142"/>
      <c r="J616" s="143" t="s">
        <v>1318</v>
      </c>
      <c r="K616" s="143"/>
      <c r="L616" s="143"/>
      <c r="M616" s="143"/>
      <c r="N616" s="143"/>
      <c r="O616" s="144" t="s">
        <v>82</v>
      </c>
      <c r="P616" s="140"/>
      <c r="Q616" s="140"/>
      <c r="R616" s="140" t="s">
        <v>1320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1321</v>
      </c>
      <c r="C617" s="140"/>
      <c r="D617" s="115" t="s">
        <v>420</v>
      </c>
      <c r="E617" s="115"/>
      <c r="F617" s="115"/>
      <c r="G617" s="115"/>
      <c r="H617" s="141" t="s">
        <v>1322</v>
      </c>
      <c r="I617" s="142"/>
      <c r="J617" s="143" t="s">
        <v>1323</v>
      </c>
      <c r="K617" s="143"/>
      <c r="L617" s="143"/>
      <c r="M617" s="143"/>
      <c r="N617" s="143"/>
      <c r="O617" s="144" t="s">
        <v>82</v>
      </c>
      <c r="P617" s="140"/>
      <c r="Q617" s="140"/>
      <c r="R617" s="140" t="s">
        <v>1324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1325</v>
      </c>
      <c r="C618" s="140"/>
      <c r="D618" s="115"/>
      <c r="E618" s="115"/>
      <c r="F618" s="115"/>
      <c r="G618" s="115"/>
      <c r="H618" s="141" t="s">
        <v>1326</v>
      </c>
      <c r="I618" s="142"/>
      <c r="J618" s="143" t="s">
        <v>1327</v>
      </c>
      <c r="K618" s="143"/>
      <c r="L618" s="143"/>
      <c r="M618" s="143"/>
      <c r="N618" s="143"/>
      <c r="O618" s="144" t="s">
        <v>82</v>
      </c>
      <c r="P618" s="140"/>
      <c r="Q618" s="140"/>
      <c r="R618" s="140" t="s">
        <v>1328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1329</v>
      </c>
      <c r="C619" s="140"/>
      <c r="D619" s="115"/>
      <c r="E619" s="115"/>
      <c r="F619" s="115"/>
      <c r="G619" s="115"/>
      <c r="H619" s="141" t="s">
        <v>785</v>
      </c>
      <c r="I619" s="142"/>
      <c r="J619" s="143" t="s">
        <v>1330</v>
      </c>
      <c r="K619" s="143"/>
      <c r="L619" s="143"/>
      <c r="M619" s="143"/>
      <c r="N619" s="143"/>
      <c r="O619" s="144" t="s">
        <v>82</v>
      </c>
      <c r="P619" s="140"/>
      <c r="Q619" s="140"/>
      <c r="R619" s="140" t="s">
        <v>1331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1332</v>
      </c>
      <c r="C620" s="140"/>
      <c r="D620" s="115" t="s">
        <v>420</v>
      </c>
      <c r="E620" s="115"/>
      <c r="F620" s="115"/>
      <c r="G620" s="115"/>
      <c r="H620" s="141" t="s">
        <v>1333</v>
      </c>
      <c r="I620" s="142"/>
      <c r="J620" s="143" t="s">
        <v>1334</v>
      </c>
      <c r="K620" s="143"/>
      <c r="L620" s="143"/>
      <c r="M620" s="143"/>
      <c r="N620" s="143"/>
      <c r="O620" s="144" t="s">
        <v>82</v>
      </c>
      <c r="P620" s="140"/>
      <c r="Q620" s="140"/>
      <c r="R620" s="140" t="s">
        <v>1335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1336</v>
      </c>
      <c r="C621" s="140"/>
      <c r="D621" s="115"/>
      <c r="E621" s="115"/>
      <c r="F621" s="115"/>
      <c r="G621" s="115"/>
      <c r="H621" s="141" t="s">
        <v>785</v>
      </c>
      <c r="I621" s="142"/>
      <c r="J621" s="143" t="s">
        <v>1337</v>
      </c>
      <c r="K621" s="143"/>
      <c r="L621" s="143"/>
      <c r="M621" s="143"/>
      <c r="N621" s="143"/>
      <c r="O621" s="144" t="s">
        <v>82</v>
      </c>
      <c r="P621" s="140"/>
      <c r="Q621" s="140"/>
      <c r="R621" s="140" t="s">
        <v>1338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1336</v>
      </c>
      <c r="C622" s="140"/>
      <c r="D622" s="115"/>
      <c r="E622" s="115"/>
      <c r="F622" s="115"/>
      <c r="G622" s="115"/>
      <c r="H622" s="141" t="s">
        <v>785</v>
      </c>
      <c r="I622" s="142"/>
      <c r="J622" s="143" t="s">
        <v>1337</v>
      </c>
      <c r="K622" s="143"/>
      <c r="L622" s="143"/>
      <c r="M622" s="143"/>
      <c r="N622" s="143"/>
      <c r="O622" s="144" t="s">
        <v>82</v>
      </c>
      <c r="P622" s="140"/>
      <c r="Q622" s="140"/>
      <c r="R622" s="140" t="s">
        <v>1339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1340</v>
      </c>
      <c r="C623" s="140"/>
      <c r="D623" s="115"/>
      <c r="E623" s="115"/>
      <c r="F623" s="115"/>
      <c r="G623" s="115"/>
      <c r="H623" s="141" t="s">
        <v>1341</v>
      </c>
      <c r="I623" s="142"/>
      <c r="J623" s="143" t="s">
        <v>1342</v>
      </c>
      <c r="K623" s="143"/>
      <c r="L623" s="143"/>
      <c r="M623" s="143"/>
      <c r="N623" s="143"/>
      <c r="O623" s="144" t="s">
        <v>82</v>
      </c>
      <c r="P623" s="140"/>
      <c r="Q623" s="140"/>
      <c r="R623" s="140" t="s">
        <v>1343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1340</v>
      </c>
      <c r="C624" s="140"/>
      <c r="D624" s="115"/>
      <c r="E624" s="115"/>
      <c r="F624" s="115"/>
      <c r="G624" s="115"/>
      <c r="H624" s="141" t="s">
        <v>1341</v>
      </c>
      <c r="I624" s="142"/>
      <c r="J624" s="143" t="s">
        <v>1342</v>
      </c>
      <c r="K624" s="143"/>
      <c r="L624" s="143"/>
      <c r="M624" s="143"/>
      <c r="N624" s="143"/>
      <c r="O624" s="144" t="s">
        <v>82</v>
      </c>
      <c r="P624" s="140"/>
      <c r="Q624" s="140"/>
      <c r="R624" s="140" t="s">
        <v>1344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1345</v>
      </c>
      <c r="C625" s="140"/>
      <c r="D625" s="115" t="s">
        <v>420</v>
      </c>
      <c r="E625" s="115"/>
      <c r="F625" s="115"/>
      <c r="G625" s="115"/>
      <c r="H625" s="141" t="s">
        <v>116</v>
      </c>
      <c r="I625" s="142"/>
      <c r="J625" s="143" t="s">
        <v>1346</v>
      </c>
      <c r="K625" s="143"/>
      <c r="L625" s="143"/>
      <c r="M625" s="143"/>
      <c r="N625" s="143"/>
      <c r="O625" s="144" t="s">
        <v>82</v>
      </c>
      <c r="P625" s="140"/>
      <c r="Q625" s="140"/>
      <c r="R625" s="140" t="s">
        <v>1347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1348</v>
      </c>
      <c r="C626" s="140"/>
      <c r="D626" s="115"/>
      <c r="E626" s="115"/>
      <c r="F626" s="115"/>
      <c r="G626" s="115"/>
      <c r="H626" s="141" t="s">
        <v>124</v>
      </c>
      <c r="I626" s="142"/>
      <c r="J626" s="143" t="s">
        <v>1349</v>
      </c>
      <c r="K626" s="143"/>
      <c r="L626" s="143"/>
      <c r="M626" s="143"/>
      <c r="N626" s="143"/>
      <c r="O626" s="144" t="s">
        <v>82</v>
      </c>
      <c r="P626" s="140"/>
      <c r="Q626" s="140"/>
      <c r="R626" s="140" t="s">
        <v>1350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1348</v>
      </c>
      <c r="C627" s="140"/>
      <c r="D627" s="115"/>
      <c r="E627" s="115"/>
      <c r="F627" s="115"/>
      <c r="G627" s="115"/>
      <c r="H627" s="141" t="s">
        <v>124</v>
      </c>
      <c r="I627" s="142"/>
      <c r="J627" s="143" t="s">
        <v>1349</v>
      </c>
      <c r="K627" s="143"/>
      <c r="L627" s="143"/>
      <c r="M627" s="143"/>
      <c r="N627" s="143"/>
      <c r="O627" s="144" t="s">
        <v>82</v>
      </c>
      <c r="P627" s="140"/>
      <c r="Q627" s="140"/>
      <c r="R627" s="140" t="s">
        <v>1351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1352</v>
      </c>
      <c r="C628" s="140"/>
      <c r="D628" s="115" t="s">
        <v>1353</v>
      </c>
      <c r="E628" s="115"/>
      <c r="F628" s="115"/>
      <c r="G628" s="115"/>
      <c r="H628" s="141" t="s">
        <v>257</v>
      </c>
      <c r="I628" s="142"/>
      <c r="J628" s="143" t="s">
        <v>1354</v>
      </c>
      <c r="K628" s="143"/>
      <c r="L628" s="143"/>
      <c r="M628" s="143"/>
      <c r="N628" s="143"/>
      <c r="O628" s="144" t="s">
        <v>82</v>
      </c>
      <c r="P628" s="140"/>
      <c r="Q628" s="140"/>
      <c r="R628" s="140" t="s">
        <v>1355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1356</v>
      </c>
      <c r="C629" s="140"/>
      <c r="D629" s="115" t="s">
        <v>1357</v>
      </c>
      <c r="E629" s="115"/>
      <c r="F629" s="115"/>
      <c r="G629" s="115"/>
      <c r="H629" s="141" t="s">
        <v>257</v>
      </c>
      <c r="I629" s="142"/>
      <c r="J629" s="143" t="s">
        <v>1354</v>
      </c>
      <c r="K629" s="143"/>
      <c r="L629" s="143"/>
      <c r="M629" s="143"/>
      <c r="N629" s="143"/>
      <c r="O629" s="144" t="s">
        <v>82</v>
      </c>
      <c r="P629" s="140"/>
      <c r="Q629" s="140"/>
      <c r="R629" s="140" t="s">
        <v>1358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1359</v>
      </c>
      <c r="C630" s="140"/>
      <c r="D630" s="115" t="s">
        <v>1360</v>
      </c>
      <c r="E630" s="115"/>
      <c r="F630" s="115"/>
      <c r="G630" s="115"/>
      <c r="H630" s="141" t="s">
        <v>101</v>
      </c>
      <c r="I630" s="142"/>
      <c r="J630" s="143" t="s">
        <v>1361</v>
      </c>
      <c r="K630" s="143"/>
      <c r="L630" s="143"/>
      <c r="M630" s="143"/>
      <c r="N630" s="143"/>
      <c r="O630" s="144" t="s">
        <v>82</v>
      </c>
      <c r="P630" s="140"/>
      <c r="Q630" s="140"/>
      <c r="R630" s="140" t="s">
        <v>1362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1363</v>
      </c>
      <c r="C631" s="140"/>
      <c r="D631" s="115" t="s">
        <v>1364</v>
      </c>
      <c r="E631" s="115"/>
      <c r="F631" s="115"/>
      <c r="G631" s="115"/>
      <c r="H631" s="141" t="s">
        <v>133</v>
      </c>
      <c r="I631" s="142"/>
      <c r="J631" s="143" t="s">
        <v>1365</v>
      </c>
      <c r="K631" s="143"/>
      <c r="L631" s="143"/>
      <c r="M631" s="143"/>
      <c r="N631" s="143"/>
      <c r="O631" s="144" t="s">
        <v>82</v>
      </c>
      <c r="P631" s="140"/>
      <c r="Q631" s="140"/>
      <c r="R631" s="140" t="s">
        <v>1366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1367</v>
      </c>
      <c r="C632" s="140"/>
      <c r="D632" s="115" t="s">
        <v>1368</v>
      </c>
      <c r="E632" s="115"/>
      <c r="F632" s="115"/>
      <c r="G632" s="115"/>
      <c r="H632" s="141" t="s">
        <v>101</v>
      </c>
      <c r="I632" s="142"/>
      <c r="J632" s="143" t="s">
        <v>1369</v>
      </c>
      <c r="K632" s="143"/>
      <c r="L632" s="143"/>
      <c r="M632" s="143"/>
      <c r="N632" s="143"/>
      <c r="O632" s="144" t="s">
        <v>82</v>
      </c>
      <c r="P632" s="140"/>
      <c r="Q632" s="140"/>
      <c r="R632" s="140" t="s">
        <v>1370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1371</v>
      </c>
      <c r="C633" s="140"/>
      <c r="D633" s="115" t="s">
        <v>1372</v>
      </c>
      <c r="E633" s="115"/>
      <c r="F633" s="115"/>
      <c r="G633" s="115"/>
      <c r="H633" s="141" t="s">
        <v>101</v>
      </c>
      <c r="I633" s="142"/>
      <c r="J633" s="143" t="s">
        <v>1373</v>
      </c>
      <c r="K633" s="143"/>
      <c r="L633" s="143"/>
      <c r="M633" s="143"/>
      <c r="N633" s="143"/>
      <c r="O633" s="144" t="s">
        <v>82</v>
      </c>
      <c r="P633" s="140"/>
      <c r="Q633" s="140"/>
      <c r="R633" s="140" t="s">
        <v>1374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1375</v>
      </c>
      <c r="C634" s="140"/>
      <c r="D634" s="115" t="s">
        <v>1376</v>
      </c>
      <c r="E634" s="115"/>
      <c r="F634" s="115"/>
      <c r="G634" s="115"/>
      <c r="H634" s="141" t="s">
        <v>257</v>
      </c>
      <c r="I634" s="142"/>
      <c r="J634" s="143" t="s">
        <v>1377</v>
      </c>
      <c r="K634" s="143"/>
      <c r="L634" s="143"/>
      <c r="M634" s="143"/>
      <c r="N634" s="143"/>
      <c r="O634" s="144" t="s">
        <v>82</v>
      </c>
      <c r="P634" s="140"/>
      <c r="Q634" s="140"/>
      <c r="R634" s="140" t="s">
        <v>1378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1379</v>
      </c>
      <c r="C635" s="140"/>
      <c r="D635" s="115" t="s">
        <v>1380</v>
      </c>
      <c r="E635" s="115"/>
      <c r="F635" s="115"/>
      <c r="G635" s="115"/>
      <c r="H635" s="141" t="s">
        <v>237</v>
      </c>
      <c r="I635" s="142"/>
      <c r="J635" s="143" t="s">
        <v>1377</v>
      </c>
      <c r="K635" s="143"/>
      <c r="L635" s="143"/>
      <c r="M635" s="143"/>
      <c r="N635" s="143"/>
      <c r="O635" s="144" t="s">
        <v>82</v>
      </c>
      <c r="P635" s="140"/>
      <c r="Q635" s="140"/>
      <c r="R635" s="140" t="s">
        <v>1381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1382</v>
      </c>
      <c r="C636" s="140"/>
      <c r="D636" s="115" t="s">
        <v>1383</v>
      </c>
      <c r="E636" s="115"/>
      <c r="F636" s="115"/>
      <c r="G636" s="115"/>
      <c r="H636" s="141" t="s">
        <v>237</v>
      </c>
      <c r="I636" s="142"/>
      <c r="J636" s="143" t="s">
        <v>1377</v>
      </c>
      <c r="K636" s="143"/>
      <c r="L636" s="143"/>
      <c r="M636" s="143"/>
      <c r="N636" s="143"/>
      <c r="O636" s="144" t="s">
        <v>82</v>
      </c>
      <c r="P636" s="140"/>
      <c r="Q636" s="140"/>
      <c r="R636" s="140" t="s">
        <v>1384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1385</v>
      </c>
      <c r="C637" s="140"/>
      <c r="D637" s="115" t="s">
        <v>1386</v>
      </c>
      <c r="E637" s="115"/>
      <c r="F637" s="115"/>
      <c r="G637" s="115"/>
      <c r="H637" s="141" t="s">
        <v>257</v>
      </c>
      <c r="I637" s="142"/>
      <c r="J637" s="143" t="s">
        <v>439</v>
      </c>
      <c r="K637" s="143"/>
      <c r="L637" s="143"/>
      <c r="M637" s="143"/>
      <c r="N637" s="143"/>
      <c r="O637" s="144" t="s">
        <v>82</v>
      </c>
      <c r="P637" s="140"/>
      <c r="Q637" s="140"/>
      <c r="R637" s="140" t="s">
        <v>1387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1388</v>
      </c>
      <c r="C638" s="140"/>
      <c r="D638" s="115" t="s">
        <v>1389</v>
      </c>
      <c r="E638" s="115"/>
      <c r="F638" s="115"/>
      <c r="G638" s="115"/>
      <c r="H638" s="141" t="s">
        <v>133</v>
      </c>
      <c r="I638" s="142"/>
      <c r="J638" s="143" t="s">
        <v>1390</v>
      </c>
      <c r="K638" s="143"/>
      <c r="L638" s="143"/>
      <c r="M638" s="143"/>
      <c r="N638" s="143"/>
      <c r="O638" s="144" t="s">
        <v>82</v>
      </c>
      <c r="P638" s="140"/>
      <c r="Q638" s="140"/>
      <c r="R638" s="140" t="s">
        <v>1391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1388</v>
      </c>
      <c r="C639" s="140"/>
      <c r="D639" s="115" t="s">
        <v>1389</v>
      </c>
      <c r="E639" s="115"/>
      <c r="F639" s="115"/>
      <c r="G639" s="115"/>
      <c r="H639" s="141" t="s">
        <v>133</v>
      </c>
      <c r="I639" s="142"/>
      <c r="J639" s="143" t="s">
        <v>1390</v>
      </c>
      <c r="K639" s="143"/>
      <c r="L639" s="143"/>
      <c r="M639" s="143"/>
      <c r="N639" s="143"/>
      <c r="O639" s="144" t="s">
        <v>82</v>
      </c>
      <c r="P639" s="140"/>
      <c r="Q639" s="140"/>
      <c r="R639" s="140" t="s">
        <v>1392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1393</v>
      </c>
      <c r="C640" s="140"/>
      <c r="D640" s="115" t="s">
        <v>1394</v>
      </c>
      <c r="E640" s="115"/>
      <c r="F640" s="115"/>
      <c r="G640" s="115"/>
      <c r="H640" s="141" t="s">
        <v>116</v>
      </c>
      <c r="I640" s="142"/>
      <c r="J640" s="143" t="s">
        <v>1390</v>
      </c>
      <c r="K640" s="143"/>
      <c r="L640" s="143"/>
      <c r="M640" s="143"/>
      <c r="N640" s="143"/>
      <c r="O640" s="144" t="s">
        <v>82</v>
      </c>
      <c r="P640" s="140"/>
      <c r="Q640" s="140"/>
      <c r="R640" s="140" t="s">
        <v>1395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1396</v>
      </c>
      <c r="C641" s="140"/>
      <c r="D641" s="115" t="s">
        <v>1397</v>
      </c>
      <c r="E641" s="115"/>
      <c r="F641" s="115"/>
      <c r="G641" s="115"/>
      <c r="H641" s="141" t="s">
        <v>141</v>
      </c>
      <c r="I641" s="142"/>
      <c r="J641" s="143" t="s">
        <v>1398</v>
      </c>
      <c r="K641" s="143"/>
      <c r="L641" s="143"/>
      <c r="M641" s="143"/>
      <c r="N641" s="143"/>
      <c r="O641" s="144" t="s">
        <v>82</v>
      </c>
      <c r="P641" s="140"/>
      <c r="Q641" s="140"/>
      <c r="R641" s="140" t="s">
        <v>1399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1396</v>
      </c>
      <c r="C642" s="140"/>
      <c r="D642" s="115" t="s">
        <v>1397</v>
      </c>
      <c r="E642" s="115"/>
      <c r="F642" s="115"/>
      <c r="G642" s="115"/>
      <c r="H642" s="141" t="s">
        <v>141</v>
      </c>
      <c r="I642" s="142"/>
      <c r="J642" s="143" t="s">
        <v>1398</v>
      </c>
      <c r="K642" s="143"/>
      <c r="L642" s="143"/>
      <c r="M642" s="143"/>
      <c r="N642" s="143"/>
      <c r="O642" s="144" t="s">
        <v>82</v>
      </c>
      <c r="P642" s="140"/>
      <c r="Q642" s="140"/>
      <c r="R642" s="140" t="s">
        <v>1400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1401</v>
      </c>
      <c r="C643" s="140"/>
      <c r="D643" s="115" t="s">
        <v>1402</v>
      </c>
      <c r="E643" s="115"/>
      <c r="F643" s="115"/>
      <c r="G643" s="115"/>
      <c r="H643" s="141" t="s">
        <v>133</v>
      </c>
      <c r="I643" s="142"/>
      <c r="J643" s="143" t="s">
        <v>1390</v>
      </c>
      <c r="K643" s="143"/>
      <c r="L643" s="143"/>
      <c r="M643" s="143"/>
      <c r="N643" s="143"/>
      <c r="O643" s="144" t="s">
        <v>82</v>
      </c>
      <c r="P643" s="140"/>
      <c r="Q643" s="140"/>
      <c r="R643" s="140" t="s">
        <v>1403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1404</v>
      </c>
      <c r="C644" s="140"/>
      <c r="D644" s="115" t="s">
        <v>1405</v>
      </c>
      <c r="E644" s="115"/>
      <c r="F644" s="115"/>
      <c r="G644" s="115"/>
      <c r="H644" s="141" t="s">
        <v>237</v>
      </c>
      <c r="I644" s="142"/>
      <c r="J644" s="143" t="s">
        <v>1406</v>
      </c>
      <c r="K644" s="143"/>
      <c r="L644" s="143"/>
      <c r="M644" s="143"/>
      <c r="N644" s="143"/>
      <c r="O644" s="144" t="s">
        <v>82</v>
      </c>
      <c r="P644" s="140"/>
      <c r="Q644" s="140"/>
      <c r="R644" s="140" t="s">
        <v>1407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1408</v>
      </c>
      <c r="C645" s="140"/>
      <c r="D645" s="115"/>
      <c r="E645" s="115"/>
      <c r="F645" s="115"/>
      <c r="G645" s="115"/>
      <c r="H645" s="141" t="s">
        <v>82</v>
      </c>
      <c r="I645" s="142"/>
      <c r="J645" s="143" t="s">
        <v>1409</v>
      </c>
      <c r="K645" s="143"/>
      <c r="L645" s="143"/>
      <c r="M645" s="143"/>
      <c r="N645" s="143"/>
      <c r="O645" s="144" t="s">
        <v>82</v>
      </c>
      <c r="P645" s="140"/>
      <c r="Q645" s="140"/>
      <c r="R645" s="140" t="s">
        <v>1410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1411</v>
      </c>
      <c r="C646" s="140"/>
      <c r="D646" s="115" t="s">
        <v>1412</v>
      </c>
      <c r="E646" s="115"/>
      <c r="F646" s="115"/>
      <c r="G646" s="115"/>
      <c r="H646" s="141" t="s">
        <v>82</v>
      </c>
      <c r="I646" s="142"/>
      <c r="J646" s="143" t="s">
        <v>1413</v>
      </c>
      <c r="K646" s="143"/>
      <c r="L646" s="143"/>
      <c r="M646" s="143"/>
      <c r="N646" s="143"/>
      <c r="O646" s="144" t="s">
        <v>82</v>
      </c>
      <c r="P646" s="140"/>
      <c r="Q646" s="140"/>
      <c r="R646" s="140" t="s">
        <v>1414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1415</v>
      </c>
      <c r="C647" s="140"/>
      <c r="D647" s="115" t="s">
        <v>1416</v>
      </c>
      <c r="E647" s="115"/>
      <c r="F647" s="115"/>
      <c r="G647" s="115"/>
      <c r="H647" s="141" t="s">
        <v>82</v>
      </c>
      <c r="I647" s="142"/>
      <c r="J647" s="143" t="s">
        <v>1417</v>
      </c>
      <c r="K647" s="143"/>
      <c r="L647" s="143"/>
      <c r="M647" s="143"/>
      <c r="N647" s="143"/>
      <c r="O647" s="144" t="s">
        <v>82</v>
      </c>
      <c r="P647" s="140"/>
      <c r="Q647" s="140"/>
      <c r="R647" s="140" t="s">
        <v>1418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1419</v>
      </c>
      <c r="C648" s="140"/>
      <c r="D648" s="115" t="s">
        <v>1420</v>
      </c>
      <c r="E648" s="115"/>
      <c r="F648" s="115"/>
      <c r="G648" s="115"/>
      <c r="H648" s="141" t="s">
        <v>257</v>
      </c>
      <c r="I648" s="142"/>
      <c r="J648" s="143" t="s">
        <v>1421</v>
      </c>
      <c r="K648" s="143"/>
      <c r="L648" s="143"/>
      <c r="M648" s="143"/>
      <c r="N648" s="143"/>
      <c r="O648" s="144" t="s">
        <v>82</v>
      </c>
      <c r="P648" s="140"/>
      <c r="Q648" s="140"/>
      <c r="R648" s="140" t="s">
        <v>1422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1423</v>
      </c>
      <c r="C649" s="140"/>
      <c r="D649" s="115"/>
      <c r="E649" s="115"/>
      <c r="F649" s="115"/>
      <c r="G649" s="115"/>
      <c r="H649" s="141" t="s">
        <v>518</v>
      </c>
      <c r="I649" s="142"/>
      <c r="J649" s="143" t="s">
        <v>1424</v>
      </c>
      <c r="K649" s="143"/>
      <c r="L649" s="143"/>
      <c r="M649" s="143"/>
      <c r="N649" s="143"/>
      <c r="O649" s="144" t="s">
        <v>82</v>
      </c>
      <c r="P649" s="140"/>
      <c r="Q649" s="140"/>
      <c r="R649" s="140" t="s">
        <v>1425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1423</v>
      </c>
      <c r="C650" s="140"/>
      <c r="D650" s="115"/>
      <c r="E650" s="115"/>
      <c r="F650" s="115"/>
      <c r="G650" s="115"/>
      <c r="H650" s="141" t="s">
        <v>518</v>
      </c>
      <c r="I650" s="142"/>
      <c r="J650" s="143" t="s">
        <v>1424</v>
      </c>
      <c r="K650" s="143"/>
      <c r="L650" s="143"/>
      <c r="M650" s="143"/>
      <c r="N650" s="143"/>
      <c r="O650" s="144" t="s">
        <v>82</v>
      </c>
      <c r="P650" s="140"/>
      <c r="Q650" s="140"/>
      <c r="R650" s="140" t="s">
        <v>1426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1423</v>
      </c>
      <c r="C651" s="140"/>
      <c r="D651" s="115"/>
      <c r="E651" s="115"/>
      <c r="F651" s="115"/>
      <c r="G651" s="115"/>
      <c r="H651" s="141" t="s">
        <v>518</v>
      </c>
      <c r="I651" s="142"/>
      <c r="J651" s="143" t="s">
        <v>1424</v>
      </c>
      <c r="K651" s="143"/>
      <c r="L651" s="143"/>
      <c r="M651" s="143"/>
      <c r="N651" s="143"/>
      <c r="O651" s="144" t="s">
        <v>82</v>
      </c>
      <c r="P651" s="140"/>
      <c r="Q651" s="140"/>
      <c r="R651" s="140" t="s">
        <v>1427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1423</v>
      </c>
      <c r="C652" s="140"/>
      <c r="D652" s="115"/>
      <c r="E652" s="115"/>
      <c r="F652" s="115"/>
      <c r="G652" s="115"/>
      <c r="H652" s="141" t="s">
        <v>518</v>
      </c>
      <c r="I652" s="142"/>
      <c r="J652" s="143" t="s">
        <v>1424</v>
      </c>
      <c r="K652" s="143"/>
      <c r="L652" s="143"/>
      <c r="M652" s="143"/>
      <c r="N652" s="143"/>
      <c r="O652" s="144" t="s">
        <v>82</v>
      </c>
      <c r="P652" s="140"/>
      <c r="Q652" s="140"/>
      <c r="R652" s="140" t="s">
        <v>1428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1429</v>
      </c>
      <c r="C653" s="140"/>
      <c r="D653" s="115"/>
      <c r="E653" s="115"/>
      <c r="F653" s="115"/>
      <c r="G653" s="115"/>
      <c r="H653" s="141" t="s">
        <v>518</v>
      </c>
      <c r="I653" s="142"/>
      <c r="J653" s="143" t="s">
        <v>1430</v>
      </c>
      <c r="K653" s="143"/>
      <c r="L653" s="143"/>
      <c r="M653" s="143"/>
      <c r="N653" s="143"/>
      <c r="O653" s="144" t="s">
        <v>82</v>
      </c>
      <c r="P653" s="140"/>
      <c r="Q653" s="140"/>
      <c r="R653" s="140" t="s">
        <v>1431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1429</v>
      </c>
      <c r="C654" s="140"/>
      <c r="D654" s="115"/>
      <c r="E654" s="115"/>
      <c r="F654" s="115"/>
      <c r="G654" s="115"/>
      <c r="H654" s="141" t="s">
        <v>518</v>
      </c>
      <c r="I654" s="142"/>
      <c r="J654" s="143" t="s">
        <v>1430</v>
      </c>
      <c r="K654" s="143"/>
      <c r="L654" s="143"/>
      <c r="M654" s="143"/>
      <c r="N654" s="143"/>
      <c r="O654" s="144" t="s">
        <v>82</v>
      </c>
      <c r="P654" s="140"/>
      <c r="Q654" s="140"/>
      <c r="R654" s="140" t="s">
        <v>1432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1429</v>
      </c>
      <c r="C655" s="140"/>
      <c r="D655" s="115"/>
      <c r="E655" s="115"/>
      <c r="F655" s="115"/>
      <c r="G655" s="115"/>
      <c r="H655" s="141" t="s">
        <v>518</v>
      </c>
      <c r="I655" s="142"/>
      <c r="J655" s="143" t="s">
        <v>1430</v>
      </c>
      <c r="K655" s="143"/>
      <c r="L655" s="143"/>
      <c r="M655" s="143"/>
      <c r="N655" s="143"/>
      <c r="O655" s="144" t="s">
        <v>82</v>
      </c>
      <c r="P655" s="140"/>
      <c r="Q655" s="140"/>
      <c r="R655" s="140" t="s">
        <v>1433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1429</v>
      </c>
      <c r="C656" s="140"/>
      <c r="D656" s="115"/>
      <c r="E656" s="115"/>
      <c r="F656" s="115"/>
      <c r="G656" s="115"/>
      <c r="H656" s="141" t="s">
        <v>518</v>
      </c>
      <c r="I656" s="142"/>
      <c r="J656" s="143" t="s">
        <v>1430</v>
      </c>
      <c r="K656" s="143"/>
      <c r="L656" s="143"/>
      <c r="M656" s="143"/>
      <c r="N656" s="143"/>
      <c r="O656" s="144" t="s">
        <v>82</v>
      </c>
      <c r="P656" s="140"/>
      <c r="Q656" s="140"/>
      <c r="R656" s="140" t="s">
        <v>1434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1429</v>
      </c>
      <c r="C657" s="140"/>
      <c r="D657" s="115"/>
      <c r="E657" s="115"/>
      <c r="F657" s="115"/>
      <c r="G657" s="115"/>
      <c r="H657" s="141" t="s">
        <v>518</v>
      </c>
      <c r="I657" s="142"/>
      <c r="J657" s="143" t="s">
        <v>1430</v>
      </c>
      <c r="K657" s="143"/>
      <c r="L657" s="143"/>
      <c r="M657" s="143"/>
      <c r="N657" s="143"/>
      <c r="O657" s="144" t="s">
        <v>82</v>
      </c>
      <c r="P657" s="140"/>
      <c r="Q657" s="140"/>
      <c r="R657" s="140" t="s">
        <v>1435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1429</v>
      </c>
      <c r="C658" s="140"/>
      <c r="D658" s="115"/>
      <c r="E658" s="115"/>
      <c r="F658" s="115"/>
      <c r="G658" s="115"/>
      <c r="H658" s="141" t="s">
        <v>518</v>
      </c>
      <c r="I658" s="142"/>
      <c r="J658" s="143" t="s">
        <v>1430</v>
      </c>
      <c r="K658" s="143"/>
      <c r="L658" s="143"/>
      <c r="M658" s="143"/>
      <c r="N658" s="143"/>
      <c r="O658" s="144" t="s">
        <v>82</v>
      </c>
      <c r="P658" s="140"/>
      <c r="Q658" s="140"/>
      <c r="R658" s="140" t="s">
        <v>1436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1429</v>
      </c>
      <c r="C659" s="140"/>
      <c r="D659" s="115"/>
      <c r="E659" s="115"/>
      <c r="F659" s="115"/>
      <c r="G659" s="115"/>
      <c r="H659" s="141" t="s">
        <v>518</v>
      </c>
      <c r="I659" s="142"/>
      <c r="J659" s="143" t="s">
        <v>1430</v>
      </c>
      <c r="K659" s="143"/>
      <c r="L659" s="143"/>
      <c r="M659" s="143"/>
      <c r="N659" s="143"/>
      <c r="O659" s="144" t="s">
        <v>82</v>
      </c>
      <c r="P659" s="140"/>
      <c r="Q659" s="140"/>
      <c r="R659" s="140" t="s">
        <v>1437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1438</v>
      </c>
      <c r="C660" s="140"/>
      <c r="D660" s="115"/>
      <c r="E660" s="115"/>
      <c r="F660" s="115"/>
      <c r="G660" s="115"/>
      <c r="H660" s="141" t="s">
        <v>518</v>
      </c>
      <c r="I660" s="142"/>
      <c r="J660" s="143" t="s">
        <v>134</v>
      </c>
      <c r="K660" s="143"/>
      <c r="L660" s="143"/>
      <c r="M660" s="143"/>
      <c r="N660" s="143"/>
      <c r="O660" s="144" t="s">
        <v>82</v>
      </c>
      <c r="P660" s="140"/>
      <c r="Q660" s="140"/>
      <c r="R660" s="140" t="s">
        <v>1439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1438</v>
      </c>
      <c r="C661" s="140"/>
      <c r="D661" s="115"/>
      <c r="E661" s="115"/>
      <c r="F661" s="115"/>
      <c r="G661" s="115"/>
      <c r="H661" s="141" t="s">
        <v>518</v>
      </c>
      <c r="I661" s="142"/>
      <c r="J661" s="143" t="s">
        <v>134</v>
      </c>
      <c r="K661" s="143"/>
      <c r="L661" s="143"/>
      <c r="M661" s="143"/>
      <c r="N661" s="143"/>
      <c r="O661" s="144" t="s">
        <v>82</v>
      </c>
      <c r="P661" s="140"/>
      <c r="Q661" s="140"/>
      <c r="R661" s="140" t="s">
        <v>1440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1438</v>
      </c>
      <c r="C662" s="140"/>
      <c r="D662" s="115"/>
      <c r="E662" s="115"/>
      <c r="F662" s="115"/>
      <c r="G662" s="115"/>
      <c r="H662" s="141" t="s">
        <v>518</v>
      </c>
      <c r="I662" s="142"/>
      <c r="J662" s="143" t="s">
        <v>134</v>
      </c>
      <c r="K662" s="143"/>
      <c r="L662" s="143"/>
      <c r="M662" s="143"/>
      <c r="N662" s="143"/>
      <c r="O662" s="144" t="s">
        <v>82</v>
      </c>
      <c r="P662" s="140"/>
      <c r="Q662" s="140"/>
      <c r="R662" s="140" t="s">
        <v>1441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1438</v>
      </c>
      <c r="C663" s="140"/>
      <c r="D663" s="115"/>
      <c r="E663" s="115"/>
      <c r="F663" s="115"/>
      <c r="G663" s="115"/>
      <c r="H663" s="141" t="s">
        <v>518</v>
      </c>
      <c r="I663" s="142"/>
      <c r="J663" s="143" t="s">
        <v>134</v>
      </c>
      <c r="K663" s="143"/>
      <c r="L663" s="143"/>
      <c r="M663" s="143"/>
      <c r="N663" s="143"/>
      <c r="O663" s="144" t="s">
        <v>82</v>
      </c>
      <c r="P663" s="140"/>
      <c r="Q663" s="140"/>
      <c r="R663" s="140" t="s">
        <v>1442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1438</v>
      </c>
      <c r="C664" s="140"/>
      <c r="D664" s="115"/>
      <c r="E664" s="115"/>
      <c r="F664" s="115"/>
      <c r="G664" s="115"/>
      <c r="H664" s="141" t="s">
        <v>518</v>
      </c>
      <c r="I664" s="142"/>
      <c r="J664" s="143" t="s">
        <v>134</v>
      </c>
      <c r="K664" s="143"/>
      <c r="L664" s="143"/>
      <c r="M664" s="143"/>
      <c r="N664" s="143"/>
      <c r="O664" s="144" t="s">
        <v>82</v>
      </c>
      <c r="P664" s="140"/>
      <c r="Q664" s="140"/>
      <c r="R664" s="140" t="s">
        <v>1443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1438</v>
      </c>
      <c r="C665" s="140"/>
      <c r="D665" s="115"/>
      <c r="E665" s="115"/>
      <c r="F665" s="115"/>
      <c r="G665" s="115"/>
      <c r="H665" s="141" t="s">
        <v>518</v>
      </c>
      <c r="I665" s="142"/>
      <c r="J665" s="143" t="s">
        <v>134</v>
      </c>
      <c r="K665" s="143"/>
      <c r="L665" s="143"/>
      <c r="M665" s="143"/>
      <c r="N665" s="143"/>
      <c r="O665" s="144" t="s">
        <v>82</v>
      </c>
      <c r="P665" s="140"/>
      <c r="Q665" s="140"/>
      <c r="R665" s="140" t="s">
        <v>1444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1438</v>
      </c>
      <c r="C666" s="140"/>
      <c r="D666" s="115"/>
      <c r="E666" s="115"/>
      <c r="F666" s="115"/>
      <c r="G666" s="115"/>
      <c r="H666" s="141" t="s">
        <v>518</v>
      </c>
      <c r="I666" s="142"/>
      <c r="J666" s="143" t="s">
        <v>134</v>
      </c>
      <c r="K666" s="143"/>
      <c r="L666" s="143"/>
      <c r="M666" s="143"/>
      <c r="N666" s="143"/>
      <c r="O666" s="144" t="s">
        <v>82</v>
      </c>
      <c r="P666" s="140"/>
      <c r="Q666" s="140"/>
      <c r="R666" s="140" t="s">
        <v>1445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1446</v>
      </c>
      <c r="C667" s="140"/>
      <c r="D667" s="115"/>
      <c r="E667" s="115"/>
      <c r="F667" s="115"/>
      <c r="G667" s="115"/>
      <c r="H667" s="141" t="s">
        <v>257</v>
      </c>
      <c r="I667" s="142"/>
      <c r="J667" s="143" t="s">
        <v>942</v>
      </c>
      <c r="K667" s="143"/>
      <c r="L667" s="143"/>
      <c r="M667" s="143"/>
      <c r="N667" s="143"/>
      <c r="O667" s="144" t="s">
        <v>82</v>
      </c>
      <c r="P667" s="140"/>
      <c r="Q667" s="140"/>
      <c r="R667" s="140" t="s">
        <v>1447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1446</v>
      </c>
      <c r="C668" s="140"/>
      <c r="D668" s="115"/>
      <c r="E668" s="115"/>
      <c r="F668" s="115"/>
      <c r="G668" s="115"/>
      <c r="H668" s="141" t="s">
        <v>257</v>
      </c>
      <c r="I668" s="142"/>
      <c r="J668" s="143" t="s">
        <v>942</v>
      </c>
      <c r="K668" s="143"/>
      <c r="L668" s="143"/>
      <c r="M668" s="143"/>
      <c r="N668" s="143"/>
      <c r="O668" s="144" t="s">
        <v>82</v>
      </c>
      <c r="P668" s="140"/>
      <c r="Q668" s="140"/>
      <c r="R668" s="140" t="s">
        <v>1448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1449</v>
      </c>
      <c r="C669" s="140"/>
      <c r="D669" s="115" t="s">
        <v>1450</v>
      </c>
      <c r="E669" s="115"/>
      <c r="F669" s="115"/>
      <c r="G669" s="115"/>
      <c r="H669" s="141" t="s">
        <v>116</v>
      </c>
      <c r="I669" s="142"/>
      <c r="J669" s="143" t="s">
        <v>1451</v>
      </c>
      <c r="K669" s="143"/>
      <c r="L669" s="143"/>
      <c r="M669" s="143"/>
      <c r="N669" s="143"/>
      <c r="O669" s="144" t="s">
        <v>82</v>
      </c>
      <c r="P669" s="140"/>
      <c r="Q669" s="140"/>
      <c r="R669" s="140" t="s">
        <v>1452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1449</v>
      </c>
      <c r="C670" s="140"/>
      <c r="D670" s="115" t="s">
        <v>1450</v>
      </c>
      <c r="E670" s="115"/>
      <c r="F670" s="115"/>
      <c r="G670" s="115"/>
      <c r="H670" s="141" t="s">
        <v>116</v>
      </c>
      <c r="I670" s="142"/>
      <c r="J670" s="143" t="s">
        <v>1451</v>
      </c>
      <c r="K670" s="143"/>
      <c r="L670" s="143"/>
      <c r="M670" s="143"/>
      <c r="N670" s="143"/>
      <c r="O670" s="144" t="s">
        <v>82</v>
      </c>
      <c r="P670" s="140"/>
      <c r="Q670" s="140"/>
      <c r="R670" s="140" t="s">
        <v>1453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1454</v>
      </c>
      <c r="C671" s="140"/>
      <c r="D671" s="115" t="s">
        <v>1455</v>
      </c>
      <c r="E671" s="115"/>
      <c r="F671" s="115"/>
      <c r="G671" s="115"/>
      <c r="H671" s="141" t="s">
        <v>82</v>
      </c>
      <c r="I671" s="142"/>
      <c r="J671" s="143" t="s">
        <v>1456</v>
      </c>
      <c r="K671" s="143"/>
      <c r="L671" s="143"/>
      <c r="M671" s="143"/>
      <c r="N671" s="143"/>
      <c r="O671" s="144" t="s">
        <v>82</v>
      </c>
      <c r="P671" s="140"/>
      <c r="Q671" s="140"/>
      <c r="R671" s="140" t="s">
        <v>1457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1458</v>
      </c>
      <c r="C672" s="140"/>
      <c r="D672" s="115" t="s">
        <v>1459</v>
      </c>
      <c r="E672" s="115"/>
      <c r="F672" s="115"/>
      <c r="G672" s="115"/>
      <c r="H672" s="141" t="s">
        <v>116</v>
      </c>
      <c r="I672" s="142"/>
      <c r="J672" s="143" t="s">
        <v>1460</v>
      </c>
      <c r="K672" s="143"/>
      <c r="L672" s="143"/>
      <c r="M672" s="143"/>
      <c r="N672" s="143"/>
      <c r="O672" s="144" t="s">
        <v>82</v>
      </c>
      <c r="P672" s="140"/>
      <c r="Q672" s="140"/>
      <c r="R672" s="140" t="s">
        <v>1461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1458</v>
      </c>
      <c r="C673" s="140"/>
      <c r="D673" s="115" t="s">
        <v>1459</v>
      </c>
      <c r="E673" s="115"/>
      <c r="F673" s="115"/>
      <c r="G673" s="115"/>
      <c r="H673" s="141" t="s">
        <v>116</v>
      </c>
      <c r="I673" s="142"/>
      <c r="J673" s="143" t="s">
        <v>1460</v>
      </c>
      <c r="K673" s="143"/>
      <c r="L673" s="143"/>
      <c r="M673" s="143"/>
      <c r="N673" s="143"/>
      <c r="O673" s="144" t="s">
        <v>82</v>
      </c>
      <c r="P673" s="140"/>
      <c r="Q673" s="140"/>
      <c r="R673" s="140" t="s">
        <v>1462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1463</v>
      </c>
      <c r="C674" s="140"/>
      <c r="D674" s="115"/>
      <c r="E674" s="115"/>
      <c r="F674" s="115"/>
      <c r="G674" s="115"/>
      <c r="H674" s="141" t="s">
        <v>257</v>
      </c>
      <c r="I674" s="142"/>
      <c r="J674" s="143" t="s">
        <v>258</v>
      </c>
      <c r="K674" s="143"/>
      <c r="L674" s="143"/>
      <c r="M674" s="143"/>
      <c r="N674" s="143"/>
      <c r="O674" s="144" t="s">
        <v>82</v>
      </c>
      <c r="P674" s="140"/>
      <c r="Q674" s="140"/>
      <c r="R674" s="140" t="s">
        <v>1464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1463</v>
      </c>
      <c r="C675" s="140"/>
      <c r="D675" s="115"/>
      <c r="E675" s="115"/>
      <c r="F675" s="115"/>
      <c r="G675" s="115"/>
      <c r="H675" s="141" t="s">
        <v>257</v>
      </c>
      <c r="I675" s="142"/>
      <c r="J675" s="143" t="s">
        <v>258</v>
      </c>
      <c r="K675" s="143"/>
      <c r="L675" s="143"/>
      <c r="M675" s="143"/>
      <c r="N675" s="143"/>
      <c r="O675" s="144" t="s">
        <v>82</v>
      </c>
      <c r="P675" s="140"/>
      <c r="Q675" s="140"/>
      <c r="R675" s="140" t="s">
        <v>1465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1466</v>
      </c>
      <c r="C676" s="140"/>
      <c r="D676" s="115" t="s">
        <v>1467</v>
      </c>
      <c r="E676" s="115"/>
      <c r="F676" s="115"/>
      <c r="G676" s="115"/>
      <c r="H676" s="141" t="s">
        <v>82</v>
      </c>
      <c r="I676" s="142"/>
      <c r="J676" s="143" t="s">
        <v>1451</v>
      </c>
      <c r="K676" s="143"/>
      <c r="L676" s="143"/>
      <c r="M676" s="143"/>
      <c r="N676" s="143"/>
      <c r="O676" s="144" t="s">
        <v>82</v>
      </c>
      <c r="P676" s="140"/>
      <c r="Q676" s="140"/>
      <c r="R676" s="140" t="s">
        <v>1468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1469</v>
      </c>
      <c r="C677" s="140"/>
      <c r="D677" s="115" t="s">
        <v>1470</v>
      </c>
      <c r="E677" s="115"/>
      <c r="F677" s="115"/>
      <c r="G677" s="115"/>
      <c r="H677" s="141" t="s">
        <v>82</v>
      </c>
      <c r="I677" s="142"/>
      <c r="J677" s="143" t="s">
        <v>1471</v>
      </c>
      <c r="K677" s="143"/>
      <c r="L677" s="143"/>
      <c r="M677" s="143"/>
      <c r="N677" s="143"/>
      <c r="O677" s="144" t="s">
        <v>82</v>
      </c>
      <c r="P677" s="140"/>
      <c r="Q677" s="140"/>
      <c r="R677" s="140" t="s">
        <v>1472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1473</v>
      </c>
      <c r="C678" s="140"/>
      <c r="D678" s="115" t="s">
        <v>1474</v>
      </c>
      <c r="E678" s="115"/>
      <c r="F678" s="115"/>
      <c r="G678" s="115"/>
      <c r="H678" s="141" t="s">
        <v>101</v>
      </c>
      <c r="I678" s="142"/>
      <c r="J678" s="143" t="s">
        <v>359</v>
      </c>
      <c r="K678" s="143"/>
      <c r="L678" s="143"/>
      <c r="M678" s="143"/>
      <c r="N678" s="143"/>
      <c r="O678" s="144" t="s">
        <v>82</v>
      </c>
      <c r="P678" s="140"/>
      <c r="Q678" s="140"/>
      <c r="R678" s="140" t="s">
        <v>1475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1473</v>
      </c>
      <c r="C679" s="140"/>
      <c r="D679" s="115" t="s">
        <v>1474</v>
      </c>
      <c r="E679" s="115"/>
      <c r="F679" s="115"/>
      <c r="G679" s="115"/>
      <c r="H679" s="141" t="s">
        <v>101</v>
      </c>
      <c r="I679" s="142"/>
      <c r="J679" s="143" t="s">
        <v>359</v>
      </c>
      <c r="K679" s="143"/>
      <c r="L679" s="143"/>
      <c r="M679" s="143"/>
      <c r="N679" s="143"/>
      <c r="O679" s="144" t="s">
        <v>82</v>
      </c>
      <c r="P679" s="140"/>
      <c r="Q679" s="140"/>
      <c r="R679" s="140" t="s">
        <v>1476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1473</v>
      </c>
      <c r="C680" s="140"/>
      <c r="D680" s="115" t="s">
        <v>1474</v>
      </c>
      <c r="E680" s="115"/>
      <c r="F680" s="115"/>
      <c r="G680" s="115"/>
      <c r="H680" s="141" t="s">
        <v>101</v>
      </c>
      <c r="I680" s="142"/>
      <c r="J680" s="143" t="s">
        <v>359</v>
      </c>
      <c r="K680" s="143"/>
      <c r="L680" s="143"/>
      <c r="M680" s="143"/>
      <c r="N680" s="143"/>
      <c r="O680" s="144" t="s">
        <v>82</v>
      </c>
      <c r="P680" s="140"/>
      <c r="Q680" s="140"/>
      <c r="R680" s="140" t="s">
        <v>1477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1473</v>
      </c>
      <c r="C681" s="140"/>
      <c r="D681" s="115" t="s">
        <v>1474</v>
      </c>
      <c r="E681" s="115"/>
      <c r="F681" s="115"/>
      <c r="G681" s="115"/>
      <c r="H681" s="141" t="s">
        <v>101</v>
      </c>
      <c r="I681" s="142"/>
      <c r="J681" s="143" t="s">
        <v>359</v>
      </c>
      <c r="K681" s="143"/>
      <c r="L681" s="143"/>
      <c r="M681" s="143"/>
      <c r="N681" s="143"/>
      <c r="O681" s="144" t="s">
        <v>82</v>
      </c>
      <c r="P681" s="140"/>
      <c r="Q681" s="140"/>
      <c r="R681" s="140" t="s">
        <v>1478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1479</v>
      </c>
      <c r="C682" s="140"/>
      <c r="D682" s="115" t="s">
        <v>1480</v>
      </c>
      <c r="E682" s="115"/>
      <c r="F682" s="115"/>
      <c r="G682" s="115"/>
      <c r="H682" s="141" t="s">
        <v>237</v>
      </c>
      <c r="I682" s="142"/>
      <c r="J682" s="143" t="s">
        <v>1481</v>
      </c>
      <c r="K682" s="143"/>
      <c r="L682" s="143"/>
      <c r="M682" s="143"/>
      <c r="N682" s="143"/>
      <c r="O682" s="144" t="s">
        <v>82</v>
      </c>
      <c r="P682" s="140"/>
      <c r="Q682" s="140"/>
      <c r="R682" s="140" t="s">
        <v>1482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1479</v>
      </c>
      <c r="C683" s="140"/>
      <c r="D683" s="115" t="s">
        <v>1480</v>
      </c>
      <c r="E683" s="115"/>
      <c r="F683" s="115"/>
      <c r="G683" s="115"/>
      <c r="H683" s="141" t="s">
        <v>237</v>
      </c>
      <c r="I683" s="142"/>
      <c r="J683" s="143" t="s">
        <v>1481</v>
      </c>
      <c r="K683" s="143"/>
      <c r="L683" s="143"/>
      <c r="M683" s="143"/>
      <c r="N683" s="143"/>
      <c r="O683" s="144" t="s">
        <v>82</v>
      </c>
      <c r="P683" s="140"/>
      <c r="Q683" s="140"/>
      <c r="R683" s="140" t="s">
        <v>1483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1479</v>
      </c>
      <c r="C684" s="140"/>
      <c r="D684" s="115" t="s">
        <v>1480</v>
      </c>
      <c r="E684" s="115"/>
      <c r="F684" s="115"/>
      <c r="G684" s="115"/>
      <c r="H684" s="141" t="s">
        <v>237</v>
      </c>
      <c r="I684" s="142"/>
      <c r="J684" s="143" t="s">
        <v>1481</v>
      </c>
      <c r="K684" s="143"/>
      <c r="L684" s="143"/>
      <c r="M684" s="143"/>
      <c r="N684" s="143"/>
      <c r="O684" s="144" t="s">
        <v>82</v>
      </c>
      <c r="P684" s="140"/>
      <c r="Q684" s="140"/>
      <c r="R684" s="140" t="s">
        <v>1484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1485</v>
      </c>
      <c r="C685" s="140"/>
      <c r="D685" s="115" t="s">
        <v>1486</v>
      </c>
      <c r="E685" s="115"/>
      <c r="F685" s="115"/>
      <c r="G685" s="115"/>
      <c r="H685" s="141" t="s">
        <v>505</v>
      </c>
      <c r="I685" s="142"/>
      <c r="J685" s="143" t="s">
        <v>1417</v>
      </c>
      <c r="K685" s="143"/>
      <c r="L685" s="143"/>
      <c r="M685" s="143"/>
      <c r="N685" s="143"/>
      <c r="O685" s="144" t="s">
        <v>82</v>
      </c>
      <c r="P685" s="140"/>
      <c r="Q685" s="140"/>
      <c r="R685" s="140" t="s">
        <v>1487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1488</v>
      </c>
      <c r="C686" s="140"/>
      <c r="D686" s="115"/>
      <c r="E686" s="115"/>
      <c r="F686" s="115"/>
      <c r="G686" s="115"/>
      <c r="H686" s="141" t="s">
        <v>137</v>
      </c>
      <c r="I686" s="142"/>
      <c r="J686" s="143" t="s">
        <v>1430</v>
      </c>
      <c r="K686" s="143"/>
      <c r="L686" s="143"/>
      <c r="M686" s="143"/>
      <c r="N686" s="143"/>
      <c r="O686" s="144" t="s">
        <v>82</v>
      </c>
      <c r="P686" s="140"/>
      <c r="Q686" s="140"/>
      <c r="R686" s="140" t="s">
        <v>1489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1490</v>
      </c>
      <c r="C687" s="140"/>
      <c r="D687" s="115" t="s">
        <v>1491</v>
      </c>
      <c r="E687" s="115"/>
      <c r="F687" s="115"/>
      <c r="G687" s="115"/>
      <c r="H687" s="141" t="s">
        <v>257</v>
      </c>
      <c r="I687" s="142"/>
      <c r="J687" s="143" t="s">
        <v>1492</v>
      </c>
      <c r="K687" s="143"/>
      <c r="L687" s="143"/>
      <c r="M687" s="143"/>
      <c r="N687" s="143"/>
      <c r="O687" s="144" t="s">
        <v>82</v>
      </c>
      <c r="P687" s="140"/>
      <c r="Q687" s="140"/>
      <c r="R687" s="140" t="s">
        <v>1493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1490</v>
      </c>
      <c r="C688" s="140"/>
      <c r="D688" s="115" t="s">
        <v>1491</v>
      </c>
      <c r="E688" s="115"/>
      <c r="F688" s="115"/>
      <c r="G688" s="115"/>
      <c r="H688" s="141" t="s">
        <v>257</v>
      </c>
      <c r="I688" s="142"/>
      <c r="J688" s="143" t="s">
        <v>1492</v>
      </c>
      <c r="K688" s="143"/>
      <c r="L688" s="143"/>
      <c r="M688" s="143"/>
      <c r="N688" s="143"/>
      <c r="O688" s="144" t="s">
        <v>82</v>
      </c>
      <c r="P688" s="140"/>
      <c r="Q688" s="140"/>
      <c r="R688" s="140" t="s">
        <v>1494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1490</v>
      </c>
      <c r="C689" s="140"/>
      <c r="D689" s="115" t="s">
        <v>1491</v>
      </c>
      <c r="E689" s="115"/>
      <c r="F689" s="115"/>
      <c r="G689" s="115"/>
      <c r="H689" s="141" t="s">
        <v>257</v>
      </c>
      <c r="I689" s="142"/>
      <c r="J689" s="143" t="s">
        <v>1492</v>
      </c>
      <c r="K689" s="143"/>
      <c r="L689" s="143"/>
      <c r="M689" s="143"/>
      <c r="N689" s="143"/>
      <c r="O689" s="144" t="s">
        <v>82</v>
      </c>
      <c r="P689" s="140"/>
      <c r="Q689" s="140"/>
      <c r="R689" s="140" t="s">
        <v>1495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1496</v>
      </c>
      <c r="C690" s="140"/>
      <c r="D690" s="115"/>
      <c r="E690" s="115"/>
      <c r="F690" s="115"/>
      <c r="G690" s="115"/>
      <c r="H690" s="141" t="s">
        <v>257</v>
      </c>
      <c r="I690" s="142"/>
      <c r="J690" s="143" t="s">
        <v>1497</v>
      </c>
      <c r="K690" s="143"/>
      <c r="L690" s="143"/>
      <c r="M690" s="143"/>
      <c r="N690" s="143"/>
      <c r="O690" s="144" t="s">
        <v>82</v>
      </c>
      <c r="P690" s="140"/>
      <c r="Q690" s="140"/>
      <c r="R690" s="140" t="s">
        <v>1498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1496</v>
      </c>
      <c r="C691" s="140"/>
      <c r="D691" s="115"/>
      <c r="E691" s="115"/>
      <c r="F691" s="115"/>
      <c r="G691" s="115"/>
      <c r="H691" s="141" t="s">
        <v>257</v>
      </c>
      <c r="I691" s="142"/>
      <c r="J691" s="143" t="s">
        <v>1497</v>
      </c>
      <c r="K691" s="143"/>
      <c r="L691" s="143"/>
      <c r="M691" s="143"/>
      <c r="N691" s="143"/>
      <c r="O691" s="144" t="s">
        <v>82</v>
      </c>
      <c r="P691" s="140"/>
      <c r="Q691" s="140"/>
      <c r="R691" s="140" t="s">
        <v>1499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1500</v>
      </c>
      <c r="C692" s="140"/>
      <c r="D692" s="115"/>
      <c r="E692" s="115"/>
      <c r="F692" s="115"/>
      <c r="G692" s="115"/>
      <c r="H692" s="141" t="s">
        <v>101</v>
      </c>
      <c r="I692" s="142"/>
      <c r="J692" s="143" t="s">
        <v>659</v>
      </c>
      <c r="K692" s="143"/>
      <c r="L692" s="143"/>
      <c r="M692" s="143"/>
      <c r="N692" s="143"/>
      <c r="O692" s="144" t="s">
        <v>82</v>
      </c>
      <c r="P692" s="140"/>
      <c r="Q692" s="140"/>
      <c r="R692" s="140" t="s">
        <v>1501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1502</v>
      </c>
      <c r="C693" s="140"/>
      <c r="D693" s="115"/>
      <c r="E693" s="115"/>
      <c r="F693" s="115"/>
      <c r="G693" s="115"/>
      <c r="H693" s="141" t="s">
        <v>137</v>
      </c>
      <c r="I693" s="142"/>
      <c r="J693" s="143" t="s">
        <v>1503</v>
      </c>
      <c r="K693" s="143"/>
      <c r="L693" s="143"/>
      <c r="M693" s="143"/>
      <c r="N693" s="143"/>
      <c r="O693" s="144" t="s">
        <v>82</v>
      </c>
      <c r="P693" s="140"/>
      <c r="Q693" s="140"/>
      <c r="R693" s="140" t="s">
        <v>1504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1502</v>
      </c>
      <c r="C694" s="140"/>
      <c r="D694" s="115"/>
      <c r="E694" s="115"/>
      <c r="F694" s="115"/>
      <c r="G694" s="115"/>
      <c r="H694" s="141" t="s">
        <v>137</v>
      </c>
      <c r="I694" s="142"/>
      <c r="J694" s="143" t="s">
        <v>1503</v>
      </c>
      <c r="K694" s="143"/>
      <c r="L694" s="143"/>
      <c r="M694" s="143"/>
      <c r="N694" s="143"/>
      <c r="O694" s="144" t="s">
        <v>82</v>
      </c>
      <c r="P694" s="140"/>
      <c r="Q694" s="140"/>
      <c r="R694" s="140" t="s">
        <v>1505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1506</v>
      </c>
      <c r="C695" s="140"/>
      <c r="D695" s="115" t="s">
        <v>1507</v>
      </c>
      <c r="E695" s="115"/>
      <c r="F695" s="115"/>
      <c r="G695" s="115"/>
      <c r="H695" s="141" t="s">
        <v>1326</v>
      </c>
      <c r="I695" s="142"/>
      <c r="J695" s="143" t="s">
        <v>1508</v>
      </c>
      <c r="K695" s="143"/>
      <c r="L695" s="143"/>
      <c r="M695" s="143"/>
      <c r="N695" s="143"/>
      <c r="O695" s="144" t="s">
        <v>82</v>
      </c>
      <c r="P695" s="140"/>
      <c r="Q695" s="140"/>
      <c r="R695" s="140" t="s">
        <v>1509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1510</v>
      </c>
      <c r="C696" s="140"/>
      <c r="D696" s="115" t="s">
        <v>1511</v>
      </c>
      <c r="E696" s="115"/>
      <c r="F696" s="115"/>
      <c r="G696" s="115"/>
      <c r="H696" s="141" t="s">
        <v>153</v>
      </c>
      <c r="I696" s="142"/>
      <c r="J696" s="143" t="s">
        <v>1512</v>
      </c>
      <c r="K696" s="143"/>
      <c r="L696" s="143"/>
      <c r="M696" s="143"/>
      <c r="N696" s="143"/>
      <c r="O696" s="144" t="s">
        <v>82</v>
      </c>
      <c r="P696" s="140"/>
      <c r="Q696" s="140"/>
      <c r="R696" s="140" t="s">
        <v>1513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1514</v>
      </c>
      <c r="C697" s="140"/>
      <c r="D697" s="115"/>
      <c r="E697" s="115"/>
      <c r="F697" s="115"/>
      <c r="G697" s="115"/>
      <c r="H697" s="141" t="s">
        <v>1515</v>
      </c>
      <c r="I697" s="142"/>
      <c r="J697" s="143" t="s">
        <v>1516</v>
      </c>
      <c r="K697" s="143"/>
      <c r="L697" s="143"/>
      <c r="M697" s="143"/>
      <c r="N697" s="143"/>
      <c r="O697" s="144" t="s">
        <v>82</v>
      </c>
      <c r="P697" s="140"/>
      <c r="Q697" s="140"/>
      <c r="R697" s="140" t="s">
        <v>1517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1518</v>
      </c>
      <c r="C698" s="140"/>
      <c r="D698" s="115" t="s">
        <v>1519</v>
      </c>
      <c r="E698" s="115"/>
      <c r="F698" s="115"/>
      <c r="G698" s="115"/>
      <c r="H698" s="141" t="s">
        <v>176</v>
      </c>
      <c r="I698" s="142"/>
      <c r="J698" s="143" t="s">
        <v>1520</v>
      </c>
      <c r="K698" s="143"/>
      <c r="L698" s="143"/>
      <c r="M698" s="143"/>
      <c r="N698" s="143"/>
      <c r="O698" s="144" t="s">
        <v>82</v>
      </c>
      <c r="P698" s="140"/>
      <c r="Q698" s="140"/>
      <c r="R698" s="140" t="s">
        <v>1521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1522</v>
      </c>
      <c r="C699" s="140"/>
      <c r="D699" s="115" t="s">
        <v>1523</v>
      </c>
      <c r="E699" s="115"/>
      <c r="F699" s="115"/>
      <c r="G699" s="115"/>
      <c r="H699" s="141" t="s">
        <v>1524</v>
      </c>
      <c r="I699" s="142"/>
      <c r="J699" s="143" t="s">
        <v>1525</v>
      </c>
      <c r="K699" s="143"/>
      <c r="L699" s="143"/>
      <c r="M699" s="143"/>
      <c r="N699" s="143"/>
      <c r="O699" s="144" t="s">
        <v>82</v>
      </c>
      <c r="P699" s="140"/>
      <c r="Q699" s="140"/>
      <c r="R699" s="140" t="s">
        <v>1526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1522</v>
      </c>
      <c r="C700" s="140"/>
      <c r="D700" s="115" t="s">
        <v>1523</v>
      </c>
      <c r="E700" s="115"/>
      <c r="F700" s="115"/>
      <c r="G700" s="115"/>
      <c r="H700" s="141" t="s">
        <v>1524</v>
      </c>
      <c r="I700" s="142"/>
      <c r="J700" s="143" t="s">
        <v>1525</v>
      </c>
      <c r="K700" s="143"/>
      <c r="L700" s="143"/>
      <c r="M700" s="143"/>
      <c r="N700" s="143"/>
      <c r="O700" s="144" t="s">
        <v>82</v>
      </c>
      <c r="P700" s="140"/>
      <c r="Q700" s="140"/>
      <c r="R700" s="140" t="s">
        <v>1527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1522</v>
      </c>
      <c r="C701" s="140"/>
      <c r="D701" s="115" t="s">
        <v>1523</v>
      </c>
      <c r="E701" s="115"/>
      <c r="F701" s="115"/>
      <c r="G701" s="115"/>
      <c r="H701" s="141" t="s">
        <v>1524</v>
      </c>
      <c r="I701" s="142"/>
      <c r="J701" s="143" t="s">
        <v>1525</v>
      </c>
      <c r="K701" s="143"/>
      <c r="L701" s="143"/>
      <c r="M701" s="143"/>
      <c r="N701" s="143"/>
      <c r="O701" s="144" t="s">
        <v>82</v>
      </c>
      <c r="P701" s="140"/>
      <c r="Q701" s="140"/>
      <c r="R701" s="140" t="s">
        <v>1528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1529</v>
      </c>
      <c r="C702" s="140"/>
      <c r="D702" s="115"/>
      <c r="E702" s="115"/>
      <c r="F702" s="115"/>
      <c r="G702" s="115"/>
      <c r="H702" s="141" t="s">
        <v>252</v>
      </c>
      <c r="I702" s="142"/>
      <c r="J702" s="143" t="s">
        <v>1530</v>
      </c>
      <c r="K702" s="143"/>
      <c r="L702" s="143"/>
      <c r="M702" s="143"/>
      <c r="N702" s="143"/>
      <c r="O702" s="144" t="s">
        <v>82</v>
      </c>
      <c r="P702" s="140"/>
      <c r="Q702" s="140"/>
      <c r="R702" s="140" t="s">
        <v>1531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1529</v>
      </c>
      <c r="C703" s="140"/>
      <c r="D703" s="115"/>
      <c r="E703" s="115"/>
      <c r="F703" s="115"/>
      <c r="G703" s="115"/>
      <c r="H703" s="141" t="s">
        <v>252</v>
      </c>
      <c r="I703" s="142"/>
      <c r="J703" s="143" t="s">
        <v>1530</v>
      </c>
      <c r="K703" s="143"/>
      <c r="L703" s="143"/>
      <c r="M703" s="143"/>
      <c r="N703" s="143"/>
      <c r="O703" s="144" t="s">
        <v>82</v>
      </c>
      <c r="P703" s="140"/>
      <c r="Q703" s="140"/>
      <c r="R703" s="140" t="s">
        <v>1532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1529</v>
      </c>
      <c r="C704" s="140"/>
      <c r="D704" s="115"/>
      <c r="E704" s="115"/>
      <c r="F704" s="115"/>
      <c r="G704" s="115"/>
      <c r="H704" s="141" t="s">
        <v>252</v>
      </c>
      <c r="I704" s="142"/>
      <c r="J704" s="143" t="s">
        <v>1530</v>
      </c>
      <c r="K704" s="143"/>
      <c r="L704" s="143"/>
      <c r="M704" s="143"/>
      <c r="N704" s="143"/>
      <c r="O704" s="144" t="s">
        <v>82</v>
      </c>
      <c r="P704" s="140"/>
      <c r="Q704" s="140"/>
      <c r="R704" s="140" t="s">
        <v>1533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1534</v>
      </c>
      <c r="C705" s="140"/>
      <c r="D705" s="115" t="s">
        <v>1535</v>
      </c>
      <c r="E705" s="115"/>
      <c r="F705" s="115"/>
      <c r="G705" s="115"/>
      <c r="H705" s="141" t="s">
        <v>82</v>
      </c>
      <c r="I705" s="142"/>
      <c r="J705" s="143" t="s">
        <v>1536</v>
      </c>
      <c r="K705" s="143"/>
      <c r="L705" s="143"/>
      <c r="M705" s="143"/>
      <c r="N705" s="143"/>
      <c r="O705" s="144" t="s">
        <v>82</v>
      </c>
      <c r="P705" s="140"/>
      <c r="Q705" s="140"/>
      <c r="R705" s="140" t="s">
        <v>1537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1538</v>
      </c>
      <c r="C706" s="140"/>
      <c r="D706" s="115"/>
      <c r="E706" s="115"/>
      <c r="F706" s="115"/>
      <c r="G706" s="115"/>
      <c r="H706" s="141" t="s">
        <v>1539</v>
      </c>
      <c r="I706" s="142"/>
      <c r="J706" s="143" t="s">
        <v>1540</v>
      </c>
      <c r="K706" s="143"/>
      <c r="L706" s="143"/>
      <c r="M706" s="143"/>
      <c r="N706" s="143"/>
      <c r="O706" s="144" t="s">
        <v>82</v>
      </c>
      <c r="P706" s="140"/>
      <c r="Q706" s="140"/>
      <c r="R706" s="140" t="s">
        <v>1541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1542</v>
      </c>
      <c r="C707" s="140"/>
      <c r="D707" s="115" t="s">
        <v>1543</v>
      </c>
      <c r="E707" s="115"/>
      <c r="F707" s="115"/>
      <c r="G707" s="115"/>
      <c r="H707" s="141" t="s">
        <v>257</v>
      </c>
      <c r="I707" s="142"/>
      <c r="J707" s="143" t="s">
        <v>267</v>
      </c>
      <c r="K707" s="143"/>
      <c r="L707" s="143"/>
      <c r="M707" s="143"/>
      <c r="N707" s="143"/>
      <c r="O707" s="144" t="s">
        <v>82</v>
      </c>
      <c r="P707" s="140"/>
      <c r="Q707" s="140"/>
      <c r="R707" s="140" t="s">
        <v>1544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1545</v>
      </c>
      <c r="C708" s="140"/>
      <c r="D708" s="115" t="s">
        <v>1546</v>
      </c>
      <c r="E708" s="115"/>
      <c r="F708" s="115"/>
      <c r="G708" s="115"/>
      <c r="H708" s="141" t="s">
        <v>473</v>
      </c>
      <c r="I708" s="142"/>
      <c r="J708" s="143" t="s">
        <v>1080</v>
      </c>
      <c r="K708" s="143"/>
      <c r="L708" s="143"/>
      <c r="M708" s="143"/>
      <c r="N708" s="143"/>
      <c r="O708" s="144" t="s">
        <v>82</v>
      </c>
      <c r="P708" s="140"/>
      <c r="Q708" s="140"/>
      <c r="R708" s="140" t="s">
        <v>1547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1545</v>
      </c>
      <c r="C709" s="140"/>
      <c r="D709" s="115" t="s">
        <v>1546</v>
      </c>
      <c r="E709" s="115"/>
      <c r="F709" s="115"/>
      <c r="G709" s="115"/>
      <c r="H709" s="141" t="s">
        <v>473</v>
      </c>
      <c r="I709" s="142"/>
      <c r="J709" s="143" t="s">
        <v>1080</v>
      </c>
      <c r="K709" s="143"/>
      <c r="L709" s="143"/>
      <c r="M709" s="143"/>
      <c r="N709" s="143"/>
      <c r="O709" s="144" t="s">
        <v>82</v>
      </c>
      <c r="P709" s="140"/>
      <c r="Q709" s="140"/>
      <c r="R709" s="140" t="s">
        <v>1548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1545</v>
      </c>
      <c r="C710" s="140"/>
      <c r="D710" s="115" t="s">
        <v>1546</v>
      </c>
      <c r="E710" s="115"/>
      <c r="F710" s="115"/>
      <c r="G710" s="115"/>
      <c r="H710" s="141" t="s">
        <v>473</v>
      </c>
      <c r="I710" s="142"/>
      <c r="J710" s="143" t="s">
        <v>1080</v>
      </c>
      <c r="K710" s="143"/>
      <c r="L710" s="143"/>
      <c r="M710" s="143"/>
      <c r="N710" s="143"/>
      <c r="O710" s="144" t="s">
        <v>82</v>
      </c>
      <c r="P710" s="140"/>
      <c r="Q710" s="140"/>
      <c r="R710" s="140" t="s">
        <v>1549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1545</v>
      </c>
      <c r="C711" s="140"/>
      <c r="D711" s="115" t="s">
        <v>1546</v>
      </c>
      <c r="E711" s="115"/>
      <c r="F711" s="115"/>
      <c r="G711" s="115"/>
      <c r="H711" s="141" t="s">
        <v>473</v>
      </c>
      <c r="I711" s="142"/>
      <c r="J711" s="143" t="s">
        <v>1080</v>
      </c>
      <c r="K711" s="143"/>
      <c r="L711" s="143"/>
      <c r="M711" s="143"/>
      <c r="N711" s="143"/>
      <c r="O711" s="144" t="s">
        <v>82</v>
      </c>
      <c r="P711" s="140"/>
      <c r="Q711" s="140"/>
      <c r="R711" s="140" t="s">
        <v>1550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1551</v>
      </c>
      <c r="C712" s="140"/>
      <c r="D712" s="115" t="s">
        <v>1552</v>
      </c>
      <c r="E712" s="115"/>
      <c r="F712" s="115"/>
      <c r="G712" s="115"/>
      <c r="H712" s="141" t="s">
        <v>1553</v>
      </c>
      <c r="I712" s="142"/>
      <c r="J712" s="143" t="s">
        <v>282</v>
      </c>
      <c r="K712" s="143"/>
      <c r="L712" s="143"/>
      <c r="M712" s="143"/>
      <c r="N712" s="143"/>
      <c r="O712" s="144" t="s">
        <v>82</v>
      </c>
      <c r="P712" s="140"/>
      <c r="Q712" s="140"/>
      <c r="R712" s="140" t="s">
        <v>1554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1551</v>
      </c>
      <c r="C713" s="140"/>
      <c r="D713" s="115" t="s">
        <v>1552</v>
      </c>
      <c r="E713" s="115"/>
      <c r="F713" s="115"/>
      <c r="G713" s="115"/>
      <c r="H713" s="141" t="s">
        <v>1553</v>
      </c>
      <c r="I713" s="142"/>
      <c r="J713" s="143" t="s">
        <v>282</v>
      </c>
      <c r="K713" s="143"/>
      <c r="L713" s="143"/>
      <c r="M713" s="143"/>
      <c r="N713" s="143"/>
      <c r="O713" s="144" t="s">
        <v>82</v>
      </c>
      <c r="P713" s="140"/>
      <c r="Q713" s="140"/>
      <c r="R713" s="140" t="s">
        <v>1555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1556</v>
      </c>
      <c r="C714" s="140"/>
      <c r="D714" s="115" t="s">
        <v>1557</v>
      </c>
      <c r="E714" s="115"/>
      <c r="F714" s="115"/>
      <c r="G714" s="115"/>
      <c r="H714" s="141" t="s">
        <v>407</v>
      </c>
      <c r="I714" s="142"/>
      <c r="J714" s="143" t="s">
        <v>1558</v>
      </c>
      <c r="K714" s="143"/>
      <c r="L714" s="143"/>
      <c r="M714" s="143"/>
      <c r="N714" s="143"/>
      <c r="O714" s="144" t="s">
        <v>82</v>
      </c>
      <c r="P714" s="140"/>
      <c r="Q714" s="140"/>
      <c r="R714" s="140" t="s">
        <v>1559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1560</v>
      </c>
      <c r="C715" s="140"/>
      <c r="D715" s="115" t="s">
        <v>1561</v>
      </c>
      <c r="E715" s="115"/>
      <c r="F715" s="115"/>
      <c r="G715" s="115"/>
      <c r="H715" s="141" t="s">
        <v>724</v>
      </c>
      <c r="I715" s="142"/>
      <c r="J715" s="143" t="s">
        <v>1309</v>
      </c>
      <c r="K715" s="143"/>
      <c r="L715" s="143"/>
      <c r="M715" s="143"/>
      <c r="N715" s="143"/>
      <c r="O715" s="144" t="s">
        <v>82</v>
      </c>
      <c r="P715" s="140"/>
      <c r="Q715" s="140"/>
      <c r="R715" s="140" t="s">
        <v>1562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1563</v>
      </c>
      <c r="C716" s="140"/>
      <c r="D716" s="115" t="s">
        <v>1564</v>
      </c>
      <c r="E716" s="115"/>
      <c r="F716" s="115"/>
      <c r="G716" s="115"/>
      <c r="H716" s="141" t="s">
        <v>257</v>
      </c>
      <c r="I716" s="142"/>
      <c r="J716" s="143" t="s">
        <v>1565</v>
      </c>
      <c r="K716" s="143"/>
      <c r="L716" s="143"/>
      <c r="M716" s="143"/>
      <c r="N716" s="143"/>
      <c r="O716" s="144" t="s">
        <v>82</v>
      </c>
      <c r="P716" s="140"/>
      <c r="Q716" s="140"/>
      <c r="R716" s="140" t="s">
        <v>1566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1567</v>
      </c>
      <c r="C717" s="140"/>
      <c r="D717" s="115" t="s">
        <v>1568</v>
      </c>
      <c r="E717" s="115"/>
      <c r="F717" s="115"/>
      <c r="G717" s="115"/>
      <c r="H717" s="141" t="s">
        <v>403</v>
      </c>
      <c r="I717" s="142"/>
      <c r="J717" s="143" t="s">
        <v>1569</v>
      </c>
      <c r="K717" s="143"/>
      <c r="L717" s="143"/>
      <c r="M717" s="143"/>
      <c r="N717" s="143"/>
      <c r="O717" s="144" t="s">
        <v>82</v>
      </c>
      <c r="P717" s="140"/>
      <c r="Q717" s="140"/>
      <c r="R717" s="140" t="s">
        <v>1570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1571</v>
      </c>
      <c r="C718" s="140"/>
      <c r="D718" s="115" t="s">
        <v>1572</v>
      </c>
      <c r="E718" s="115"/>
      <c r="F718" s="115"/>
      <c r="G718" s="115"/>
      <c r="H718" s="141" t="s">
        <v>101</v>
      </c>
      <c r="I718" s="142"/>
      <c r="J718" s="143" t="s">
        <v>1573</v>
      </c>
      <c r="K718" s="143"/>
      <c r="L718" s="143"/>
      <c r="M718" s="143"/>
      <c r="N718" s="143"/>
      <c r="O718" s="144" t="s">
        <v>82</v>
      </c>
      <c r="P718" s="140"/>
      <c r="Q718" s="140"/>
      <c r="R718" s="140" t="s">
        <v>1574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1575</v>
      </c>
      <c r="C719" s="140"/>
      <c r="D719" s="115" t="s">
        <v>1576</v>
      </c>
      <c r="E719" s="115"/>
      <c r="F719" s="115"/>
      <c r="G719" s="115"/>
      <c r="H719" s="141" t="s">
        <v>101</v>
      </c>
      <c r="I719" s="142"/>
      <c r="J719" s="143" t="s">
        <v>238</v>
      </c>
      <c r="K719" s="143"/>
      <c r="L719" s="143"/>
      <c r="M719" s="143"/>
      <c r="N719" s="143"/>
      <c r="O719" s="144" t="s">
        <v>82</v>
      </c>
      <c r="P719" s="140"/>
      <c r="Q719" s="140"/>
      <c r="R719" s="140" t="s">
        <v>1577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1578</v>
      </c>
      <c r="C720" s="140"/>
      <c r="D720" s="115" t="s">
        <v>1579</v>
      </c>
      <c r="E720" s="115"/>
      <c r="F720" s="115"/>
      <c r="G720" s="115"/>
      <c r="H720" s="141" t="s">
        <v>101</v>
      </c>
      <c r="I720" s="142"/>
      <c r="J720" s="143" t="s">
        <v>258</v>
      </c>
      <c r="K720" s="143"/>
      <c r="L720" s="143"/>
      <c r="M720" s="143"/>
      <c r="N720" s="143"/>
      <c r="O720" s="144" t="s">
        <v>82</v>
      </c>
      <c r="P720" s="140"/>
      <c r="Q720" s="140"/>
      <c r="R720" s="140" t="s">
        <v>1580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1578</v>
      </c>
      <c r="C721" s="140"/>
      <c r="D721" s="115" t="s">
        <v>1579</v>
      </c>
      <c r="E721" s="115"/>
      <c r="F721" s="115"/>
      <c r="G721" s="115"/>
      <c r="H721" s="141" t="s">
        <v>101</v>
      </c>
      <c r="I721" s="142"/>
      <c r="J721" s="143" t="s">
        <v>258</v>
      </c>
      <c r="K721" s="143"/>
      <c r="L721" s="143"/>
      <c r="M721" s="143"/>
      <c r="N721" s="143"/>
      <c r="O721" s="144" t="s">
        <v>82</v>
      </c>
      <c r="P721" s="140"/>
      <c r="Q721" s="140"/>
      <c r="R721" s="140" t="s">
        <v>1581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582</v>
      </c>
      <c r="C722" s="140"/>
      <c r="D722" s="115" t="s">
        <v>1583</v>
      </c>
      <c r="E722" s="115"/>
      <c r="F722" s="115"/>
      <c r="G722" s="115"/>
      <c r="H722" s="141" t="s">
        <v>101</v>
      </c>
      <c r="I722" s="142"/>
      <c r="J722" s="143" t="s">
        <v>1584</v>
      </c>
      <c r="K722" s="143"/>
      <c r="L722" s="143"/>
      <c r="M722" s="143"/>
      <c r="N722" s="143"/>
      <c r="O722" s="144" t="s">
        <v>82</v>
      </c>
      <c r="P722" s="140"/>
      <c r="Q722" s="140"/>
      <c r="R722" s="140" t="s">
        <v>1585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586</v>
      </c>
      <c r="C723" s="140"/>
      <c r="D723" s="115" t="s">
        <v>1587</v>
      </c>
      <c r="E723" s="115"/>
      <c r="F723" s="115"/>
      <c r="G723" s="115"/>
      <c r="H723" s="141" t="s">
        <v>237</v>
      </c>
      <c r="I723" s="142"/>
      <c r="J723" s="143" t="s">
        <v>1588</v>
      </c>
      <c r="K723" s="143"/>
      <c r="L723" s="143"/>
      <c r="M723" s="143"/>
      <c r="N723" s="143"/>
      <c r="O723" s="144" t="s">
        <v>82</v>
      </c>
      <c r="P723" s="140"/>
      <c r="Q723" s="140"/>
      <c r="R723" s="140" t="s">
        <v>1589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590</v>
      </c>
      <c r="C724" s="140"/>
      <c r="D724" s="115" t="s">
        <v>1591</v>
      </c>
      <c r="E724" s="115"/>
      <c r="F724" s="115"/>
      <c r="G724" s="115"/>
      <c r="H724" s="141" t="s">
        <v>237</v>
      </c>
      <c r="I724" s="142"/>
      <c r="J724" s="143" t="s">
        <v>1592</v>
      </c>
      <c r="K724" s="143"/>
      <c r="L724" s="143"/>
      <c r="M724" s="143"/>
      <c r="N724" s="143"/>
      <c r="O724" s="144" t="s">
        <v>82</v>
      </c>
      <c r="P724" s="140"/>
      <c r="Q724" s="140"/>
      <c r="R724" s="140" t="s">
        <v>1593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594</v>
      </c>
      <c r="C725" s="140"/>
      <c r="D725" s="115" t="s">
        <v>1595</v>
      </c>
      <c r="E725" s="115"/>
      <c r="F725" s="115"/>
      <c r="G725" s="115"/>
      <c r="H725" s="141" t="s">
        <v>101</v>
      </c>
      <c r="I725" s="142"/>
      <c r="J725" s="143" t="s">
        <v>1592</v>
      </c>
      <c r="K725" s="143"/>
      <c r="L725" s="143"/>
      <c r="M725" s="143"/>
      <c r="N725" s="143"/>
      <c r="O725" s="144" t="s">
        <v>82</v>
      </c>
      <c r="P725" s="140"/>
      <c r="Q725" s="140"/>
      <c r="R725" s="140" t="s">
        <v>1596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597</v>
      </c>
      <c r="C726" s="140"/>
      <c r="D726" s="115" t="s">
        <v>1598</v>
      </c>
      <c r="E726" s="115"/>
      <c r="F726" s="115"/>
      <c r="G726" s="115"/>
      <c r="H726" s="141" t="s">
        <v>101</v>
      </c>
      <c r="I726" s="142"/>
      <c r="J726" s="143" t="s">
        <v>1599</v>
      </c>
      <c r="K726" s="143"/>
      <c r="L726" s="143"/>
      <c r="M726" s="143"/>
      <c r="N726" s="143"/>
      <c r="O726" s="144" t="s">
        <v>82</v>
      </c>
      <c r="P726" s="140"/>
      <c r="Q726" s="140"/>
      <c r="R726" s="140" t="s">
        <v>1600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601</v>
      </c>
      <c r="C727" s="140"/>
      <c r="D727" s="115" t="s">
        <v>1602</v>
      </c>
      <c r="E727" s="115"/>
      <c r="F727" s="115"/>
      <c r="G727" s="115"/>
      <c r="H727" s="141" t="s">
        <v>101</v>
      </c>
      <c r="I727" s="142"/>
      <c r="J727" s="143" t="s">
        <v>1573</v>
      </c>
      <c r="K727" s="143"/>
      <c r="L727" s="143"/>
      <c r="M727" s="143"/>
      <c r="N727" s="143"/>
      <c r="O727" s="144" t="s">
        <v>82</v>
      </c>
      <c r="P727" s="140"/>
      <c r="Q727" s="140"/>
      <c r="R727" s="140" t="s">
        <v>1603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604</v>
      </c>
      <c r="C728" s="140"/>
      <c r="D728" s="115" t="s">
        <v>1605</v>
      </c>
      <c r="E728" s="115"/>
      <c r="F728" s="115"/>
      <c r="G728" s="115"/>
      <c r="H728" s="141" t="s">
        <v>101</v>
      </c>
      <c r="I728" s="142"/>
      <c r="J728" s="143" t="s">
        <v>1573</v>
      </c>
      <c r="K728" s="143"/>
      <c r="L728" s="143"/>
      <c r="M728" s="143"/>
      <c r="N728" s="143"/>
      <c r="O728" s="144" t="s">
        <v>82</v>
      </c>
      <c r="P728" s="140"/>
      <c r="Q728" s="140"/>
      <c r="R728" s="140" t="s">
        <v>1606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607</v>
      </c>
      <c r="C729" s="140"/>
      <c r="D729" s="115" t="s">
        <v>1608</v>
      </c>
      <c r="E729" s="115"/>
      <c r="F729" s="115"/>
      <c r="G729" s="115"/>
      <c r="H729" s="141" t="s">
        <v>101</v>
      </c>
      <c r="I729" s="142"/>
      <c r="J729" s="143" t="s">
        <v>1573</v>
      </c>
      <c r="K729" s="143"/>
      <c r="L729" s="143"/>
      <c r="M729" s="143"/>
      <c r="N729" s="143"/>
      <c r="O729" s="144" t="s">
        <v>82</v>
      </c>
      <c r="P729" s="140"/>
      <c r="Q729" s="140"/>
      <c r="R729" s="140" t="s">
        <v>1609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610</v>
      </c>
      <c r="C730" s="140"/>
      <c r="D730" s="115" t="s">
        <v>1611</v>
      </c>
      <c r="E730" s="115"/>
      <c r="F730" s="115"/>
      <c r="G730" s="115"/>
      <c r="H730" s="141" t="s">
        <v>101</v>
      </c>
      <c r="I730" s="142"/>
      <c r="J730" s="143" t="s">
        <v>1592</v>
      </c>
      <c r="K730" s="143"/>
      <c r="L730" s="143"/>
      <c r="M730" s="143"/>
      <c r="N730" s="143"/>
      <c r="O730" s="144" t="s">
        <v>82</v>
      </c>
      <c r="P730" s="140"/>
      <c r="Q730" s="140"/>
      <c r="R730" s="140" t="s">
        <v>1612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613</v>
      </c>
      <c r="C731" s="140"/>
      <c r="D731" s="115" t="s">
        <v>1614</v>
      </c>
      <c r="E731" s="115"/>
      <c r="F731" s="115"/>
      <c r="G731" s="115"/>
      <c r="H731" s="141" t="s">
        <v>1615</v>
      </c>
      <c r="I731" s="142"/>
      <c r="J731" s="143" t="s">
        <v>1616</v>
      </c>
      <c r="K731" s="143"/>
      <c r="L731" s="143"/>
      <c r="M731" s="143"/>
      <c r="N731" s="143"/>
      <c r="O731" s="144" t="s">
        <v>82</v>
      </c>
      <c r="P731" s="140"/>
      <c r="Q731" s="140"/>
      <c r="R731" s="140" t="s">
        <v>1617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618</v>
      </c>
      <c r="C732" s="140"/>
      <c r="D732" s="115" t="s">
        <v>1619</v>
      </c>
      <c r="E732" s="115"/>
      <c r="F732" s="115"/>
      <c r="G732" s="115"/>
      <c r="H732" s="141" t="s">
        <v>101</v>
      </c>
      <c r="I732" s="142"/>
      <c r="J732" s="143" t="s">
        <v>1588</v>
      </c>
      <c r="K732" s="143"/>
      <c r="L732" s="143"/>
      <c r="M732" s="143"/>
      <c r="N732" s="143"/>
      <c r="O732" s="144" t="s">
        <v>82</v>
      </c>
      <c r="P732" s="140"/>
      <c r="Q732" s="140"/>
      <c r="R732" s="140" t="s">
        <v>1620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621</v>
      </c>
      <c r="C733" s="140"/>
      <c r="D733" s="115" t="s">
        <v>1622</v>
      </c>
      <c r="E733" s="115"/>
      <c r="F733" s="115"/>
      <c r="G733" s="115"/>
      <c r="H733" s="141" t="s">
        <v>141</v>
      </c>
      <c r="I733" s="142"/>
      <c r="J733" s="143" t="s">
        <v>1623</v>
      </c>
      <c r="K733" s="143"/>
      <c r="L733" s="143"/>
      <c r="M733" s="143"/>
      <c r="N733" s="143"/>
      <c r="O733" s="144" t="s">
        <v>82</v>
      </c>
      <c r="P733" s="140"/>
      <c r="Q733" s="140"/>
      <c r="R733" s="140" t="s">
        <v>1624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621</v>
      </c>
      <c r="C734" s="140"/>
      <c r="D734" s="115" t="s">
        <v>1622</v>
      </c>
      <c r="E734" s="115"/>
      <c r="F734" s="115"/>
      <c r="G734" s="115"/>
      <c r="H734" s="141" t="s">
        <v>141</v>
      </c>
      <c r="I734" s="142"/>
      <c r="J734" s="143" t="s">
        <v>1623</v>
      </c>
      <c r="K734" s="143"/>
      <c r="L734" s="143"/>
      <c r="M734" s="143"/>
      <c r="N734" s="143"/>
      <c r="O734" s="144" t="s">
        <v>82</v>
      </c>
      <c r="P734" s="140"/>
      <c r="Q734" s="140"/>
      <c r="R734" s="140" t="s">
        <v>1625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626</v>
      </c>
      <c r="C735" s="140"/>
      <c r="D735" s="115" t="s">
        <v>1627</v>
      </c>
      <c r="E735" s="115"/>
      <c r="F735" s="115"/>
      <c r="G735" s="115"/>
      <c r="H735" s="141" t="s">
        <v>252</v>
      </c>
      <c r="I735" s="142"/>
      <c r="J735" s="143" t="s">
        <v>1628</v>
      </c>
      <c r="K735" s="143"/>
      <c r="L735" s="143"/>
      <c r="M735" s="143"/>
      <c r="N735" s="143"/>
      <c r="O735" s="144" t="s">
        <v>82</v>
      </c>
      <c r="P735" s="140"/>
      <c r="Q735" s="140"/>
      <c r="R735" s="140" t="s">
        <v>1629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630</v>
      </c>
      <c r="C736" s="140"/>
      <c r="D736" s="115" t="s">
        <v>1631</v>
      </c>
      <c r="E736" s="115"/>
      <c r="F736" s="115"/>
      <c r="G736" s="115"/>
      <c r="H736" s="141" t="s">
        <v>237</v>
      </c>
      <c r="I736" s="142"/>
      <c r="J736" s="143" t="s">
        <v>1632</v>
      </c>
      <c r="K736" s="143"/>
      <c r="L736" s="143"/>
      <c r="M736" s="143"/>
      <c r="N736" s="143"/>
      <c r="O736" s="144" t="s">
        <v>82</v>
      </c>
      <c r="P736" s="140"/>
      <c r="Q736" s="140"/>
      <c r="R736" s="140" t="s">
        <v>1633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630</v>
      </c>
      <c r="C737" s="140"/>
      <c r="D737" s="115" t="s">
        <v>1631</v>
      </c>
      <c r="E737" s="115"/>
      <c r="F737" s="115"/>
      <c r="G737" s="115"/>
      <c r="H737" s="141" t="s">
        <v>237</v>
      </c>
      <c r="I737" s="142"/>
      <c r="J737" s="143" t="s">
        <v>1632</v>
      </c>
      <c r="K737" s="143"/>
      <c r="L737" s="143"/>
      <c r="M737" s="143"/>
      <c r="N737" s="143"/>
      <c r="O737" s="144" t="s">
        <v>82</v>
      </c>
      <c r="P737" s="140"/>
      <c r="Q737" s="140"/>
      <c r="R737" s="140" t="s">
        <v>1634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635</v>
      </c>
      <c r="C738" s="140"/>
      <c r="D738" s="115" t="s">
        <v>420</v>
      </c>
      <c r="E738" s="115"/>
      <c r="F738" s="115"/>
      <c r="G738" s="115"/>
      <c r="H738" s="141" t="s">
        <v>252</v>
      </c>
      <c r="I738" s="142"/>
      <c r="J738" s="143" t="s">
        <v>395</v>
      </c>
      <c r="K738" s="143"/>
      <c r="L738" s="143"/>
      <c r="M738" s="143"/>
      <c r="N738" s="143"/>
      <c r="O738" s="144" t="s">
        <v>82</v>
      </c>
      <c r="P738" s="140"/>
      <c r="Q738" s="140"/>
      <c r="R738" s="140" t="s">
        <v>1636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635</v>
      </c>
      <c r="C739" s="140"/>
      <c r="D739" s="115" t="s">
        <v>420</v>
      </c>
      <c r="E739" s="115"/>
      <c r="F739" s="115"/>
      <c r="G739" s="115"/>
      <c r="H739" s="141" t="s">
        <v>252</v>
      </c>
      <c r="I739" s="142"/>
      <c r="J739" s="143" t="s">
        <v>395</v>
      </c>
      <c r="K739" s="143"/>
      <c r="L739" s="143"/>
      <c r="M739" s="143"/>
      <c r="N739" s="143"/>
      <c r="O739" s="144" t="s">
        <v>82</v>
      </c>
      <c r="P739" s="140"/>
      <c r="Q739" s="140"/>
      <c r="R739" s="140" t="s">
        <v>1637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638</v>
      </c>
      <c r="C740" s="140"/>
      <c r="D740" s="115"/>
      <c r="E740" s="115"/>
      <c r="F740" s="115"/>
      <c r="G740" s="115"/>
      <c r="H740" s="141" t="s">
        <v>137</v>
      </c>
      <c r="I740" s="142"/>
      <c r="J740" s="143" t="s">
        <v>327</v>
      </c>
      <c r="K740" s="143"/>
      <c r="L740" s="143"/>
      <c r="M740" s="143"/>
      <c r="N740" s="143"/>
      <c r="O740" s="144" t="s">
        <v>82</v>
      </c>
      <c r="P740" s="140"/>
      <c r="Q740" s="140"/>
      <c r="R740" s="140" t="s">
        <v>1639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638</v>
      </c>
      <c r="C741" s="140"/>
      <c r="D741" s="115"/>
      <c r="E741" s="115"/>
      <c r="F741" s="115"/>
      <c r="G741" s="115"/>
      <c r="H741" s="141" t="s">
        <v>137</v>
      </c>
      <c r="I741" s="142"/>
      <c r="J741" s="143" t="s">
        <v>327</v>
      </c>
      <c r="K741" s="143"/>
      <c r="L741" s="143"/>
      <c r="M741" s="143"/>
      <c r="N741" s="143"/>
      <c r="O741" s="144" t="s">
        <v>82</v>
      </c>
      <c r="P741" s="140"/>
      <c r="Q741" s="140"/>
      <c r="R741" s="140" t="s">
        <v>1640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641</v>
      </c>
      <c r="C742" s="140"/>
      <c r="D742" s="115" t="s">
        <v>1642</v>
      </c>
      <c r="E742" s="115"/>
      <c r="F742" s="115"/>
      <c r="G742" s="115"/>
      <c r="H742" s="141" t="s">
        <v>237</v>
      </c>
      <c r="I742" s="142"/>
      <c r="J742" s="143" t="s">
        <v>1318</v>
      </c>
      <c r="K742" s="143"/>
      <c r="L742" s="143"/>
      <c r="M742" s="143"/>
      <c r="N742" s="143"/>
      <c r="O742" s="144" t="s">
        <v>82</v>
      </c>
      <c r="P742" s="140"/>
      <c r="Q742" s="140"/>
      <c r="R742" s="140" t="s">
        <v>1643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641</v>
      </c>
      <c r="C743" s="140"/>
      <c r="D743" s="115" t="s">
        <v>1642</v>
      </c>
      <c r="E743" s="115"/>
      <c r="F743" s="115"/>
      <c r="G743" s="115"/>
      <c r="H743" s="141" t="s">
        <v>237</v>
      </c>
      <c r="I743" s="142"/>
      <c r="J743" s="143" t="s">
        <v>1318</v>
      </c>
      <c r="K743" s="143"/>
      <c r="L743" s="143"/>
      <c r="M743" s="143"/>
      <c r="N743" s="143"/>
      <c r="O743" s="144" t="s">
        <v>82</v>
      </c>
      <c r="P743" s="140"/>
      <c r="Q743" s="140"/>
      <c r="R743" s="140" t="s">
        <v>1644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645</v>
      </c>
      <c r="C744" s="140"/>
      <c r="D744" s="115" t="s">
        <v>1646</v>
      </c>
      <c r="E744" s="115"/>
      <c r="F744" s="115"/>
      <c r="G744" s="115"/>
      <c r="H744" s="141" t="s">
        <v>96</v>
      </c>
      <c r="I744" s="142"/>
      <c r="J744" s="143" t="s">
        <v>1647</v>
      </c>
      <c r="K744" s="143"/>
      <c r="L744" s="143"/>
      <c r="M744" s="143"/>
      <c r="N744" s="143"/>
      <c r="O744" s="144" t="s">
        <v>82</v>
      </c>
      <c r="P744" s="140"/>
      <c r="Q744" s="140"/>
      <c r="R744" s="140" t="s">
        <v>1648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645</v>
      </c>
      <c r="C745" s="140"/>
      <c r="D745" s="115" t="s">
        <v>1646</v>
      </c>
      <c r="E745" s="115"/>
      <c r="F745" s="115"/>
      <c r="G745" s="115"/>
      <c r="H745" s="141" t="s">
        <v>96</v>
      </c>
      <c r="I745" s="142"/>
      <c r="J745" s="143" t="s">
        <v>1647</v>
      </c>
      <c r="K745" s="143"/>
      <c r="L745" s="143"/>
      <c r="M745" s="143"/>
      <c r="N745" s="143"/>
      <c r="O745" s="144" t="s">
        <v>82</v>
      </c>
      <c r="P745" s="140"/>
      <c r="Q745" s="140"/>
      <c r="R745" s="140" t="s">
        <v>1649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650</v>
      </c>
      <c r="C746" s="140"/>
      <c r="D746" s="115" t="s">
        <v>1642</v>
      </c>
      <c r="E746" s="115"/>
      <c r="F746" s="115"/>
      <c r="G746" s="115"/>
      <c r="H746" s="141" t="s">
        <v>1651</v>
      </c>
      <c r="I746" s="142"/>
      <c r="J746" s="143" t="s">
        <v>1652</v>
      </c>
      <c r="K746" s="143"/>
      <c r="L746" s="143"/>
      <c r="M746" s="143"/>
      <c r="N746" s="143"/>
      <c r="O746" s="144" t="s">
        <v>82</v>
      </c>
      <c r="P746" s="140"/>
      <c r="Q746" s="140"/>
      <c r="R746" s="140" t="s">
        <v>1653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650</v>
      </c>
      <c r="C747" s="140"/>
      <c r="D747" s="115" t="s">
        <v>1642</v>
      </c>
      <c r="E747" s="115"/>
      <c r="F747" s="115"/>
      <c r="G747" s="115"/>
      <c r="H747" s="141" t="s">
        <v>1651</v>
      </c>
      <c r="I747" s="142"/>
      <c r="J747" s="143" t="s">
        <v>1652</v>
      </c>
      <c r="K747" s="143"/>
      <c r="L747" s="143"/>
      <c r="M747" s="143"/>
      <c r="N747" s="143"/>
      <c r="O747" s="144" t="s">
        <v>82</v>
      </c>
      <c r="P747" s="140"/>
      <c r="Q747" s="140"/>
      <c r="R747" s="140" t="s">
        <v>1654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655</v>
      </c>
      <c r="C748" s="140"/>
      <c r="D748" s="115"/>
      <c r="E748" s="115"/>
      <c r="F748" s="115"/>
      <c r="G748" s="115"/>
      <c r="H748" s="141" t="s">
        <v>101</v>
      </c>
      <c r="I748" s="142"/>
      <c r="J748" s="143" t="s">
        <v>1656</v>
      </c>
      <c r="K748" s="143"/>
      <c r="L748" s="143"/>
      <c r="M748" s="143"/>
      <c r="N748" s="143"/>
      <c r="O748" s="144" t="s">
        <v>82</v>
      </c>
      <c r="P748" s="140"/>
      <c r="Q748" s="140"/>
      <c r="R748" s="140" t="s">
        <v>1657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658</v>
      </c>
      <c r="C749" s="140"/>
      <c r="D749" s="115" t="s">
        <v>1659</v>
      </c>
      <c r="E749" s="115"/>
      <c r="F749" s="115"/>
      <c r="G749" s="115"/>
      <c r="H749" s="141" t="s">
        <v>1660</v>
      </c>
      <c r="I749" s="142"/>
      <c r="J749" s="143" t="s">
        <v>1661</v>
      </c>
      <c r="K749" s="143"/>
      <c r="L749" s="143"/>
      <c r="M749" s="143"/>
      <c r="N749" s="143"/>
      <c r="O749" s="144" t="s">
        <v>82</v>
      </c>
      <c r="P749" s="140"/>
      <c r="Q749" s="140"/>
      <c r="R749" s="140" t="s">
        <v>1662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663</v>
      </c>
      <c r="C750" s="140"/>
      <c r="D750" s="115" t="s">
        <v>1664</v>
      </c>
      <c r="E750" s="115"/>
      <c r="F750" s="115"/>
      <c r="G750" s="115"/>
      <c r="H750" s="141" t="s">
        <v>1665</v>
      </c>
      <c r="I750" s="142"/>
      <c r="J750" s="143" t="s">
        <v>1666</v>
      </c>
      <c r="K750" s="143"/>
      <c r="L750" s="143"/>
      <c r="M750" s="143"/>
      <c r="N750" s="143"/>
      <c r="O750" s="144" t="s">
        <v>82</v>
      </c>
      <c r="P750" s="140"/>
      <c r="Q750" s="140"/>
      <c r="R750" s="140" t="s">
        <v>1667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663</v>
      </c>
      <c r="C751" s="140"/>
      <c r="D751" s="115" t="s">
        <v>1664</v>
      </c>
      <c r="E751" s="115"/>
      <c r="F751" s="115"/>
      <c r="G751" s="115"/>
      <c r="H751" s="141" t="s">
        <v>1665</v>
      </c>
      <c r="I751" s="142"/>
      <c r="J751" s="143" t="s">
        <v>1666</v>
      </c>
      <c r="K751" s="143"/>
      <c r="L751" s="143"/>
      <c r="M751" s="143"/>
      <c r="N751" s="143"/>
      <c r="O751" s="144" t="s">
        <v>82</v>
      </c>
      <c r="P751" s="140"/>
      <c r="Q751" s="140"/>
      <c r="R751" s="140" t="s">
        <v>1668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669</v>
      </c>
      <c r="C752" s="140"/>
      <c r="D752" s="115" t="s">
        <v>1670</v>
      </c>
      <c r="E752" s="115"/>
      <c r="F752" s="115"/>
      <c r="G752" s="115"/>
      <c r="H752" s="141" t="s">
        <v>1671</v>
      </c>
      <c r="I752" s="142"/>
      <c r="J752" s="143" t="s">
        <v>1672</v>
      </c>
      <c r="K752" s="143"/>
      <c r="L752" s="143"/>
      <c r="M752" s="143"/>
      <c r="N752" s="143"/>
      <c r="O752" s="144" t="s">
        <v>82</v>
      </c>
      <c r="P752" s="140"/>
      <c r="Q752" s="140"/>
      <c r="R752" s="140" t="s">
        <v>1673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674</v>
      </c>
      <c r="C753" s="140"/>
      <c r="D753" s="115" t="s">
        <v>1675</v>
      </c>
      <c r="E753" s="115"/>
      <c r="F753" s="115"/>
      <c r="G753" s="115"/>
      <c r="H753" s="141" t="s">
        <v>1676</v>
      </c>
      <c r="I753" s="142"/>
      <c r="J753" s="143" t="s">
        <v>1677</v>
      </c>
      <c r="K753" s="143"/>
      <c r="L753" s="143"/>
      <c r="M753" s="143"/>
      <c r="N753" s="143"/>
      <c r="O753" s="144" t="s">
        <v>82</v>
      </c>
      <c r="P753" s="140"/>
      <c r="Q753" s="140"/>
      <c r="R753" s="140" t="s">
        <v>1678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674</v>
      </c>
      <c r="C754" s="140"/>
      <c r="D754" s="115" t="s">
        <v>1675</v>
      </c>
      <c r="E754" s="115"/>
      <c r="F754" s="115"/>
      <c r="G754" s="115"/>
      <c r="H754" s="141" t="s">
        <v>1676</v>
      </c>
      <c r="I754" s="142"/>
      <c r="J754" s="143" t="s">
        <v>1677</v>
      </c>
      <c r="K754" s="143"/>
      <c r="L754" s="143"/>
      <c r="M754" s="143"/>
      <c r="N754" s="143"/>
      <c r="O754" s="144" t="s">
        <v>82</v>
      </c>
      <c r="P754" s="140"/>
      <c r="Q754" s="140"/>
      <c r="R754" s="140" t="s">
        <v>1679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680</v>
      </c>
      <c r="C755" s="140"/>
      <c r="D755" s="115" t="s">
        <v>1681</v>
      </c>
      <c r="E755" s="115"/>
      <c r="F755" s="115"/>
      <c r="G755" s="115"/>
      <c r="H755" s="141" t="s">
        <v>1326</v>
      </c>
      <c r="I755" s="142"/>
      <c r="J755" s="143" t="s">
        <v>1661</v>
      </c>
      <c r="K755" s="143"/>
      <c r="L755" s="143"/>
      <c r="M755" s="143"/>
      <c r="N755" s="143"/>
      <c r="O755" s="144" t="s">
        <v>82</v>
      </c>
      <c r="P755" s="140"/>
      <c r="Q755" s="140"/>
      <c r="R755" s="140" t="s">
        <v>1682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683</v>
      </c>
      <c r="C756" s="140"/>
      <c r="D756" s="115" t="s">
        <v>1684</v>
      </c>
      <c r="E756" s="115"/>
      <c r="F756" s="115"/>
      <c r="G756" s="115"/>
      <c r="H756" s="141" t="s">
        <v>141</v>
      </c>
      <c r="I756" s="142"/>
      <c r="J756" s="143" t="s">
        <v>1685</v>
      </c>
      <c r="K756" s="143"/>
      <c r="L756" s="143"/>
      <c r="M756" s="143"/>
      <c r="N756" s="143"/>
      <c r="O756" s="144" t="s">
        <v>82</v>
      </c>
      <c r="P756" s="140"/>
      <c r="Q756" s="140"/>
      <c r="R756" s="140" t="s">
        <v>1686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683</v>
      </c>
      <c r="C757" s="140"/>
      <c r="D757" s="115" t="s">
        <v>1684</v>
      </c>
      <c r="E757" s="115"/>
      <c r="F757" s="115"/>
      <c r="G757" s="115"/>
      <c r="H757" s="141" t="s">
        <v>141</v>
      </c>
      <c r="I757" s="142"/>
      <c r="J757" s="143" t="s">
        <v>1685</v>
      </c>
      <c r="K757" s="143"/>
      <c r="L757" s="143"/>
      <c r="M757" s="143"/>
      <c r="N757" s="143"/>
      <c r="O757" s="144" t="s">
        <v>82</v>
      </c>
      <c r="P757" s="140"/>
      <c r="Q757" s="140"/>
      <c r="R757" s="140" t="s">
        <v>1687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688</v>
      </c>
      <c r="C758" s="140"/>
      <c r="D758" s="115" t="s">
        <v>1689</v>
      </c>
      <c r="E758" s="115"/>
      <c r="F758" s="115"/>
      <c r="G758" s="115"/>
      <c r="H758" s="141" t="s">
        <v>1690</v>
      </c>
      <c r="I758" s="142"/>
      <c r="J758" s="143" t="s">
        <v>1691</v>
      </c>
      <c r="K758" s="143"/>
      <c r="L758" s="143"/>
      <c r="M758" s="143"/>
      <c r="N758" s="143"/>
      <c r="O758" s="144" t="s">
        <v>82</v>
      </c>
      <c r="P758" s="140"/>
      <c r="Q758" s="140"/>
      <c r="R758" s="140" t="s">
        <v>1692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693</v>
      </c>
      <c r="C759" s="140"/>
      <c r="D759" s="115" t="s">
        <v>1694</v>
      </c>
      <c r="E759" s="115"/>
      <c r="F759" s="115"/>
      <c r="G759" s="115"/>
      <c r="H759" s="141" t="s">
        <v>252</v>
      </c>
      <c r="I759" s="142"/>
      <c r="J759" s="143" t="s">
        <v>1695</v>
      </c>
      <c r="K759" s="143"/>
      <c r="L759" s="143"/>
      <c r="M759" s="143"/>
      <c r="N759" s="143"/>
      <c r="O759" s="144" t="s">
        <v>82</v>
      </c>
      <c r="P759" s="140"/>
      <c r="Q759" s="140"/>
      <c r="R759" s="140" t="s">
        <v>1696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697</v>
      </c>
      <c r="C760" s="140"/>
      <c r="D760" s="115" t="s">
        <v>1698</v>
      </c>
      <c r="E760" s="115"/>
      <c r="F760" s="115"/>
      <c r="G760" s="115"/>
      <c r="H760" s="141" t="s">
        <v>1341</v>
      </c>
      <c r="I760" s="142"/>
      <c r="J760" s="143" t="s">
        <v>1699</v>
      </c>
      <c r="K760" s="143"/>
      <c r="L760" s="143"/>
      <c r="M760" s="143"/>
      <c r="N760" s="143"/>
      <c r="O760" s="144" t="s">
        <v>82</v>
      </c>
      <c r="P760" s="140"/>
      <c r="Q760" s="140"/>
      <c r="R760" s="140" t="s">
        <v>1700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697</v>
      </c>
      <c r="C761" s="140"/>
      <c r="D761" s="115" t="s">
        <v>1698</v>
      </c>
      <c r="E761" s="115"/>
      <c r="F761" s="115"/>
      <c r="G761" s="115"/>
      <c r="H761" s="141" t="s">
        <v>1341</v>
      </c>
      <c r="I761" s="142"/>
      <c r="J761" s="143" t="s">
        <v>1699</v>
      </c>
      <c r="K761" s="143"/>
      <c r="L761" s="143"/>
      <c r="M761" s="143"/>
      <c r="N761" s="143"/>
      <c r="O761" s="144" t="s">
        <v>82</v>
      </c>
      <c r="P761" s="140"/>
      <c r="Q761" s="140"/>
      <c r="R761" s="140" t="s">
        <v>1701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702</v>
      </c>
      <c r="C762" s="140"/>
      <c r="D762" s="115" t="s">
        <v>1703</v>
      </c>
      <c r="E762" s="115"/>
      <c r="F762" s="115"/>
      <c r="G762" s="115"/>
      <c r="H762" s="141" t="s">
        <v>473</v>
      </c>
      <c r="I762" s="142"/>
      <c r="J762" s="143" t="s">
        <v>1704</v>
      </c>
      <c r="K762" s="143"/>
      <c r="L762" s="143"/>
      <c r="M762" s="143"/>
      <c r="N762" s="143"/>
      <c r="O762" s="144" t="s">
        <v>82</v>
      </c>
      <c r="P762" s="140"/>
      <c r="Q762" s="140"/>
      <c r="R762" s="140" t="s">
        <v>1705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702</v>
      </c>
      <c r="C763" s="140"/>
      <c r="D763" s="115" t="s">
        <v>1703</v>
      </c>
      <c r="E763" s="115"/>
      <c r="F763" s="115"/>
      <c r="G763" s="115"/>
      <c r="H763" s="141" t="s">
        <v>473</v>
      </c>
      <c r="I763" s="142"/>
      <c r="J763" s="143" t="s">
        <v>1704</v>
      </c>
      <c r="K763" s="143"/>
      <c r="L763" s="143"/>
      <c r="M763" s="143"/>
      <c r="N763" s="143"/>
      <c r="O763" s="144" t="s">
        <v>82</v>
      </c>
      <c r="P763" s="140"/>
      <c r="Q763" s="140"/>
      <c r="R763" s="140" t="s">
        <v>1706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707</v>
      </c>
      <c r="C764" s="140"/>
      <c r="D764" s="115" t="s">
        <v>1708</v>
      </c>
      <c r="E764" s="115"/>
      <c r="F764" s="115"/>
      <c r="G764" s="115"/>
      <c r="H764" s="141" t="s">
        <v>635</v>
      </c>
      <c r="I764" s="142"/>
      <c r="J764" s="143" t="s">
        <v>1709</v>
      </c>
      <c r="K764" s="143"/>
      <c r="L764" s="143"/>
      <c r="M764" s="143"/>
      <c r="N764" s="143"/>
      <c r="O764" s="144" t="s">
        <v>82</v>
      </c>
      <c r="P764" s="140"/>
      <c r="Q764" s="140"/>
      <c r="R764" s="140" t="s">
        <v>1710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711</v>
      </c>
      <c r="C765" s="140"/>
      <c r="D765" s="115" t="s">
        <v>1712</v>
      </c>
      <c r="E765" s="115"/>
      <c r="F765" s="115"/>
      <c r="G765" s="115"/>
      <c r="H765" s="141" t="s">
        <v>1713</v>
      </c>
      <c r="I765" s="142"/>
      <c r="J765" s="143" t="s">
        <v>1714</v>
      </c>
      <c r="K765" s="143"/>
      <c r="L765" s="143"/>
      <c r="M765" s="143"/>
      <c r="N765" s="143"/>
      <c r="O765" s="144" t="s">
        <v>82</v>
      </c>
      <c r="P765" s="140"/>
      <c r="Q765" s="140"/>
      <c r="R765" s="140" t="s">
        <v>1715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711</v>
      </c>
      <c r="C766" s="140"/>
      <c r="D766" s="115" t="s">
        <v>1712</v>
      </c>
      <c r="E766" s="115"/>
      <c r="F766" s="115"/>
      <c r="G766" s="115"/>
      <c r="H766" s="141" t="s">
        <v>1713</v>
      </c>
      <c r="I766" s="142"/>
      <c r="J766" s="143" t="s">
        <v>1714</v>
      </c>
      <c r="K766" s="143"/>
      <c r="L766" s="143"/>
      <c r="M766" s="143"/>
      <c r="N766" s="143"/>
      <c r="O766" s="144" t="s">
        <v>82</v>
      </c>
      <c r="P766" s="140"/>
      <c r="Q766" s="140"/>
      <c r="R766" s="140" t="s">
        <v>1716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717</v>
      </c>
      <c r="C767" s="140"/>
      <c r="D767" s="115" t="s">
        <v>1718</v>
      </c>
      <c r="E767" s="115"/>
      <c r="F767" s="115"/>
      <c r="G767" s="115"/>
      <c r="H767" s="141" t="s">
        <v>1719</v>
      </c>
      <c r="I767" s="142"/>
      <c r="J767" s="143" t="s">
        <v>1720</v>
      </c>
      <c r="K767" s="143"/>
      <c r="L767" s="143"/>
      <c r="M767" s="143"/>
      <c r="N767" s="143"/>
      <c r="O767" s="144" t="s">
        <v>82</v>
      </c>
      <c r="P767" s="140"/>
      <c r="Q767" s="140"/>
      <c r="R767" s="140" t="s">
        <v>1721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717</v>
      </c>
      <c r="C768" s="140"/>
      <c r="D768" s="115" t="s">
        <v>1718</v>
      </c>
      <c r="E768" s="115"/>
      <c r="F768" s="115"/>
      <c r="G768" s="115"/>
      <c r="H768" s="141" t="s">
        <v>1719</v>
      </c>
      <c r="I768" s="142"/>
      <c r="J768" s="143" t="s">
        <v>1720</v>
      </c>
      <c r="K768" s="143"/>
      <c r="L768" s="143"/>
      <c r="M768" s="143"/>
      <c r="N768" s="143"/>
      <c r="O768" s="144" t="s">
        <v>82</v>
      </c>
      <c r="P768" s="140"/>
      <c r="Q768" s="140"/>
      <c r="R768" s="140" t="s">
        <v>1722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723</v>
      </c>
      <c r="C769" s="140"/>
      <c r="D769" s="115" t="s">
        <v>1724</v>
      </c>
      <c r="E769" s="115"/>
      <c r="F769" s="115"/>
      <c r="G769" s="115"/>
      <c r="H769" s="141" t="s">
        <v>101</v>
      </c>
      <c r="I769" s="142"/>
      <c r="J769" s="143" t="s">
        <v>1725</v>
      </c>
      <c r="K769" s="143"/>
      <c r="L769" s="143"/>
      <c r="M769" s="143"/>
      <c r="N769" s="143"/>
      <c r="O769" s="144" t="s">
        <v>82</v>
      </c>
      <c r="P769" s="140"/>
      <c r="Q769" s="140"/>
      <c r="R769" s="140" t="s">
        <v>1726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723</v>
      </c>
      <c r="C770" s="140"/>
      <c r="D770" s="115" t="s">
        <v>1724</v>
      </c>
      <c r="E770" s="115"/>
      <c r="F770" s="115"/>
      <c r="G770" s="115"/>
      <c r="H770" s="141" t="s">
        <v>101</v>
      </c>
      <c r="I770" s="142"/>
      <c r="J770" s="143" t="s">
        <v>1725</v>
      </c>
      <c r="K770" s="143"/>
      <c r="L770" s="143"/>
      <c r="M770" s="143"/>
      <c r="N770" s="143"/>
      <c r="O770" s="144" t="s">
        <v>82</v>
      </c>
      <c r="P770" s="140"/>
      <c r="Q770" s="140"/>
      <c r="R770" s="140" t="s">
        <v>1727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728</v>
      </c>
      <c r="C771" s="140"/>
      <c r="D771" s="115" t="s">
        <v>1729</v>
      </c>
      <c r="E771" s="115"/>
      <c r="F771" s="115"/>
      <c r="G771" s="115"/>
      <c r="H771" s="141" t="s">
        <v>141</v>
      </c>
      <c r="I771" s="142"/>
      <c r="J771" s="143" t="s">
        <v>1685</v>
      </c>
      <c r="K771" s="143"/>
      <c r="L771" s="143"/>
      <c r="M771" s="143"/>
      <c r="N771" s="143"/>
      <c r="O771" s="144" t="s">
        <v>82</v>
      </c>
      <c r="P771" s="140"/>
      <c r="Q771" s="140"/>
      <c r="R771" s="140" t="s">
        <v>1730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731</v>
      </c>
      <c r="C772" s="140"/>
      <c r="D772" s="115" t="s">
        <v>1732</v>
      </c>
      <c r="E772" s="115"/>
      <c r="F772" s="115"/>
      <c r="G772" s="115"/>
      <c r="H772" s="141" t="s">
        <v>252</v>
      </c>
      <c r="I772" s="142"/>
      <c r="J772" s="143" t="s">
        <v>1733</v>
      </c>
      <c r="K772" s="143"/>
      <c r="L772" s="143"/>
      <c r="M772" s="143"/>
      <c r="N772" s="143"/>
      <c r="O772" s="144" t="s">
        <v>82</v>
      </c>
      <c r="P772" s="140"/>
      <c r="Q772" s="140"/>
      <c r="R772" s="140" t="s">
        <v>1734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731</v>
      </c>
      <c r="C773" s="140"/>
      <c r="D773" s="115" t="s">
        <v>1732</v>
      </c>
      <c r="E773" s="115"/>
      <c r="F773" s="115"/>
      <c r="G773" s="115"/>
      <c r="H773" s="141" t="s">
        <v>252</v>
      </c>
      <c r="I773" s="142"/>
      <c r="J773" s="143" t="s">
        <v>1733</v>
      </c>
      <c r="K773" s="143"/>
      <c r="L773" s="143"/>
      <c r="M773" s="143"/>
      <c r="N773" s="143"/>
      <c r="O773" s="144" t="s">
        <v>82</v>
      </c>
      <c r="P773" s="140"/>
      <c r="Q773" s="140"/>
      <c r="R773" s="140" t="s">
        <v>1735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736</v>
      </c>
      <c r="C774" s="140"/>
      <c r="D774" s="115" t="s">
        <v>1737</v>
      </c>
      <c r="E774" s="115"/>
      <c r="F774" s="115"/>
      <c r="G774" s="115"/>
      <c r="H774" s="141" t="s">
        <v>1738</v>
      </c>
      <c r="I774" s="142"/>
      <c r="J774" s="143" t="s">
        <v>1739</v>
      </c>
      <c r="K774" s="143"/>
      <c r="L774" s="143"/>
      <c r="M774" s="143"/>
      <c r="N774" s="143"/>
      <c r="O774" s="144" t="s">
        <v>82</v>
      </c>
      <c r="P774" s="140"/>
      <c r="Q774" s="140"/>
      <c r="R774" s="140" t="s">
        <v>1740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741</v>
      </c>
      <c r="C775" s="140"/>
      <c r="D775" s="115" t="s">
        <v>1742</v>
      </c>
      <c r="E775" s="115"/>
      <c r="F775" s="115"/>
      <c r="G775" s="115"/>
      <c r="H775" s="141" t="s">
        <v>153</v>
      </c>
      <c r="I775" s="142"/>
      <c r="J775" s="143" t="s">
        <v>1743</v>
      </c>
      <c r="K775" s="143"/>
      <c r="L775" s="143"/>
      <c r="M775" s="143"/>
      <c r="N775" s="143"/>
      <c r="O775" s="144" t="s">
        <v>82</v>
      </c>
      <c r="P775" s="140"/>
      <c r="Q775" s="140"/>
      <c r="R775" s="140" t="s">
        <v>1744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745</v>
      </c>
      <c r="C776" s="140"/>
      <c r="D776" s="115" t="s">
        <v>1746</v>
      </c>
      <c r="E776" s="115"/>
      <c r="F776" s="115"/>
      <c r="G776" s="115"/>
      <c r="H776" s="141" t="s">
        <v>1747</v>
      </c>
      <c r="I776" s="142"/>
      <c r="J776" s="143" t="s">
        <v>1748</v>
      </c>
      <c r="K776" s="143"/>
      <c r="L776" s="143"/>
      <c r="M776" s="143"/>
      <c r="N776" s="143"/>
      <c r="O776" s="144" t="s">
        <v>82</v>
      </c>
      <c r="P776" s="140"/>
      <c r="Q776" s="140"/>
      <c r="R776" s="140" t="s">
        <v>1749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750</v>
      </c>
      <c r="C777" s="140"/>
      <c r="D777" s="115" t="s">
        <v>1751</v>
      </c>
      <c r="E777" s="115"/>
      <c r="F777" s="115"/>
      <c r="G777" s="115"/>
      <c r="H777" s="141" t="s">
        <v>473</v>
      </c>
      <c r="I777" s="142"/>
      <c r="J777" s="143" t="s">
        <v>1752</v>
      </c>
      <c r="K777" s="143"/>
      <c r="L777" s="143"/>
      <c r="M777" s="143"/>
      <c r="N777" s="143"/>
      <c r="O777" s="144" t="s">
        <v>82</v>
      </c>
      <c r="P777" s="140"/>
      <c r="Q777" s="140"/>
      <c r="R777" s="140" t="s">
        <v>1753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754</v>
      </c>
      <c r="C778" s="140"/>
      <c r="D778" s="115" t="s">
        <v>1755</v>
      </c>
      <c r="E778" s="115"/>
      <c r="F778" s="115"/>
      <c r="G778" s="115"/>
      <c r="H778" s="141" t="s">
        <v>141</v>
      </c>
      <c r="I778" s="142"/>
      <c r="J778" s="143" t="s">
        <v>1756</v>
      </c>
      <c r="K778" s="143"/>
      <c r="L778" s="143"/>
      <c r="M778" s="143"/>
      <c r="N778" s="143"/>
      <c r="O778" s="144" t="s">
        <v>82</v>
      </c>
      <c r="P778" s="140"/>
      <c r="Q778" s="140"/>
      <c r="R778" s="140" t="s">
        <v>1757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758</v>
      </c>
      <c r="C779" s="140"/>
      <c r="D779" s="115" t="s">
        <v>420</v>
      </c>
      <c r="E779" s="115"/>
      <c r="F779" s="115"/>
      <c r="G779" s="115"/>
      <c r="H779" s="141" t="s">
        <v>1759</v>
      </c>
      <c r="I779" s="142"/>
      <c r="J779" s="143" t="s">
        <v>1760</v>
      </c>
      <c r="K779" s="143"/>
      <c r="L779" s="143"/>
      <c r="M779" s="143"/>
      <c r="N779" s="143"/>
      <c r="O779" s="144" t="s">
        <v>82</v>
      </c>
      <c r="P779" s="140"/>
      <c r="Q779" s="140"/>
      <c r="R779" s="140" t="s">
        <v>1761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1762</v>
      </c>
      <c r="C780" s="140"/>
      <c r="D780" s="115" t="s">
        <v>420</v>
      </c>
      <c r="E780" s="115"/>
      <c r="F780" s="115"/>
      <c r="G780" s="115"/>
      <c r="H780" s="141" t="s">
        <v>116</v>
      </c>
      <c r="I780" s="142"/>
      <c r="J780" s="143" t="s">
        <v>1763</v>
      </c>
      <c r="K780" s="143"/>
      <c r="L780" s="143"/>
      <c r="M780" s="143"/>
      <c r="N780" s="143"/>
      <c r="O780" s="144" t="s">
        <v>82</v>
      </c>
      <c r="P780" s="140"/>
      <c r="Q780" s="140"/>
      <c r="R780" s="140" t="s">
        <v>1764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1762</v>
      </c>
      <c r="C781" s="140"/>
      <c r="D781" s="115" t="s">
        <v>420</v>
      </c>
      <c r="E781" s="115"/>
      <c r="F781" s="115"/>
      <c r="G781" s="115"/>
      <c r="H781" s="141" t="s">
        <v>116</v>
      </c>
      <c r="I781" s="142"/>
      <c r="J781" s="143" t="s">
        <v>1763</v>
      </c>
      <c r="K781" s="143"/>
      <c r="L781" s="143"/>
      <c r="M781" s="143"/>
      <c r="N781" s="143"/>
      <c r="O781" s="144" t="s">
        <v>82</v>
      </c>
      <c r="P781" s="140"/>
      <c r="Q781" s="140"/>
      <c r="R781" s="140" t="s">
        <v>1765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1766</v>
      </c>
      <c r="C782" s="140"/>
      <c r="D782" s="115" t="s">
        <v>1767</v>
      </c>
      <c r="E782" s="115"/>
      <c r="F782" s="115"/>
      <c r="G782" s="115"/>
      <c r="H782" s="141" t="s">
        <v>82</v>
      </c>
      <c r="I782" s="142"/>
      <c r="J782" s="143" t="s">
        <v>1768</v>
      </c>
      <c r="K782" s="143"/>
      <c r="L782" s="143"/>
      <c r="M782" s="143"/>
      <c r="N782" s="143"/>
      <c r="O782" s="144" t="s">
        <v>82</v>
      </c>
      <c r="P782" s="140"/>
      <c r="Q782" s="140"/>
      <c r="R782" s="140" t="s">
        <v>1769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1766</v>
      </c>
      <c r="C783" s="140"/>
      <c r="D783" s="115" t="s">
        <v>1767</v>
      </c>
      <c r="E783" s="115"/>
      <c r="F783" s="115"/>
      <c r="G783" s="115"/>
      <c r="H783" s="141" t="s">
        <v>82</v>
      </c>
      <c r="I783" s="142"/>
      <c r="J783" s="143" t="s">
        <v>1768</v>
      </c>
      <c r="K783" s="143"/>
      <c r="L783" s="143"/>
      <c r="M783" s="143"/>
      <c r="N783" s="143"/>
      <c r="O783" s="144" t="s">
        <v>82</v>
      </c>
      <c r="P783" s="140"/>
      <c r="Q783" s="140"/>
      <c r="R783" s="140" t="s">
        <v>1770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1766</v>
      </c>
      <c r="C784" s="140"/>
      <c r="D784" s="115" t="s">
        <v>1767</v>
      </c>
      <c r="E784" s="115"/>
      <c r="F784" s="115"/>
      <c r="G784" s="115"/>
      <c r="H784" s="141" t="s">
        <v>82</v>
      </c>
      <c r="I784" s="142"/>
      <c r="J784" s="143" t="s">
        <v>1768</v>
      </c>
      <c r="K784" s="143"/>
      <c r="L784" s="143"/>
      <c r="M784" s="143"/>
      <c r="N784" s="143"/>
      <c r="O784" s="144" t="s">
        <v>82</v>
      </c>
      <c r="P784" s="140"/>
      <c r="Q784" s="140"/>
      <c r="R784" s="140" t="s">
        <v>1771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1772</v>
      </c>
      <c r="C785" s="140"/>
      <c r="D785" s="115" t="s">
        <v>1773</v>
      </c>
      <c r="E785" s="115"/>
      <c r="F785" s="115"/>
      <c r="G785" s="115"/>
      <c r="H785" s="141" t="s">
        <v>635</v>
      </c>
      <c r="I785" s="142"/>
      <c r="J785" s="143" t="s">
        <v>1774</v>
      </c>
      <c r="K785" s="143"/>
      <c r="L785" s="143"/>
      <c r="M785" s="143"/>
      <c r="N785" s="143"/>
      <c r="O785" s="144" t="s">
        <v>82</v>
      </c>
      <c r="P785" s="140"/>
      <c r="Q785" s="140"/>
      <c r="R785" s="140" t="s">
        <v>1775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1772</v>
      </c>
      <c r="C786" s="140"/>
      <c r="D786" s="115" t="s">
        <v>1773</v>
      </c>
      <c r="E786" s="115"/>
      <c r="F786" s="115"/>
      <c r="G786" s="115"/>
      <c r="H786" s="141" t="s">
        <v>635</v>
      </c>
      <c r="I786" s="142"/>
      <c r="J786" s="143" t="s">
        <v>1774</v>
      </c>
      <c r="K786" s="143"/>
      <c r="L786" s="143"/>
      <c r="M786" s="143"/>
      <c r="N786" s="143"/>
      <c r="O786" s="144" t="s">
        <v>82</v>
      </c>
      <c r="P786" s="140"/>
      <c r="Q786" s="140"/>
      <c r="R786" s="140" t="s">
        <v>1776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1772</v>
      </c>
      <c r="C787" s="140"/>
      <c r="D787" s="115" t="s">
        <v>1773</v>
      </c>
      <c r="E787" s="115"/>
      <c r="F787" s="115"/>
      <c r="G787" s="115"/>
      <c r="H787" s="141" t="s">
        <v>635</v>
      </c>
      <c r="I787" s="142"/>
      <c r="J787" s="143" t="s">
        <v>1774</v>
      </c>
      <c r="K787" s="143"/>
      <c r="L787" s="143"/>
      <c r="M787" s="143"/>
      <c r="N787" s="143"/>
      <c r="O787" s="144" t="s">
        <v>82</v>
      </c>
      <c r="P787" s="140"/>
      <c r="Q787" s="140"/>
      <c r="R787" s="140" t="s">
        <v>1777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1772</v>
      </c>
      <c r="C788" s="140"/>
      <c r="D788" s="115" t="s">
        <v>1773</v>
      </c>
      <c r="E788" s="115"/>
      <c r="F788" s="115"/>
      <c r="G788" s="115"/>
      <c r="H788" s="141" t="s">
        <v>635</v>
      </c>
      <c r="I788" s="142"/>
      <c r="J788" s="143" t="s">
        <v>1774</v>
      </c>
      <c r="K788" s="143"/>
      <c r="L788" s="143"/>
      <c r="M788" s="143"/>
      <c r="N788" s="143"/>
      <c r="O788" s="144" t="s">
        <v>82</v>
      </c>
      <c r="P788" s="140"/>
      <c r="Q788" s="140"/>
      <c r="R788" s="140" t="s">
        <v>1778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1779</v>
      </c>
      <c r="C789" s="140"/>
      <c r="D789" s="115" t="s">
        <v>1780</v>
      </c>
      <c r="E789" s="115"/>
      <c r="F789" s="115"/>
      <c r="G789" s="115"/>
      <c r="H789" s="141" t="s">
        <v>137</v>
      </c>
      <c r="I789" s="142"/>
      <c r="J789" s="143" t="s">
        <v>1781</v>
      </c>
      <c r="K789" s="143"/>
      <c r="L789" s="143"/>
      <c r="M789" s="143"/>
      <c r="N789" s="143"/>
      <c r="O789" s="144" t="s">
        <v>82</v>
      </c>
      <c r="P789" s="140"/>
      <c r="Q789" s="140"/>
      <c r="R789" s="140" t="s">
        <v>1782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1783</v>
      </c>
      <c r="C790" s="140"/>
      <c r="D790" s="115" t="s">
        <v>1784</v>
      </c>
      <c r="E790" s="115"/>
      <c r="F790" s="115"/>
      <c r="G790" s="115"/>
      <c r="H790" s="141" t="s">
        <v>116</v>
      </c>
      <c r="I790" s="142"/>
      <c r="J790" s="143" t="s">
        <v>1785</v>
      </c>
      <c r="K790" s="143"/>
      <c r="L790" s="143"/>
      <c r="M790" s="143"/>
      <c r="N790" s="143"/>
      <c r="O790" s="144" t="s">
        <v>82</v>
      </c>
      <c r="P790" s="140"/>
      <c r="Q790" s="140"/>
      <c r="R790" s="140" t="s">
        <v>1786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1787</v>
      </c>
      <c r="C791" s="140"/>
      <c r="D791" s="115" t="s">
        <v>1788</v>
      </c>
      <c r="E791" s="115"/>
      <c r="F791" s="115"/>
      <c r="G791" s="115"/>
      <c r="H791" s="141" t="s">
        <v>1789</v>
      </c>
      <c r="I791" s="142"/>
      <c r="J791" s="143" t="s">
        <v>1790</v>
      </c>
      <c r="K791" s="143"/>
      <c r="L791" s="143"/>
      <c r="M791" s="143"/>
      <c r="N791" s="143"/>
      <c r="O791" s="144" t="s">
        <v>82</v>
      </c>
      <c r="P791" s="140"/>
      <c r="Q791" s="140"/>
      <c r="R791" s="140" t="s">
        <v>1791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1787</v>
      </c>
      <c r="C792" s="140"/>
      <c r="D792" s="115" t="s">
        <v>1788</v>
      </c>
      <c r="E792" s="115"/>
      <c r="F792" s="115"/>
      <c r="G792" s="115"/>
      <c r="H792" s="141" t="s">
        <v>1789</v>
      </c>
      <c r="I792" s="142"/>
      <c r="J792" s="143" t="s">
        <v>1790</v>
      </c>
      <c r="K792" s="143"/>
      <c r="L792" s="143"/>
      <c r="M792" s="143"/>
      <c r="N792" s="143"/>
      <c r="O792" s="144" t="s">
        <v>82</v>
      </c>
      <c r="P792" s="140"/>
      <c r="Q792" s="140"/>
      <c r="R792" s="140" t="s">
        <v>1792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1793</v>
      </c>
      <c r="C793" s="140"/>
      <c r="D793" s="115" t="s">
        <v>1794</v>
      </c>
      <c r="E793" s="115"/>
      <c r="F793" s="115"/>
      <c r="G793" s="115"/>
      <c r="H793" s="141" t="s">
        <v>137</v>
      </c>
      <c r="I793" s="142"/>
      <c r="J793" s="143" t="s">
        <v>426</v>
      </c>
      <c r="K793" s="143"/>
      <c r="L793" s="143"/>
      <c r="M793" s="143"/>
      <c r="N793" s="143"/>
      <c r="O793" s="144" t="s">
        <v>82</v>
      </c>
      <c r="P793" s="140"/>
      <c r="Q793" s="140"/>
      <c r="R793" s="140" t="s">
        <v>1795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1793</v>
      </c>
      <c r="C794" s="140"/>
      <c r="D794" s="115" t="s">
        <v>1794</v>
      </c>
      <c r="E794" s="115"/>
      <c r="F794" s="115"/>
      <c r="G794" s="115"/>
      <c r="H794" s="141" t="s">
        <v>137</v>
      </c>
      <c r="I794" s="142"/>
      <c r="J794" s="143" t="s">
        <v>426</v>
      </c>
      <c r="K794" s="143"/>
      <c r="L794" s="143"/>
      <c r="M794" s="143"/>
      <c r="N794" s="143"/>
      <c r="O794" s="144" t="s">
        <v>82</v>
      </c>
      <c r="P794" s="140"/>
      <c r="Q794" s="140"/>
      <c r="R794" s="140" t="s">
        <v>1796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1793</v>
      </c>
      <c r="C795" s="140"/>
      <c r="D795" s="115" t="s">
        <v>1794</v>
      </c>
      <c r="E795" s="115"/>
      <c r="F795" s="115"/>
      <c r="G795" s="115"/>
      <c r="H795" s="141" t="s">
        <v>137</v>
      </c>
      <c r="I795" s="142"/>
      <c r="J795" s="143" t="s">
        <v>426</v>
      </c>
      <c r="K795" s="143"/>
      <c r="L795" s="143"/>
      <c r="M795" s="143"/>
      <c r="N795" s="143"/>
      <c r="O795" s="144" t="s">
        <v>82</v>
      </c>
      <c r="P795" s="140"/>
      <c r="Q795" s="140"/>
      <c r="R795" s="140" t="s">
        <v>1797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1793</v>
      </c>
      <c r="C796" s="140"/>
      <c r="D796" s="115" t="s">
        <v>1794</v>
      </c>
      <c r="E796" s="115"/>
      <c r="F796" s="115"/>
      <c r="G796" s="115"/>
      <c r="H796" s="141" t="s">
        <v>137</v>
      </c>
      <c r="I796" s="142"/>
      <c r="J796" s="143" t="s">
        <v>426</v>
      </c>
      <c r="K796" s="143"/>
      <c r="L796" s="143"/>
      <c r="M796" s="143"/>
      <c r="N796" s="143"/>
      <c r="O796" s="144" t="s">
        <v>82</v>
      </c>
      <c r="P796" s="140"/>
      <c r="Q796" s="140"/>
      <c r="R796" s="140" t="s">
        <v>1798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1799</v>
      </c>
      <c r="C797" s="140"/>
      <c r="D797" s="115" t="s">
        <v>1800</v>
      </c>
      <c r="E797" s="115"/>
      <c r="F797" s="115"/>
      <c r="G797" s="115"/>
      <c r="H797" s="141" t="s">
        <v>429</v>
      </c>
      <c r="I797" s="142"/>
      <c r="J797" s="143" t="s">
        <v>258</v>
      </c>
      <c r="K797" s="143"/>
      <c r="L797" s="143"/>
      <c r="M797" s="143"/>
      <c r="N797" s="143"/>
      <c r="O797" s="144" t="s">
        <v>82</v>
      </c>
      <c r="P797" s="140"/>
      <c r="Q797" s="140"/>
      <c r="R797" s="140" t="s">
        <v>1801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1802</v>
      </c>
      <c r="C798" s="140"/>
      <c r="D798" s="115" t="s">
        <v>1803</v>
      </c>
      <c r="E798" s="115"/>
      <c r="F798" s="115"/>
      <c r="G798" s="115"/>
      <c r="H798" s="141" t="s">
        <v>257</v>
      </c>
      <c r="I798" s="142"/>
      <c r="J798" s="143" t="s">
        <v>334</v>
      </c>
      <c r="K798" s="143"/>
      <c r="L798" s="143"/>
      <c r="M798" s="143"/>
      <c r="N798" s="143"/>
      <c r="O798" s="144" t="s">
        <v>82</v>
      </c>
      <c r="P798" s="140"/>
      <c r="Q798" s="140"/>
      <c r="R798" s="140" t="s">
        <v>1804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1802</v>
      </c>
      <c r="C799" s="140"/>
      <c r="D799" s="115" t="s">
        <v>1803</v>
      </c>
      <c r="E799" s="115"/>
      <c r="F799" s="115"/>
      <c r="G799" s="115"/>
      <c r="H799" s="141" t="s">
        <v>257</v>
      </c>
      <c r="I799" s="142"/>
      <c r="J799" s="143" t="s">
        <v>334</v>
      </c>
      <c r="K799" s="143"/>
      <c r="L799" s="143"/>
      <c r="M799" s="143"/>
      <c r="N799" s="143"/>
      <c r="O799" s="144" t="s">
        <v>82</v>
      </c>
      <c r="P799" s="140"/>
      <c r="Q799" s="140"/>
      <c r="R799" s="140" t="s">
        <v>1805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1806</v>
      </c>
      <c r="C800" s="140"/>
      <c r="D800" s="115" t="s">
        <v>1807</v>
      </c>
      <c r="E800" s="115"/>
      <c r="F800" s="115"/>
      <c r="G800" s="115"/>
      <c r="H800" s="141" t="s">
        <v>252</v>
      </c>
      <c r="I800" s="142"/>
      <c r="J800" s="143" t="s">
        <v>1808</v>
      </c>
      <c r="K800" s="143"/>
      <c r="L800" s="143"/>
      <c r="M800" s="143"/>
      <c r="N800" s="143"/>
      <c r="O800" s="144" t="s">
        <v>82</v>
      </c>
      <c r="P800" s="140"/>
      <c r="Q800" s="140"/>
      <c r="R800" s="140" t="s">
        <v>1809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1806</v>
      </c>
      <c r="C801" s="140"/>
      <c r="D801" s="115" t="s">
        <v>1807</v>
      </c>
      <c r="E801" s="115"/>
      <c r="F801" s="115"/>
      <c r="G801" s="115"/>
      <c r="H801" s="141" t="s">
        <v>252</v>
      </c>
      <c r="I801" s="142"/>
      <c r="J801" s="143" t="s">
        <v>1808</v>
      </c>
      <c r="K801" s="143"/>
      <c r="L801" s="143"/>
      <c r="M801" s="143"/>
      <c r="N801" s="143"/>
      <c r="O801" s="144" t="s">
        <v>82</v>
      </c>
      <c r="P801" s="140"/>
      <c r="Q801" s="140"/>
      <c r="R801" s="140" t="s">
        <v>1810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1806</v>
      </c>
      <c r="C802" s="140"/>
      <c r="D802" s="115" t="s">
        <v>1807</v>
      </c>
      <c r="E802" s="115"/>
      <c r="F802" s="115"/>
      <c r="G802" s="115"/>
      <c r="H802" s="141" t="s">
        <v>252</v>
      </c>
      <c r="I802" s="142"/>
      <c r="J802" s="143" t="s">
        <v>1808</v>
      </c>
      <c r="K802" s="143"/>
      <c r="L802" s="143"/>
      <c r="M802" s="143"/>
      <c r="N802" s="143"/>
      <c r="O802" s="144" t="s">
        <v>82</v>
      </c>
      <c r="P802" s="140"/>
      <c r="Q802" s="140"/>
      <c r="R802" s="140" t="s">
        <v>1811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1812</v>
      </c>
      <c r="C803" s="140"/>
      <c r="D803" s="115"/>
      <c r="E803" s="115"/>
      <c r="F803" s="115"/>
      <c r="G803" s="115"/>
      <c r="H803" s="141" t="s">
        <v>101</v>
      </c>
      <c r="I803" s="142"/>
      <c r="J803" s="143" t="s">
        <v>102</v>
      </c>
      <c r="K803" s="143"/>
      <c r="L803" s="143"/>
      <c r="M803" s="143"/>
      <c r="N803" s="143"/>
      <c r="O803" s="144" t="s">
        <v>82</v>
      </c>
      <c r="P803" s="140"/>
      <c r="Q803" s="140"/>
      <c r="R803" s="140" t="s">
        <v>1813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1812</v>
      </c>
      <c r="C804" s="140"/>
      <c r="D804" s="115"/>
      <c r="E804" s="115"/>
      <c r="F804" s="115"/>
      <c r="G804" s="115"/>
      <c r="H804" s="141" t="s">
        <v>101</v>
      </c>
      <c r="I804" s="142"/>
      <c r="J804" s="143" t="s">
        <v>102</v>
      </c>
      <c r="K804" s="143"/>
      <c r="L804" s="143"/>
      <c r="M804" s="143"/>
      <c r="N804" s="143"/>
      <c r="O804" s="144" t="s">
        <v>82</v>
      </c>
      <c r="P804" s="140"/>
      <c r="Q804" s="140"/>
      <c r="R804" s="140" t="s">
        <v>1814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1812</v>
      </c>
      <c r="C805" s="140"/>
      <c r="D805" s="115"/>
      <c r="E805" s="115"/>
      <c r="F805" s="115"/>
      <c r="G805" s="115"/>
      <c r="H805" s="141" t="s">
        <v>101</v>
      </c>
      <c r="I805" s="142"/>
      <c r="J805" s="143" t="s">
        <v>102</v>
      </c>
      <c r="K805" s="143"/>
      <c r="L805" s="143"/>
      <c r="M805" s="143"/>
      <c r="N805" s="143"/>
      <c r="O805" s="144" t="s">
        <v>82</v>
      </c>
      <c r="P805" s="140"/>
      <c r="Q805" s="140"/>
      <c r="R805" s="140" t="s">
        <v>1815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1816</v>
      </c>
      <c r="C806" s="140"/>
      <c r="D806" s="115"/>
      <c r="E806" s="115"/>
      <c r="F806" s="115"/>
      <c r="G806" s="115"/>
      <c r="H806" s="141" t="s">
        <v>101</v>
      </c>
      <c r="I806" s="142"/>
      <c r="J806" s="143" t="s">
        <v>1155</v>
      </c>
      <c r="K806" s="143"/>
      <c r="L806" s="143"/>
      <c r="M806" s="143"/>
      <c r="N806" s="143"/>
      <c r="O806" s="144" t="s">
        <v>82</v>
      </c>
      <c r="P806" s="140"/>
      <c r="Q806" s="140"/>
      <c r="R806" s="140" t="s">
        <v>1817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1816</v>
      </c>
      <c r="C807" s="140"/>
      <c r="D807" s="115"/>
      <c r="E807" s="115"/>
      <c r="F807" s="115"/>
      <c r="G807" s="115"/>
      <c r="H807" s="141" t="s">
        <v>101</v>
      </c>
      <c r="I807" s="142"/>
      <c r="J807" s="143" t="s">
        <v>1155</v>
      </c>
      <c r="K807" s="143"/>
      <c r="L807" s="143"/>
      <c r="M807" s="143"/>
      <c r="N807" s="143"/>
      <c r="O807" s="144" t="s">
        <v>82</v>
      </c>
      <c r="P807" s="140"/>
      <c r="Q807" s="140"/>
      <c r="R807" s="140" t="s">
        <v>1818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1819</v>
      </c>
      <c r="C808" s="140"/>
      <c r="D808" s="115"/>
      <c r="E808" s="115"/>
      <c r="F808" s="115"/>
      <c r="G808" s="115"/>
      <c r="H808" s="141" t="s">
        <v>1820</v>
      </c>
      <c r="I808" s="142"/>
      <c r="J808" s="143" t="s">
        <v>134</v>
      </c>
      <c r="K808" s="143"/>
      <c r="L808" s="143"/>
      <c r="M808" s="143"/>
      <c r="N808" s="143"/>
      <c r="O808" s="144" t="s">
        <v>82</v>
      </c>
      <c r="P808" s="140"/>
      <c r="Q808" s="140"/>
      <c r="R808" s="140" t="s">
        <v>1821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1819</v>
      </c>
      <c r="C809" s="140"/>
      <c r="D809" s="115"/>
      <c r="E809" s="115"/>
      <c r="F809" s="115"/>
      <c r="G809" s="115"/>
      <c r="H809" s="141" t="s">
        <v>1820</v>
      </c>
      <c r="I809" s="142"/>
      <c r="J809" s="143" t="s">
        <v>134</v>
      </c>
      <c r="K809" s="143"/>
      <c r="L809" s="143"/>
      <c r="M809" s="143"/>
      <c r="N809" s="143"/>
      <c r="O809" s="144" t="s">
        <v>82</v>
      </c>
      <c r="P809" s="140"/>
      <c r="Q809" s="140"/>
      <c r="R809" s="140" t="s">
        <v>1822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1823</v>
      </c>
      <c r="C810" s="140"/>
      <c r="D810" s="115"/>
      <c r="E810" s="115"/>
      <c r="F810" s="115"/>
      <c r="G810" s="115"/>
      <c r="H810" s="141" t="s">
        <v>304</v>
      </c>
      <c r="I810" s="142"/>
      <c r="J810" s="143" t="s">
        <v>327</v>
      </c>
      <c r="K810" s="143"/>
      <c r="L810" s="143"/>
      <c r="M810" s="143"/>
      <c r="N810" s="143"/>
      <c r="O810" s="144" t="s">
        <v>82</v>
      </c>
      <c r="P810" s="140"/>
      <c r="Q810" s="140"/>
      <c r="R810" s="140" t="s">
        <v>1824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1823</v>
      </c>
      <c r="C811" s="140"/>
      <c r="D811" s="115"/>
      <c r="E811" s="115"/>
      <c r="F811" s="115"/>
      <c r="G811" s="115"/>
      <c r="H811" s="141" t="s">
        <v>304</v>
      </c>
      <c r="I811" s="142"/>
      <c r="J811" s="143" t="s">
        <v>327</v>
      </c>
      <c r="K811" s="143"/>
      <c r="L811" s="143"/>
      <c r="M811" s="143"/>
      <c r="N811" s="143"/>
      <c r="O811" s="144" t="s">
        <v>82</v>
      </c>
      <c r="P811" s="140"/>
      <c r="Q811" s="140"/>
      <c r="R811" s="140" t="s">
        <v>1825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1826</v>
      </c>
      <c r="C812" s="140"/>
      <c r="D812" s="115"/>
      <c r="E812" s="115"/>
      <c r="F812" s="115"/>
      <c r="G812" s="115"/>
      <c r="H812" s="141" t="s">
        <v>1827</v>
      </c>
      <c r="I812" s="142"/>
      <c r="J812" s="143" t="s">
        <v>1828</v>
      </c>
      <c r="K812" s="143"/>
      <c r="L812" s="143"/>
      <c r="M812" s="143"/>
      <c r="N812" s="143"/>
      <c r="O812" s="144" t="s">
        <v>82</v>
      </c>
      <c r="P812" s="140"/>
      <c r="Q812" s="140"/>
      <c r="R812" s="140" t="s">
        <v>1829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1830</v>
      </c>
      <c r="C813" s="140"/>
      <c r="D813" s="115"/>
      <c r="E813" s="115"/>
      <c r="F813" s="115"/>
      <c r="G813" s="115"/>
      <c r="H813" s="141" t="s">
        <v>101</v>
      </c>
      <c r="I813" s="142"/>
      <c r="J813" s="143" t="s">
        <v>327</v>
      </c>
      <c r="K813" s="143"/>
      <c r="L813" s="143"/>
      <c r="M813" s="143"/>
      <c r="N813" s="143"/>
      <c r="O813" s="144" t="s">
        <v>82</v>
      </c>
      <c r="P813" s="140"/>
      <c r="Q813" s="140"/>
      <c r="R813" s="140" t="s">
        <v>1831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1830</v>
      </c>
      <c r="C814" s="140"/>
      <c r="D814" s="115"/>
      <c r="E814" s="115"/>
      <c r="F814" s="115"/>
      <c r="G814" s="115"/>
      <c r="H814" s="141" t="s">
        <v>101</v>
      </c>
      <c r="I814" s="142"/>
      <c r="J814" s="143" t="s">
        <v>327</v>
      </c>
      <c r="K814" s="143"/>
      <c r="L814" s="143"/>
      <c r="M814" s="143"/>
      <c r="N814" s="143"/>
      <c r="O814" s="144" t="s">
        <v>82</v>
      </c>
      <c r="P814" s="140"/>
      <c r="Q814" s="140"/>
      <c r="R814" s="140" t="s">
        <v>1832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1833</v>
      </c>
      <c r="C815" s="140"/>
      <c r="D815" s="115"/>
      <c r="E815" s="115"/>
      <c r="F815" s="115"/>
      <c r="G815" s="115"/>
      <c r="H815" s="141" t="s">
        <v>1834</v>
      </c>
      <c r="I815" s="142"/>
      <c r="J815" s="143" t="s">
        <v>1835</v>
      </c>
      <c r="K815" s="143"/>
      <c r="L815" s="143"/>
      <c r="M815" s="143"/>
      <c r="N815" s="143"/>
      <c r="O815" s="144" t="s">
        <v>82</v>
      </c>
      <c r="P815" s="140"/>
      <c r="Q815" s="140"/>
      <c r="R815" s="140" t="s">
        <v>1836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1837</v>
      </c>
      <c r="C816" s="140"/>
      <c r="D816" s="115"/>
      <c r="E816" s="115"/>
      <c r="F816" s="115"/>
      <c r="G816" s="115"/>
      <c r="H816" s="141" t="s">
        <v>1838</v>
      </c>
      <c r="I816" s="142"/>
      <c r="J816" s="143" t="s">
        <v>1839</v>
      </c>
      <c r="K816" s="143"/>
      <c r="L816" s="143"/>
      <c r="M816" s="143"/>
      <c r="N816" s="143"/>
      <c r="O816" s="144" t="s">
        <v>82</v>
      </c>
      <c r="P816" s="140"/>
      <c r="Q816" s="140"/>
      <c r="R816" s="140" t="s">
        <v>1840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1837</v>
      </c>
      <c r="C817" s="140"/>
      <c r="D817" s="115"/>
      <c r="E817" s="115"/>
      <c r="F817" s="115"/>
      <c r="G817" s="115"/>
      <c r="H817" s="141" t="s">
        <v>1838</v>
      </c>
      <c r="I817" s="142"/>
      <c r="J817" s="143" t="s">
        <v>1839</v>
      </c>
      <c r="K817" s="143"/>
      <c r="L817" s="143"/>
      <c r="M817" s="143"/>
      <c r="N817" s="143"/>
      <c r="O817" s="144" t="s">
        <v>82</v>
      </c>
      <c r="P817" s="140"/>
      <c r="Q817" s="140"/>
      <c r="R817" s="140" t="s">
        <v>1841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1842</v>
      </c>
      <c r="C818" s="140"/>
      <c r="D818" s="115" t="s">
        <v>1843</v>
      </c>
      <c r="E818" s="115"/>
      <c r="F818" s="115"/>
      <c r="G818" s="115"/>
      <c r="H818" s="141" t="s">
        <v>473</v>
      </c>
      <c r="I818" s="142"/>
      <c r="J818" s="143" t="s">
        <v>1844</v>
      </c>
      <c r="K818" s="143"/>
      <c r="L818" s="143"/>
      <c r="M818" s="143"/>
      <c r="N818" s="143"/>
      <c r="O818" s="144" t="s">
        <v>82</v>
      </c>
      <c r="P818" s="140"/>
      <c r="Q818" s="140"/>
      <c r="R818" s="140" t="s">
        <v>1845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1842</v>
      </c>
      <c r="C819" s="140"/>
      <c r="D819" s="115" t="s">
        <v>1843</v>
      </c>
      <c r="E819" s="115"/>
      <c r="F819" s="115"/>
      <c r="G819" s="115"/>
      <c r="H819" s="141" t="s">
        <v>473</v>
      </c>
      <c r="I819" s="142"/>
      <c r="J819" s="143" t="s">
        <v>1844</v>
      </c>
      <c r="K819" s="143"/>
      <c r="L819" s="143"/>
      <c r="M819" s="143"/>
      <c r="N819" s="143"/>
      <c r="O819" s="144" t="s">
        <v>82</v>
      </c>
      <c r="P819" s="140"/>
      <c r="Q819" s="140"/>
      <c r="R819" s="140" t="s">
        <v>1846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1847</v>
      </c>
      <c r="C820" s="140"/>
      <c r="D820" s="115" t="s">
        <v>1848</v>
      </c>
      <c r="E820" s="115"/>
      <c r="F820" s="115"/>
      <c r="G820" s="115"/>
      <c r="H820" s="141" t="s">
        <v>473</v>
      </c>
      <c r="I820" s="142"/>
      <c r="J820" s="143" t="s">
        <v>1849</v>
      </c>
      <c r="K820" s="143"/>
      <c r="L820" s="143"/>
      <c r="M820" s="143"/>
      <c r="N820" s="143"/>
      <c r="O820" s="144" t="s">
        <v>82</v>
      </c>
      <c r="P820" s="140"/>
      <c r="Q820" s="140"/>
      <c r="R820" s="140" t="s">
        <v>1850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1847</v>
      </c>
      <c r="C821" s="140"/>
      <c r="D821" s="115" t="s">
        <v>1848</v>
      </c>
      <c r="E821" s="115"/>
      <c r="F821" s="115"/>
      <c r="G821" s="115"/>
      <c r="H821" s="141" t="s">
        <v>473</v>
      </c>
      <c r="I821" s="142"/>
      <c r="J821" s="143" t="s">
        <v>1849</v>
      </c>
      <c r="K821" s="143"/>
      <c r="L821" s="143"/>
      <c r="M821" s="143"/>
      <c r="N821" s="143"/>
      <c r="O821" s="144" t="s">
        <v>82</v>
      </c>
      <c r="P821" s="140"/>
      <c r="Q821" s="140"/>
      <c r="R821" s="140" t="s">
        <v>1851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1852</v>
      </c>
      <c r="C822" s="140"/>
      <c r="D822" s="115" t="s">
        <v>1853</v>
      </c>
      <c r="E822" s="115"/>
      <c r="F822" s="115"/>
      <c r="G822" s="115"/>
      <c r="H822" s="141" t="s">
        <v>635</v>
      </c>
      <c r="I822" s="142"/>
      <c r="J822" s="143" t="s">
        <v>1844</v>
      </c>
      <c r="K822" s="143"/>
      <c r="L822" s="143"/>
      <c r="M822" s="143"/>
      <c r="N822" s="143"/>
      <c r="O822" s="144" t="s">
        <v>82</v>
      </c>
      <c r="P822" s="140"/>
      <c r="Q822" s="140"/>
      <c r="R822" s="140" t="s">
        <v>1854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1852</v>
      </c>
      <c r="C823" s="140"/>
      <c r="D823" s="115" t="s">
        <v>1853</v>
      </c>
      <c r="E823" s="115"/>
      <c r="F823" s="115"/>
      <c r="G823" s="115"/>
      <c r="H823" s="141" t="s">
        <v>635</v>
      </c>
      <c r="I823" s="142"/>
      <c r="J823" s="143" t="s">
        <v>1844</v>
      </c>
      <c r="K823" s="143"/>
      <c r="L823" s="143"/>
      <c r="M823" s="143"/>
      <c r="N823" s="143"/>
      <c r="O823" s="144" t="s">
        <v>82</v>
      </c>
      <c r="P823" s="140"/>
      <c r="Q823" s="140"/>
      <c r="R823" s="140" t="s">
        <v>1855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1852</v>
      </c>
      <c r="C824" s="140"/>
      <c r="D824" s="115" t="s">
        <v>1853</v>
      </c>
      <c r="E824" s="115"/>
      <c r="F824" s="115"/>
      <c r="G824" s="115"/>
      <c r="H824" s="141" t="s">
        <v>635</v>
      </c>
      <c r="I824" s="142"/>
      <c r="J824" s="143" t="s">
        <v>1844</v>
      </c>
      <c r="K824" s="143"/>
      <c r="L824" s="143"/>
      <c r="M824" s="143"/>
      <c r="N824" s="143"/>
      <c r="O824" s="144" t="s">
        <v>82</v>
      </c>
      <c r="P824" s="140"/>
      <c r="Q824" s="140"/>
      <c r="R824" s="140" t="s">
        <v>1856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1857</v>
      </c>
      <c r="C825" s="140"/>
      <c r="D825" s="115" t="s">
        <v>1858</v>
      </c>
      <c r="E825" s="115"/>
      <c r="F825" s="115"/>
      <c r="G825" s="115"/>
      <c r="H825" s="141" t="s">
        <v>257</v>
      </c>
      <c r="I825" s="142"/>
      <c r="J825" s="143" t="s">
        <v>1859</v>
      </c>
      <c r="K825" s="143"/>
      <c r="L825" s="143"/>
      <c r="M825" s="143"/>
      <c r="N825" s="143"/>
      <c r="O825" s="144" t="s">
        <v>82</v>
      </c>
      <c r="P825" s="140"/>
      <c r="Q825" s="140"/>
      <c r="R825" s="140" t="s">
        <v>1860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1861</v>
      </c>
      <c r="C826" s="140"/>
      <c r="D826" s="115" t="s">
        <v>1862</v>
      </c>
      <c r="E826" s="115"/>
      <c r="F826" s="115"/>
      <c r="G826" s="115"/>
      <c r="H826" s="141" t="s">
        <v>257</v>
      </c>
      <c r="I826" s="142"/>
      <c r="J826" s="143" t="s">
        <v>574</v>
      </c>
      <c r="K826" s="143"/>
      <c r="L826" s="143"/>
      <c r="M826" s="143"/>
      <c r="N826" s="143"/>
      <c r="O826" s="144" t="s">
        <v>82</v>
      </c>
      <c r="P826" s="140"/>
      <c r="Q826" s="140"/>
      <c r="R826" s="140" t="s">
        <v>1863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1864</v>
      </c>
      <c r="C827" s="140"/>
      <c r="D827" s="115" t="s">
        <v>1865</v>
      </c>
      <c r="E827" s="115"/>
      <c r="F827" s="115"/>
      <c r="G827" s="115"/>
      <c r="H827" s="141" t="s">
        <v>257</v>
      </c>
      <c r="I827" s="142"/>
      <c r="J827" s="143" t="s">
        <v>574</v>
      </c>
      <c r="K827" s="143"/>
      <c r="L827" s="143"/>
      <c r="M827" s="143"/>
      <c r="N827" s="143"/>
      <c r="O827" s="144" t="s">
        <v>82</v>
      </c>
      <c r="P827" s="140"/>
      <c r="Q827" s="140"/>
      <c r="R827" s="140" t="s">
        <v>1866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1864</v>
      </c>
      <c r="C828" s="140"/>
      <c r="D828" s="115" t="s">
        <v>1865</v>
      </c>
      <c r="E828" s="115"/>
      <c r="F828" s="115"/>
      <c r="G828" s="115"/>
      <c r="H828" s="141" t="s">
        <v>257</v>
      </c>
      <c r="I828" s="142"/>
      <c r="J828" s="143" t="s">
        <v>574</v>
      </c>
      <c r="K828" s="143"/>
      <c r="L828" s="143"/>
      <c r="M828" s="143"/>
      <c r="N828" s="143"/>
      <c r="O828" s="144" t="s">
        <v>82</v>
      </c>
      <c r="P828" s="140"/>
      <c r="Q828" s="140"/>
      <c r="R828" s="140" t="s">
        <v>1867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1864</v>
      </c>
      <c r="C829" s="140"/>
      <c r="D829" s="115" t="s">
        <v>1865</v>
      </c>
      <c r="E829" s="115"/>
      <c r="F829" s="115"/>
      <c r="G829" s="115"/>
      <c r="H829" s="141" t="s">
        <v>257</v>
      </c>
      <c r="I829" s="142"/>
      <c r="J829" s="143" t="s">
        <v>574</v>
      </c>
      <c r="K829" s="143"/>
      <c r="L829" s="143"/>
      <c r="M829" s="143"/>
      <c r="N829" s="143"/>
      <c r="O829" s="144" t="s">
        <v>82</v>
      </c>
      <c r="P829" s="140"/>
      <c r="Q829" s="140"/>
      <c r="R829" s="140" t="s">
        <v>1868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1869</v>
      </c>
      <c r="C830" s="140"/>
      <c r="D830" s="115"/>
      <c r="E830" s="115"/>
      <c r="F830" s="115"/>
      <c r="G830" s="115"/>
      <c r="H830" s="141" t="s">
        <v>137</v>
      </c>
      <c r="I830" s="142"/>
      <c r="J830" s="143" t="s">
        <v>813</v>
      </c>
      <c r="K830" s="143"/>
      <c r="L830" s="143"/>
      <c r="M830" s="143"/>
      <c r="N830" s="143"/>
      <c r="O830" s="144" t="s">
        <v>82</v>
      </c>
      <c r="P830" s="140"/>
      <c r="Q830" s="140"/>
      <c r="R830" s="140" t="s">
        <v>1870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1871</v>
      </c>
      <c r="C831" s="140"/>
      <c r="D831" s="115" t="s">
        <v>1872</v>
      </c>
      <c r="E831" s="115"/>
      <c r="F831" s="115"/>
      <c r="G831" s="115"/>
      <c r="H831" s="141" t="s">
        <v>137</v>
      </c>
      <c r="I831" s="142"/>
      <c r="J831" s="143" t="s">
        <v>1873</v>
      </c>
      <c r="K831" s="143"/>
      <c r="L831" s="143"/>
      <c r="M831" s="143"/>
      <c r="N831" s="143"/>
      <c r="O831" s="144" t="s">
        <v>82</v>
      </c>
      <c r="P831" s="140"/>
      <c r="Q831" s="140"/>
      <c r="R831" s="140" t="s">
        <v>1874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1875</v>
      </c>
      <c r="C832" s="140"/>
      <c r="D832" s="115"/>
      <c r="E832" s="115"/>
      <c r="F832" s="115"/>
      <c r="G832" s="115"/>
      <c r="H832" s="141" t="s">
        <v>137</v>
      </c>
      <c r="I832" s="142"/>
      <c r="J832" s="143" t="s">
        <v>813</v>
      </c>
      <c r="K832" s="143"/>
      <c r="L832" s="143"/>
      <c r="M832" s="143"/>
      <c r="N832" s="143"/>
      <c r="O832" s="144" t="s">
        <v>82</v>
      </c>
      <c r="P832" s="140"/>
      <c r="Q832" s="140"/>
      <c r="R832" s="140" t="s">
        <v>1876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1877</v>
      </c>
      <c r="C833" s="140"/>
      <c r="D833" s="115"/>
      <c r="E833" s="115"/>
      <c r="F833" s="115"/>
      <c r="G833" s="115"/>
      <c r="H833" s="141" t="s">
        <v>137</v>
      </c>
      <c r="I833" s="142"/>
      <c r="J833" s="143" t="s">
        <v>813</v>
      </c>
      <c r="K833" s="143"/>
      <c r="L833" s="143"/>
      <c r="M833" s="143"/>
      <c r="N833" s="143"/>
      <c r="O833" s="144" t="s">
        <v>82</v>
      </c>
      <c r="P833" s="140"/>
      <c r="Q833" s="140"/>
      <c r="R833" s="140" t="s">
        <v>1878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1879</v>
      </c>
      <c r="C834" s="140"/>
      <c r="D834" s="115"/>
      <c r="E834" s="115"/>
      <c r="F834" s="115"/>
      <c r="G834" s="115"/>
      <c r="H834" s="141" t="s">
        <v>137</v>
      </c>
      <c r="I834" s="142"/>
      <c r="J834" s="143" t="s">
        <v>813</v>
      </c>
      <c r="K834" s="143"/>
      <c r="L834" s="143"/>
      <c r="M834" s="143"/>
      <c r="N834" s="143"/>
      <c r="O834" s="144" t="s">
        <v>82</v>
      </c>
      <c r="P834" s="140"/>
      <c r="Q834" s="140"/>
      <c r="R834" s="140" t="s">
        <v>1880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1881</v>
      </c>
      <c r="C835" s="140"/>
      <c r="D835" s="115"/>
      <c r="E835" s="115"/>
      <c r="F835" s="115"/>
      <c r="G835" s="115"/>
      <c r="H835" s="141" t="s">
        <v>137</v>
      </c>
      <c r="I835" s="142"/>
      <c r="J835" s="143" t="s">
        <v>327</v>
      </c>
      <c r="K835" s="143"/>
      <c r="L835" s="143"/>
      <c r="M835" s="143"/>
      <c r="N835" s="143"/>
      <c r="O835" s="144" t="s">
        <v>82</v>
      </c>
      <c r="P835" s="140"/>
      <c r="Q835" s="140"/>
      <c r="R835" s="140" t="s">
        <v>1882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1881</v>
      </c>
      <c r="C836" s="140"/>
      <c r="D836" s="115"/>
      <c r="E836" s="115"/>
      <c r="F836" s="115"/>
      <c r="G836" s="115"/>
      <c r="H836" s="141" t="s">
        <v>137</v>
      </c>
      <c r="I836" s="142"/>
      <c r="J836" s="143" t="s">
        <v>327</v>
      </c>
      <c r="K836" s="143"/>
      <c r="L836" s="143"/>
      <c r="M836" s="143"/>
      <c r="N836" s="143"/>
      <c r="O836" s="144" t="s">
        <v>82</v>
      </c>
      <c r="P836" s="140"/>
      <c r="Q836" s="140"/>
      <c r="R836" s="140" t="s">
        <v>1883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1884</v>
      </c>
      <c r="C837" s="140"/>
      <c r="D837" s="115"/>
      <c r="E837" s="115"/>
      <c r="F837" s="115"/>
      <c r="G837" s="115"/>
      <c r="H837" s="141" t="s">
        <v>137</v>
      </c>
      <c r="I837" s="142"/>
      <c r="J837" s="143" t="s">
        <v>813</v>
      </c>
      <c r="K837" s="143"/>
      <c r="L837" s="143"/>
      <c r="M837" s="143"/>
      <c r="N837" s="143"/>
      <c r="O837" s="144" t="s">
        <v>82</v>
      </c>
      <c r="P837" s="140"/>
      <c r="Q837" s="140"/>
      <c r="R837" s="140" t="s">
        <v>1885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1886</v>
      </c>
      <c r="C838" s="140"/>
      <c r="D838" s="115"/>
      <c r="E838" s="115"/>
      <c r="F838" s="115"/>
      <c r="G838" s="115"/>
      <c r="H838" s="141" t="s">
        <v>257</v>
      </c>
      <c r="I838" s="142"/>
      <c r="J838" s="143" t="s">
        <v>813</v>
      </c>
      <c r="K838" s="143"/>
      <c r="L838" s="143"/>
      <c r="M838" s="143"/>
      <c r="N838" s="143"/>
      <c r="O838" s="144" t="s">
        <v>82</v>
      </c>
      <c r="P838" s="140"/>
      <c r="Q838" s="140"/>
      <c r="R838" s="140" t="s">
        <v>1887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1888</v>
      </c>
      <c r="C839" s="140"/>
      <c r="D839" s="115"/>
      <c r="E839" s="115"/>
      <c r="F839" s="115"/>
      <c r="G839" s="115"/>
      <c r="H839" s="141" t="s">
        <v>137</v>
      </c>
      <c r="I839" s="142"/>
      <c r="J839" s="143" t="s">
        <v>813</v>
      </c>
      <c r="K839" s="143"/>
      <c r="L839" s="143"/>
      <c r="M839" s="143"/>
      <c r="N839" s="143"/>
      <c r="O839" s="144" t="s">
        <v>82</v>
      </c>
      <c r="P839" s="140"/>
      <c r="Q839" s="140"/>
      <c r="R839" s="140" t="s">
        <v>1889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1890</v>
      </c>
      <c r="C840" s="140"/>
      <c r="D840" s="115"/>
      <c r="E840" s="115"/>
      <c r="F840" s="115"/>
      <c r="G840" s="115"/>
      <c r="H840" s="141" t="s">
        <v>257</v>
      </c>
      <c r="I840" s="142"/>
      <c r="J840" s="143" t="s">
        <v>813</v>
      </c>
      <c r="K840" s="143"/>
      <c r="L840" s="143"/>
      <c r="M840" s="143"/>
      <c r="N840" s="143"/>
      <c r="O840" s="144" t="s">
        <v>82</v>
      </c>
      <c r="P840" s="140"/>
      <c r="Q840" s="140"/>
      <c r="R840" s="140" t="s">
        <v>1891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1892</v>
      </c>
      <c r="C841" s="140"/>
      <c r="D841" s="115" t="s">
        <v>1893</v>
      </c>
      <c r="E841" s="115"/>
      <c r="F841" s="115"/>
      <c r="G841" s="115"/>
      <c r="H841" s="141" t="s">
        <v>137</v>
      </c>
      <c r="I841" s="142"/>
      <c r="J841" s="143" t="s">
        <v>1873</v>
      </c>
      <c r="K841" s="143"/>
      <c r="L841" s="143"/>
      <c r="M841" s="143"/>
      <c r="N841" s="143"/>
      <c r="O841" s="144" t="s">
        <v>82</v>
      </c>
      <c r="P841" s="140"/>
      <c r="Q841" s="140"/>
      <c r="R841" s="140" t="s">
        <v>1894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1895</v>
      </c>
      <c r="C842" s="140"/>
      <c r="D842" s="115"/>
      <c r="E842" s="115"/>
      <c r="F842" s="115"/>
      <c r="G842" s="115"/>
      <c r="H842" s="141" t="s">
        <v>137</v>
      </c>
      <c r="I842" s="142"/>
      <c r="J842" s="143" t="s">
        <v>813</v>
      </c>
      <c r="K842" s="143"/>
      <c r="L842" s="143"/>
      <c r="M842" s="143"/>
      <c r="N842" s="143"/>
      <c r="O842" s="144" t="s">
        <v>82</v>
      </c>
      <c r="P842" s="140"/>
      <c r="Q842" s="140"/>
      <c r="R842" s="140" t="s">
        <v>1896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1897</v>
      </c>
      <c r="C843" s="140"/>
      <c r="D843" s="115" t="s">
        <v>1898</v>
      </c>
      <c r="E843" s="115"/>
      <c r="F843" s="115"/>
      <c r="G843" s="115"/>
      <c r="H843" s="141" t="s">
        <v>137</v>
      </c>
      <c r="I843" s="142"/>
      <c r="J843" s="143" t="s">
        <v>287</v>
      </c>
      <c r="K843" s="143"/>
      <c r="L843" s="143"/>
      <c r="M843" s="143"/>
      <c r="N843" s="143"/>
      <c r="O843" s="144" t="s">
        <v>82</v>
      </c>
      <c r="P843" s="140"/>
      <c r="Q843" s="140"/>
      <c r="R843" s="140" t="s">
        <v>1899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1900</v>
      </c>
      <c r="C844" s="140"/>
      <c r="D844" s="115"/>
      <c r="E844" s="115"/>
      <c r="F844" s="115"/>
      <c r="G844" s="115"/>
      <c r="H844" s="141" t="s">
        <v>137</v>
      </c>
      <c r="I844" s="142"/>
      <c r="J844" s="143" t="s">
        <v>813</v>
      </c>
      <c r="K844" s="143"/>
      <c r="L844" s="143"/>
      <c r="M844" s="143"/>
      <c r="N844" s="143"/>
      <c r="O844" s="144" t="s">
        <v>82</v>
      </c>
      <c r="P844" s="140"/>
      <c r="Q844" s="140"/>
      <c r="R844" s="140" t="s">
        <v>1901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1902</v>
      </c>
      <c r="C845" s="140"/>
      <c r="D845" s="115"/>
      <c r="E845" s="115"/>
      <c r="F845" s="115"/>
      <c r="G845" s="115"/>
      <c r="H845" s="141" t="s">
        <v>257</v>
      </c>
      <c r="I845" s="142"/>
      <c r="J845" s="143" t="s">
        <v>813</v>
      </c>
      <c r="K845" s="143"/>
      <c r="L845" s="143"/>
      <c r="M845" s="143"/>
      <c r="N845" s="143"/>
      <c r="O845" s="144" t="s">
        <v>82</v>
      </c>
      <c r="P845" s="140"/>
      <c r="Q845" s="140"/>
      <c r="R845" s="140" t="s">
        <v>1903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1904</v>
      </c>
      <c r="C846" s="140"/>
      <c r="D846" s="115"/>
      <c r="E846" s="115"/>
      <c r="F846" s="115"/>
      <c r="G846" s="115"/>
      <c r="H846" s="141" t="s">
        <v>137</v>
      </c>
      <c r="I846" s="142"/>
      <c r="J846" s="143" t="s">
        <v>813</v>
      </c>
      <c r="K846" s="143"/>
      <c r="L846" s="143"/>
      <c r="M846" s="143"/>
      <c r="N846" s="143"/>
      <c r="O846" s="144" t="s">
        <v>82</v>
      </c>
      <c r="P846" s="140"/>
      <c r="Q846" s="140"/>
      <c r="R846" s="140" t="s">
        <v>1905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1906</v>
      </c>
      <c r="C847" s="140"/>
      <c r="D847" s="115"/>
      <c r="E847" s="115"/>
      <c r="F847" s="115"/>
      <c r="G847" s="115"/>
      <c r="H847" s="141" t="s">
        <v>137</v>
      </c>
      <c r="I847" s="142"/>
      <c r="J847" s="143" t="s">
        <v>813</v>
      </c>
      <c r="K847" s="143"/>
      <c r="L847" s="143"/>
      <c r="M847" s="143"/>
      <c r="N847" s="143"/>
      <c r="O847" s="144" t="s">
        <v>82</v>
      </c>
      <c r="P847" s="140"/>
      <c r="Q847" s="140"/>
      <c r="R847" s="140" t="s">
        <v>1907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1908</v>
      </c>
      <c r="C848" s="140"/>
      <c r="D848" s="115" t="s">
        <v>1909</v>
      </c>
      <c r="E848" s="115"/>
      <c r="F848" s="115"/>
      <c r="G848" s="115"/>
      <c r="H848" s="141" t="s">
        <v>1910</v>
      </c>
      <c r="I848" s="142"/>
      <c r="J848" s="143" t="s">
        <v>334</v>
      </c>
      <c r="K848" s="143"/>
      <c r="L848" s="143"/>
      <c r="M848" s="143"/>
      <c r="N848" s="143"/>
      <c r="O848" s="144" t="s">
        <v>82</v>
      </c>
      <c r="P848" s="140"/>
      <c r="Q848" s="140"/>
      <c r="R848" s="140" t="s">
        <v>1911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1912</v>
      </c>
      <c r="C849" s="140"/>
      <c r="D849" s="115" t="s">
        <v>1913</v>
      </c>
      <c r="E849" s="115"/>
      <c r="F849" s="115"/>
      <c r="G849" s="115"/>
      <c r="H849" s="141" t="s">
        <v>82</v>
      </c>
      <c r="I849" s="142"/>
      <c r="J849" s="143" t="s">
        <v>1914</v>
      </c>
      <c r="K849" s="143"/>
      <c r="L849" s="143"/>
      <c r="M849" s="143"/>
      <c r="N849" s="143"/>
      <c r="O849" s="144" t="s">
        <v>82</v>
      </c>
      <c r="P849" s="140"/>
      <c r="Q849" s="140"/>
      <c r="R849" s="140" t="s">
        <v>1915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1916</v>
      </c>
      <c r="C850" s="140"/>
      <c r="D850" s="115" t="s">
        <v>1917</v>
      </c>
      <c r="E850" s="115"/>
      <c r="F850" s="115"/>
      <c r="G850" s="115"/>
      <c r="H850" s="141" t="s">
        <v>257</v>
      </c>
      <c r="I850" s="142"/>
      <c r="J850" s="143" t="s">
        <v>439</v>
      </c>
      <c r="K850" s="143"/>
      <c r="L850" s="143"/>
      <c r="M850" s="143"/>
      <c r="N850" s="143"/>
      <c r="O850" s="144" t="s">
        <v>82</v>
      </c>
      <c r="P850" s="140"/>
      <c r="Q850" s="140"/>
      <c r="R850" s="140" t="s">
        <v>1918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1916</v>
      </c>
      <c r="C851" s="140"/>
      <c r="D851" s="115" t="s">
        <v>1917</v>
      </c>
      <c r="E851" s="115"/>
      <c r="F851" s="115"/>
      <c r="G851" s="115"/>
      <c r="H851" s="141" t="s">
        <v>257</v>
      </c>
      <c r="I851" s="142"/>
      <c r="J851" s="143" t="s">
        <v>439</v>
      </c>
      <c r="K851" s="143"/>
      <c r="L851" s="143"/>
      <c r="M851" s="143"/>
      <c r="N851" s="143"/>
      <c r="O851" s="144" t="s">
        <v>82</v>
      </c>
      <c r="P851" s="140"/>
      <c r="Q851" s="140"/>
      <c r="R851" s="140" t="s">
        <v>1919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1920</v>
      </c>
      <c r="C852" s="140"/>
      <c r="D852" s="115" t="s">
        <v>1921</v>
      </c>
      <c r="E852" s="115"/>
      <c r="F852" s="115"/>
      <c r="G852" s="115"/>
      <c r="H852" s="141" t="s">
        <v>1910</v>
      </c>
      <c r="I852" s="142"/>
      <c r="J852" s="143" t="s">
        <v>942</v>
      </c>
      <c r="K852" s="143"/>
      <c r="L852" s="143"/>
      <c r="M852" s="143"/>
      <c r="N852" s="143"/>
      <c r="O852" s="144" t="s">
        <v>82</v>
      </c>
      <c r="P852" s="140"/>
      <c r="Q852" s="140"/>
      <c r="R852" s="140" t="s">
        <v>1922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1920</v>
      </c>
      <c r="C853" s="140"/>
      <c r="D853" s="115" t="s">
        <v>1921</v>
      </c>
      <c r="E853" s="115"/>
      <c r="F853" s="115"/>
      <c r="G853" s="115"/>
      <c r="H853" s="141" t="s">
        <v>1910</v>
      </c>
      <c r="I853" s="142"/>
      <c r="J853" s="143" t="s">
        <v>942</v>
      </c>
      <c r="K853" s="143"/>
      <c r="L853" s="143"/>
      <c r="M853" s="143"/>
      <c r="N853" s="143"/>
      <c r="O853" s="144" t="s">
        <v>82</v>
      </c>
      <c r="P853" s="140"/>
      <c r="Q853" s="140"/>
      <c r="R853" s="140" t="s">
        <v>1923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1924</v>
      </c>
      <c r="C854" s="140"/>
      <c r="D854" s="115" t="s">
        <v>420</v>
      </c>
      <c r="E854" s="115"/>
      <c r="F854" s="115"/>
      <c r="G854" s="115"/>
      <c r="H854" s="141" t="s">
        <v>101</v>
      </c>
      <c r="I854" s="142"/>
      <c r="J854" s="143" t="s">
        <v>359</v>
      </c>
      <c r="K854" s="143"/>
      <c r="L854" s="143"/>
      <c r="M854" s="143"/>
      <c r="N854" s="143"/>
      <c r="O854" s="144" t="s">
        <v>82</v>
      </c>
      <c r="P854" s="140"/>
      <c r="Q854" s="140"/>
      <c r="R854" s="140" t="s">
        <v>1925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1924</v>
      </c>
      <c r="C855" s="140"/>
      <c r="D855" s="115" t="s">
        <v>420</v>
      </c>
      <c r="E855" s="115"/>
      <c r="F855" s="115"/>
      <c r="G855" s="115"/>
      <c r="H855" s="141" t="s">
        <v>101</v>
      </c>
      <c r="I855" s="142"/>
      <c r="J855" s="143" t="s">
        <v>359</v>
      </c>
      <c r="K855" s="143"/>
      <c r="L855" s="143"/>
      <c r="M855" s="143"/>
      <c r="N855" s="143"/>
      <c r="O855" s="144" t="s">
        <v>82</v>
      </c>
      <c r="P855" s="140"/>
      <c r="Q855" s="140"/>
      <c r="R855" s="140" t="s">
        <v>1926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1927</v>
      </c>
      <c r="C856" s="140"/>
      <c r="D856" s="115" t="s">
        <v>1928</v>
      </c>
      <c r="E856" s="115"/>
      <c r="F856" s="115"/>
      <c r="G856" s="115"/>
      <c r="H856" s="141" t="s">
        <v>187</v>
      </c>
      <c r="I856" s="142"/>
      <c r="J856" s="143" t="s">
        <v>1929</v>
      </c>
      <c r="K856" s="143"/>
      <c r="L856" s="143"/>
      <c r="M856" s="143"/>
      <c r="N856" s="143"/>
      <c r="O856" s="144" t="s">
        <v>82</v>
      </c>
      <c r="P856" s="140"/>
      <c r="Q856" s="140"/>
      <c r="R856" s="140" t="s">
        <v>1930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1931</v>
      </c>
      <c r="C857" s="140"/>
      <c r="D857" s="115" t="s">
        <v>1928</v>
      </c>
      <c r="E857" s="115"/>
      <c r="F857" s="115"/>
      <c r="G857" s="115"/>
      <c r="H857" s="141" t="s">
        <v>187</v>
      </c>
      <c r="I857" s="142"/>
      <c r="J857" s="143" t="s">
        <v>1932</v>
      </c>
      <c r="K857" s="143"/>
      <c r="L857" s="143"/>
      <c r="M857" s="143"/>
      <c r="N857" s="143"/>
      <c r="O857" s="144" t="s">
        <v>82</v>
      </c>
      <c r="P857" s="140"/>
      <c r="Q857" s="140"/>
      <c r="R857" s="140" t="s">
        <v>1933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1934</v>
      </c>
      <c r="C858" s="140"/>
      <c r="D858" s="115" t="s">
        <v>1935</v>
      </c>
      <c r="E858" s="115"/>
      <c r="F858" s="115"/>
      <c r="G858" s="115"/>
      <c r="H858" s="141" t="s">
        <v>101</v>
      </c>
      <c r="I858" s="142"/>
      <c r="J858" s="143" t="s">
        <v>1936</v>
      </c>
      <c r="K858" s="143"/>
      <c r="L858" s="143"/>
      <c r="M858" s="143"/>
      <c r="N858" s="143"/>
      <c r="O858" s="144" t="s">
        <v>82</v>
      </c>
      <c r="P858" s="140"/>
      <c r="Q858" s="140"/>
      <c r="R858" s="140" t="s">
        <v>1937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1934</v>
      </c>
      <c r="C859" s="140"/>
      <c r="D859" s="115" t="s">
        <v>1935</v>
      </c>
      <c r="E859" s="115"/>
      <c r="F859" s="115"/>
      <c r="G859" s="115"/>
      <c r="H859" s="141" t="s">
        <v>101</v>
      </c>
      <c r="I859" s="142"/>
      <c r="J859" s="143" t="s">
        <v>1936</v>
      </c>
      <c r="K859" s="143"/>
      <c r="L859" s="143"/>
      <c r="M859" s="143"/>
      <c r="N859" s="143"/>
      <c r="O859" s="144" t="s">
        <v>82</v>
      </c>
      <c r="P859" s="140"/>
      <c r="Q859" s="140"/>
      <c r="R859" s="140" t="s">
        <v>1938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1939</v>
      </c>
      <c r="C860" s="140"/>
      <c r="D860" s="115" t="s">
        <v>1940</v>
      </c>
      <c r="E860" s="115"/>
      <c r="F860" s="115"/>
      <c r="G860" s="115"/>
      <c r="H860" s="141" t="s">
        <v>257</v>
      </c>
      <c r="I860" s="142"/>
      <c r="J860" s="143" t="s">
        <v>1941</v>
      </c>
      <c r="K860" s="143"/>
      <c r="L860" s="143"/>
      <c r="M860" s="143"/>
      <c r="N860" s="143"/>
      <c r="O860" s="144" t="s">
        <v>82</v>
      </c>
      <c r="P860" s="140"/>
      <c r="Q860" s="140"/>
      <c r="R860" s="140" t="s">
        <v>1942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1939</v>
      </c>
      <c r="C861" s="140"/>
      <c r="D861" s="115" t="s">
        <v>1940</v>
      </c>
      <c r="E861" s="115"/>
      <c r="F861" s="115"/>
      <c r="G861" s="115"/>
      <c r="H861" s="141" t="s">
        <v>257</v>
      </c>
      <c r="I861" s="142"/>
      <c r="J861" s="143" t="s">
        <v>1941</v>
      </c>
      <c r="K861" s="143"/>
      <c r="L861" s="143"/>
      <c r="M861" s="143"/>
      <c r="N861" s="143"/>
      <c r="O861" s="144" t="s">
        <v>82</v>
      </c>
      <c r="P861" s="140"/>
      <c r="Q861" s="140"/>
      <c r="R861" s="140" t="s">
        <v>1943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1944</v>
      </c>
      <c r="C862" s="140"/>
      <c r="D862" s="115" t="s">
        <v>1945</v>
      </c>
      <c r="E862" s="115"/>
      <c r="F862" s="115"/>
      <c r="G862" s="115"/>
      <c r="H862" s="141" t="s">
        <v>101</v>
      </c>
      <c r="I862" s="142"/>
      <c r="J862" s="143" t="s">
        <v>267</v>
      </c>
      <c r="K862" s="143"/>
      <c r="L862" s="143"/>
      <c r="M862" s="143"/>
      <c r="N862" s="143"/>
      <c r="O862" s="144" t="s">
        <v>82</v>
      </c>
      <c r="P862" s="140"/>
      <c r="Q862" s="140"/>
      <c r="R862" s="140" t="s">
        <v>1946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1944</v>
      </c>
      <c r="C863" s="140"/>
      <c r="D863" s="115" t="s">
        <v>1945</v>
      </c>
      <c r="E863" s="115"/>
      <c r="F863" s="115"/>
      <c r="G863" s="115"/>
      <c r="H863" s="141" t="s">
        <v>101</v>
      </c>
      <c r="I863" s="142"/>
      <c r="J863" s="143" t="s">
        <v>267</v>
      </c>
      <c r="K863" s="143"/>
      <c r="L863" s="143"/>
      <c r="M863" s="143"/>
      <c r="N863" s="143"/>
      <c r="O863" s="144" t="s">
        <v>82</v>
      </c>
      <c r="P863" s="140"/>
      <c r="Q863" s="140"/>
      <c r="R863" s="140" t="s">
        <v>1947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1948</v>
      </c>
      <c r="C864" s="140"/>
      <c r="D864" s="115" t="s">
        <v>1949</v>
      </c>
      <c r="E864" s="115"/>
      <c r="F864" s="115"/>
      <c r="G864" s="115"/>
      <c r="H864" s="141" t="s">
        <v>137</v>
      </c>
      <c r="I864" s="142"/>
      <c r="J864" s="143" t="s">
        <v>1950</v>
      </c>
      <c r="K864" s="143"/>
      <c r="L864" s="143"/>
      <c r="M864" s="143"/>
      <c r="N864" s="143"/>
      <c r="O864" s="144" t="s">
        <v>82</v>
      </c>
      <c r="P864" s="140"/>
      <c r="Q864" s="140"/>
      <c r="R864" s="140" t="s">
        <v>1951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1948</v>
      </c>
      <c r="C865" s="140"/>
      <c r="D865" s="115" t="s">
        <v>1949</v>
      </c>
      <c r="E865" s="115"/>
      <c r="F865" s="115"/>
      <c r="G865" s="115"/>
      <c r="H865" s="141" t="s">
        <v>137</v>
      </c>
      <c r="I865" s="142"/>
      <c r="J865" s="143" t="s">
        <v>1950</v>
      </c>
      <c r="K865" s="143"/>
      <c r="L865" s="143"/>
      <c r="M865" s="143"/>
      <c r="N865" s="143"/>
      <c r="O865" s="144" t="s">
        <v>82</v>
      </c>
      <c r="P865" s="140"/>
      <c r="Q865" s="140"/>
      <c r="R865" s="140" t="s">
        <v>1952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1953</v>
      </c>
      <c r="C866" s="140"/>
      <c r="D866" s="115" t="s">
        <v>1949</v>
      </c>
      <c r="E866" s="115"/>
      <c r="F866" s="115"/>
      <c r="G866" s="115"/>
      <c r="H866" s="141" t="s">
        <v>137</v>
      </c>
      <c r="I866" s="142"/>
      <c r="J866" s="143" t="s">
        <v>1954</v>
      </c>
      <c r="K866" s="143"/>
      <c r="L866" s="143"/>
      <c r="M866" s="143"/>
      <c r="N866" s="143"/>
      <c r="O866" s="144" t="s">
        <v>82</v>
      </c>
      <c r="P866" s="140"/>
      <c r="Q866" s="140"/>
      <c r="R866" s="140" t="s">
        <v>1955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1953</v>
      </c>
      <c r="C867" s="140"/>
      <c r="D867" s="115" t="s">
        <v>1949</v>
      </c>
      <c r="E867" s="115"/>
      <c r="F867" s="115"/>
      <c r="G867" s="115"/>
      <c r="H867" s="141" t="s">
        <v>137</v>
      </c>
      <c r="I867" s="142"/>
      <c r="J867" s="143" t="s">
        <v>1954</v>
      </c>
      <c r="K867" s="143"/>
      <c r="L867" s="143"/>
      <c r="M867" s="143"/>
      <c r="N867" s="143"/>
      <c r="O867" s="144" t="s">
        <v>82</v>
      </c>
      <c r="P867" s="140"/>
      <c r="Q867" s="140"/>
      <c r="R867" s="140" t="s">
        <v>1956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1957</v>
      </c>
      <c r="C868" s="140"/>
      <c r="D868" s="115" t="s">
        <v>1958</v>
      </c>
      <c r="E868" s="115"/>
      <c r="F868" s="115"/>
      <c r="G868" s="115"/>
      <c r="H868" s="141" t="s">
        <v>137</v>
      </c>
      <c r="I868" s="142"/>
      <c r="J868" s="143" t="s">
        <v>1959</v>
      </c>
      <c r="K868" s="143"/>
      <c r="L868" s="143"/>
      <c r="M868" s="143"/>
      <c r="N868" s="143"/>
      <c r="O868" s="144" t="s">
        <v>82</v>
      </c>
      <c r="P868" s="140"/>
      <c r="Q868" s="140"/>
      <c r="R868" s="140" t="s">
        <v>1960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1957</v>
      </c>
      <c r="C869" s="140"/>
      <c r="D869" s="115" t="s">
        <v>1958</v>
      </c>
      <c r="E869" s="115"/>
      <c r="F869" s="115"/>
      <c r="G869" s="115"/>
      <c r="H869" s="141" t="s">
        <v>137</v>
      </c>
      <c r="I869" s="142"/>
      <c r="J869" s="143" t="s">
        <v>1959</v>
      </c>
      <c r="K869" s="143"/>
      <c r="L869" s="143"/>
      <c r="M869" s="143"/>
      <c r="N869" s="143"/>
      <c r="O869" s="144" t="s">
        <v>82</v>
      </c>
      <c r="P869" s="140"/>
      <c r="Q869" s="140"/>
      <c r="R869" s="140" t="s">
        <v>1961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1957</v>
      </c>
      <c r="C870" s="140"/>
      <c r="D870" s="115" t="s">
        <v>1958</v>
      </c>
      <c r="E870" s="115"/>
      <c r="F870" s="115"/>
      <c r="G870" s="115"/>
      <c r="H870" s="141" t="s">
        <v>137</v>
      </c>
      <c r="I870" s="142"/>
      <c r="J870" s="143" t="s">
        <v>1959</v>
      </c>
      <c r="K870" s="143"/>
      <c r="L870" s="143"/>
      <c r="M870" s="143"/>
      <c r="N870" s="143"/>
      <c r="O870" s="144" t="s">
        <v>82</v>
      </c>
      <c r="P870" s="140"/>
      <c r="Q870" s="140"/>
      <c r="R870" s="140" t="s">
        <v>1962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1957</v>
      </c>
      <c r="C871" s="140"/>
      <c r="D871" s="115" t="s">
        <v>1958</v>
      </c>
      <c r="E871" s="115"/>
      <c r="F871" s="115"/>
      <c r="G871" s="115"/>
      <c r="H871" s="141" t="s">
        <v>137</v>
      </c>
      <c r="I871" s="142"/>
      <c r="J871" s="143" t="s">
        <v>1959</v>
      </c>
      <c r="K871" s="143"/>
      <c r="L871" s="143"/>
      <c r="M871" s="143"/>
      <c r="N871" s="143"/>
      <c r="O871" s="144" t="s">
        <v>82</v>
      </c>
      <c r="P871" s="140"/>
      <c r="Q871" s="140"/>
      <c r="R871" s="140" t="s">
        <v>1963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1964</v>
      </c>
      <c r="C872" s="140"/>
      <c r="D872" s="115" t="s">
        <v>1965</v>
      </c>
      <c r="E872" s="115"/>
      <c r="F872" s="115"/>
      <c r="G872" s="115"/>
      <c r="H872" s="141" t="s">
        <v>257</v>
      </c>
      <c r="I872" s="142"/>
      <c r="J872" s="143" t="s">
        <v>1966</v>
      </c>
      <c r="K872" s="143"/>
      <c r="L872" s="143"/>
      <c r="M872" s="143"/>
      <c r="N872" s="143"/>
      <c r="O872" s="144" t="s">
        <v>82</v>
      </c>
      <c r="P872" s="140"/>
      <c r="Q872" s="140"/>
      <c r="R872" s="140" t="s">
        <v>1967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1964</v>
      </c>
      <c r="C873" s="140"/>
      <c r="D873" s="115" t="s">
        <v>1965</v>
      </c>
      <c r="E873" s="115"/>
      <c r="F873" s="115"/>
      <c r="G873" s="115"/>
      <c r="H873" s="141" t="s">
        <v>257</v>
      </c>
      <c r="I873" s="142"/>
      <c r="J873" s="143" t="s">
        <v>1966</v>
      </c>
      <c r="K873" s="143"/>
      <c r="L873" s="143"/>
      <c r="M873" s="143"/>
      <c r="N873" s="143"/>
      <c r="O873" s="144" t="s">
        <v>82</v>
      </c>
      <c r="P873" s="140"/>
      <c r="Q873" s="140"/>
      <c r="R873" s="140" t="s">
        <v>1968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1969</v>
      </c>
      <c r="C874" s="140"/>
      <c r="D874" s="115" t="s">
        <v>1970</v>
      </c>
      <c r="E874" s="115"/>
      <c r="F874" s="115"/>
      <c r="G874" s="115"/>
      <c r="H874" s="141" t="s">
        <v>257</v>
      </c>
      <c r="I874" s="142"/>
      <c r="J874" s="143" t="s">
        <v>439</v>
      </c>
      <c r="K874" s="143"/>
      <c r="L874" s="143"/>
      <c r="M874" s="143"/>
      <c r="N874" s="143"/>
      <c r="O874" s="144" t="s">
        <v>82</v>
      </c>
      <c r="P874" s="140"/>
      <c r="Q874" s="140"/>
      <c r="R874" s="140" t="s">
        <v>1971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1972</v>
      </c>
      <c r="C875" s="140"/>
      <c r="D875" s="115"/>
      <c r="E875" s="115"/>
      <c r="F875" s="115"/>
      <c r="G875" s="115"/>
      <c r="H875" s="141" t="s">
        <v>137</v>
      </c>
      <c r="I875" s="142"/>
      <c r="J875" s="143" t="s">
        <v>327</v>
      </c>
      <c r="K875" s="143"/>
      <c r="L875" s="143"/>
      <c r="M875" s="143"/>
      <c r="N875" s="143"/>
      <c r="O875" s="144" t="s">
        <v>82</v>
      </c>
      <c r="P875" s="140"/>
      <c r="Q875" s="140"/>
      <c r="R875" s="140" t="s">
        <v>1973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1974</v>
      </c>
      <c r="C876" s="140"/>
      <c r="D876" s="115" t="s">
        <v>1928</v>
      </c>
      <c r="E876" s="115"/>
      <c r="F876" s="115"/>
      <c r="G876" s="115"/>
      <c r="H876" s="141" t="s">
        <v>237</v>
      </c>
      <c r="I876" s="142"/>
      <c r="J876" s="143" t="s">
        <v>1975</v>
      </c>
      <c r="K876" s="143"/>
      <c r="L876" s="143"/>
      <c r="M876" s="143"/>
      <c r="N876" s="143"/>
      <c r="O876" s="144" t="s">
        <v>82</v>
      </c>
      <c r="P876" s="140"/>
      <c r="Q876" s="140"/>
      <c r="R876" s="140" t="s">
        <v>1976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1974</v>
      </c>
      <c r="C877" s="140"/>
      <c r="D877" s="115" t="s">
        <v>1928</v>
      </c>
      <c r="E877" s="115"/>
      <c r="F877" s="115"/>
      <c r="G877" s="115"/>
      <c r="H877" s="141" t="s">
        <v>237</v>
      </c>
      <c r="I877" s="142"/>
      <c r="J877" s="143" t="s">
        <v>1975</v>
      </c>
      <c r="K877" s="143"/>
      <c r="L877" s="143"/>
      <c r="M877" s="143"/>
      <c r="N877" s="143"/>
      <c r="O877" s="144" t="s">
        <v>82</v>
      </c>
      <c r="P877" s="140"/>
      <c r="Q877" s="140"/>
      <c r="R877" s="140" t="s">
        <v>1977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1978</v>
      </c>
      <c r="C878" s="140"/>
      <c r="D878" s="115" t="s">
        <v>1979</v>
      </c>
      <c r="E878" s="115"/>
      <c r="F878" s="115"/>
      <c r="G878" s="115"/>
      <c r="H878" s="141" t="s">
        <v>82</v>
      </c>
      <c r="I878" s="142"/>
      <c r="J878" s="143" t="s">
        <v>1980</v>
      </c>
      <c r="K878" s="143"/>
      <c r="L878" s="143"/>
      <c r="M878" s="143"/>
      <c r="N878" s="143"/>
      <c r="O878" s="144" t="s">
        <v>82</v>
      </c>
      <c r="P878" s="140"/>
      <c r="Q878" s="140"/>
      <c r="R878" s="140" t="s">
        <v>1981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1978</v>
      </c>
      <c r="C879" s="140"/>
      <c r="D879" s="115" t="s">
        <v>1979</v>
      </c>
      <c r="E879" s="115"/>
      <c r="F879" s="115"/>
      <c r="G879" s="115"/>
      <c r="H879" s="141" t="s">
        <v>82</v>
      </c>
      <c r="I879" s="142"/>
      <c r="J879" s="143" t="s">
        <v>1980</v>
      </c>
      <c r="K879" s="143"/>
      <c r="L879" s="143"/>
      <c r="M879" s="143"/>
      <c r="N879" s="143"/>
      <c r="O879" s="144" t="s">
        <v>82</v>
      </c>
      <c r="P879" s="140"/>
      <c r="Q879" s="140"/>
      <c r="R879" s="140" t="s">
        <v>1982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1978</v>
      </c>
      <c r="C880" s="140"/>
      <c r="D880" s="115" t="s">
        <v>1979</v>
      </c>
      <c r="E880" s="115"/>
      <c r="F880" s="115"/>
      <c r="G880" s="115"/>
      <c r="H880" s="141" t="s">
        <v>82</v>
      </c>
      <c r="I880" s="142"/>
      <c r="J880" s="143" t="s">
        <v>1980</v>
      </c>
      <c r="K880" s="143"/>
      <c r="L880" s="143"/>
      <c r="M880" s="143"/>
      <c r="N880" s="143"/>
      <c r="O880" s="144" t="s">
        <v>82</v>
      </c>
      <c r="P880" s="140"/>
      <c r="Q880" s="140"/>
      <c r="R880" s="140" t="s">
        <v>1983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1984</v>
      </c>
      <c r="C881" s="140"/>
      <c r="D881" s="115" t="s">
        <v>1985</v>
      </c>
      <c r="E881" s="115"/>
      <c r="F881" s="115"/>
      <c r="G881" s="115"/>
      <c r="H881" s="141" t="s">
        <v>82</v>
      </c>
      <c r="I881" s="142"/>
      <c r="J881" s="143" t="s">
        <v>1986</v>
      </c>
      <c r="K881" s="143"/>
      <c r="L881" s="143"/>
      <c r="M881" s="143"/>
      <c r="N881" s="143"/>
      <c r="O881" s="144" t="s">
        <v>82</v>
      </c>
      <c r="P881" s="140"/>
      <c r="Q881" s="140"/>
      <c r="R881" s="140" t="s">
        <v>1987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1984</v>
      </c>
      <c r="C882" s="140"/>
      <c r="D882" s="115" t="s">
        <v>1985</v>
      </c>
      <c r="E882" s="115"/>
      <c r="F882" s="115"/>
      <c r="G882" s="115"/>
      <c r="H882" s="141" t="s">
        <v>82</v>
      </c>
      <c r="I882" s="142"/>
      <c r="J882" s="143" t="s">
        <v>1986</v>
      </c>
      <c r="K882" s="143"/>
      <c r="L882" s="143"/>
      <c r="M882" s="143"/>
      <c r="N882" s="143"/>
      <c r="O882" s="144" t="s">
        <v>82</v>
      </c>
      <c r="P882" s="140"/>
      <c r="Q882" s="140"/>
      <c r="R882" s="140" t="s">
        <v>1988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1989</v>
      </c>
      <c r="C883" s="140"/>
      <c r="D883" s="115" t="s">
        <v>1990</v>
      </c>
      <c r="E883" s="115"/>
      <c r="F883" s="115"/>
      <c r="G883" s="115"/>
      <c r="H883" s="141" t="s">
        <v>82</v>
      </c>
      <c r="I883" s="142"/>
      <c r="J883" s="143" t="s">
        <v>1991</v>
      </c>
      <c r="K883" s="143"/>
      <c r="L883" s="143"/>
      <c r="M883" s="143"/>
      <c r="N883" s="143"/>
      <c r="O883" s="144" t="s">
        <v>82</v>
      </c>
      <c r="P883" s="140"/>
      <c r="Q883" s="140"/>
      <c r="R883" s="140" t="s">
        <v>1992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1993</v>
      </c>
      <c r="C884" s="140"/>
      <c r="D884" s="115" t="s">
        <v>1994</v>
      </c>
      <c r="E884" s="115"/>
      <c r="F884" s="115"/>
      <c r="G884" s="115"/>
      <c r="H884" s="141" t="s">
        <v>1995</v>
      </c>
      <c r="I884" s="142"/>
      <c r="J884" s="143" t="s">
        <v>1996</v>
      </c>
      <c r="K884" s="143"/>
      <c r="L884" s="143"/>
      <c r="M884" s="143"/>
      <c r="N884" s="143"/>
      <c r="O884" s="144" t="s">
        <v>82</v>
      </c>
      <c r="P884" s="140"/>
      <c r="Q884" s="140"/>
      <c r="R884" s="140" t="s">
        <v>1997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1993</v>
      </c>
      <c r="C885" s="140"/>
      <c r="D885" s="115" t="s">
        <v>1994</v>
      </c>
      <c r="E885" s="115"/>
      <c r="F885" s="115"/>
      <c r="G885" s="115"/>
      <c r="H885" s="141" t="s">
        <v>1995</v>
      </c>
      <c r="I885" s="142"/>
      <c r="J885" s="143" t="s">
        <v>1996</v>
      </c>
      <c r="K885" s="143"/>
      <c r="L885" s="143"/>
      <c r="M885" s="143"/>
      <c r="N885" s="143"/>
      <c r="O885" s="144" t="s">
        <v>82</v>
      </c>
      <c r="P885" s="140"/>
      <c r="Q885" s="140"/>
      <c r="R885" s="140" t="s">
        <v>1998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1993</v>
      </c>
      <c r="C886" s="140"/>
      <c r="D886" s="115" t="s">
        <v>1994</v>
      </c>
      <c r="E886" s="115"/>
      <c r="F886" s="115"/>
      <c r="G886" s="115"/>
      <c r="H886" s="141" t="s">
        <v>1995</v>
      </c>
      <c r="I886" s="142"/>
      <c r="J886" s="143" t="s">
        <v>1996</v>
      </c>
      <c r="K886" s="143"/>
      <c r="L886" s="143"/>
      <c r="M886" s="143"/>
      <c r="N886" s="143"/>
      <c r="O886" s="144" t="s">
        <v>82</v>
      </c>
      <c r="P886" s="140"/>
      <c r="Q886" s="140"/>
      <c r="R886" s="140" t="s">
        <v>1999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2000</v>
      </c>
      <c r="C887" s="140"/>
      <c r="D887" s="115"/>
      <c r="E887" s="115"/>
      <c r="F887" s="115"/>
      <c r="G887" s="115"/>
      <c r="H887" s="141" t="s">
        <v>137</v>
      </c>
      <c r="I887" s="142"/>
      <c r="J887" s="143" t="s">
        <v>327</v>
      </c>
      <c r="K887" s="143"/>
      <c r="L887" s="143"/>
      <c r="M887" s="143"/>
      <c r="N887" s="143"/>
      <c r="O887" s="144" t="s">
        <v>82</v>
      </c>
      <c r="P887" s="140"/>
      <c r="Q887" s="140"/>
      <c r="R887" s="140" t="s">
        <v>2001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2000</v>
      </c>
      <c r="C888" s="140"/>
      <c r="D888" s="115"/>
      <c r="E888" s="115"/>
      <c r="F888" s="115"/>
      <c r="G888" s="115"/>
      <c r="H888" s="141" t="s">
        <v>137</v>
      </c>
      <c r="I888" s="142"/>
      <c r="J888" s="143" t="s">
        <v>327</v>
      </c>
      <c r="K888" s="143"/>
      <c r="L888" s="143"/>
      <c r="M888" s="143"/>
      <c r="N888" s="143"/>
      <c r="O888" s="144" t="s">
        <v>82</v>
      </c>
      <c r="P888" s="140"/>
      <c r="Q888" s="140"/>
      <c r="R888" s="140" t="s">
        <v>2002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2003</v>
      </c>
      <c r="C889" s="140"/>
      <c r="D889" s="115" t="s">
        <v>2004</v>
      </c>
      <c r="E889" s="115"/>
      <c r="F889" s="115"/>
      <c r="G889" s="115"/>
      <c r="H889" s="141" t="s">
        <v>257</v>
      </c>
      <c r="I889" s="142"/>
      <c r="J889" s="143" t="s">
        <v>287</v>
      </c>
      <c r="K889" s="143"/>
      <c r="L889" s="143"/>
      <c r="M889" s="143"/>
      <c r="N889" s="143"/>
      <c r="O889" s="144" t="s">
        <v>82</v>
      </c>
      <c r="P889" s="140"/>
      <c r="Q889" s="140"/>
      <c r="R889" s="140" t="s">
        <v>2005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2003</v>
      </c>
      <c r="C890" s="140"/>
      <c r="D890" s="115" t="s">
        <v>2004</v>
      </c>
      <c r="E890" s="115"/>
      <c r="F890" s="115"/>
      <c r="G890" s="115"/>
      <c r="H890" s="141" t="s">
        <v>257</v>
      </c>
      <c r="I890" s="142"/>
      <c r="J890" s="143" t="s">
        <v>287</v>
      </c>
      <c r="K890" s="143"/>
      <c r="L890" s="143"/>
      <c r="M890" s="143"/>
      <c r="N890" s="143"/>
      <c r="O890" s="144" t="s">
        <v>82</v>
      </c>
      <c r="P890" s="140"/>
      <c r="Q890" s="140"/>
      <c r="R890" s="140" t="s">
        <v>2006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2003</v>
      </c>
      <c r="C891" s="140"/>
      <c r="D891" s="115" t="s">
        <v>2004</v>
      </c>
      <c r="E891" s="115"/>
      <c r="F891" s="115"/>
      <c r="G891" s="115"/>
      <c r="H891" s="141" t="s">
        <v>257</v>
      </c>
      <c r="I891" s="142"/>
      <c r="J891" s="143" t="s">
        <v>287</v>
      </c>
      <c r="K891" s="143"/>
      <c r="L891" s="143"/>
      <c r="M891" s="143"/>
      <c r="N891" s="143"/>
      <c r="O891" s="144" t="s">
        <v>82</v>
      </c>
      <c r="P891" s="140"/>
      <c r="Q891" s="140"/>
      <c r="R891" s="140" t="s">
        <v>2007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2008</v>
      </c>
      <c r="C892" s="140"/>
      <c r="D892" s="115" t="s">
        <v>2009</v>
      </c>
      <c r="E892" s="115"/>
      <c r="F892" s="115"/>
      <c r="G892" s="115"/>
      <c r="H892" s="141" t="s">
        <v>2010</v>
      </c>
      <c r="I892" s="142"/>
      <c r="J892" s="143" t="s">
        <v>2011</v>
      </c>
      <c r="K892" s="143"/>
      <c r="L892" s="143"/>
      <c r="M892" s="143"/>
      <c r="N892" s="143"/>
      <c r="O892" s="144" t="s">
        <v>82</v>
      </c>
      <c r="P892" s="140"/>
      <c r="Q892" s="140"/>
      <c r="R892" s="140" t="s">
        <v>2012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2013</v>
      </c>
      <c r="C893" s="140"/>
      <c r="D893" s="115" t="s">
        <v>2014</v>
      </c>
      <c r="E893" s="115"/>
      <c r="F893" s="115"/>
      <c r="G893" s="115"/>
      <c r="H893" s="141" t="s">
        <v>82</v>
      </c>
      <c r="I893" s="142"/>
      <c r="J893" s="143" t="s">
        <v>376</v>
      </c>
      <c r="K893" s="143"/>
      <c r="L893" s="143"/>
      <c r="M893" s="143"/>
      <c r="N893" s="143"/>
      <c r="O893" s="144" t="s">
        <v>82</v>
      </c>
      <c r="P893" s="140"/>
      <c r="Q893" s="140"/>
      <c r="R893" s="140" t="s">
        <v>2015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2016</v>
      </c>
      <c r="C894" s="140"/>
      <c r="D894" s="115" t="s">
        <v>2017</v>
      </c>
      <c r="E894" s="115"/>
      <c r="F894" s="115"/>
      <c r="G894" s="115"/>
      <c r="H894" s="141" t="s">
        <v>82</v>
      </c>
      <c r="I894" s="142"/>
      <c r="J894" s="143" t="s">
        <v>1936</v>
      </c>
      <c r="K894" s="143"/>
      <c r="L894" s="143"/>
      <c r="M894" s="143"/>
      <c r="N894" s="143"/>
      <c r="O894" s="144" t="s">
        <v>82</v>
      </c>
      <c r="P894" s="140"/>
      <c r="Q894" s="140"/>
      <c r="R894" s="140" t="s">
        <v>2018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2016</v>
      </c>
      <c r="C895" s="140"/>
      <c r="D895" s="115" t="s">
        <v>2017</v>
      </c>
      <c r="E895" s="115"/>
      <c r="F895" s="115"/>
      <c r="G895" s="115"/>
      <c r="H895" s="141" t="s">
        <v>82</v>
      </c>
      <c r="I895" s="142"/>
      <c r="J895" s="143" t="s">
        <v>1936</v>
      </c>
      <c r="K895" s="143"/>
      <c r="L895" s="143"/>
      <c r="M895" s="143"/>
      <c r="N895" s="143"/>
      <c r="O895" s="144" t="s">
        <v>82</v>
      </c>
      <c r="P895" s="140"/>
      <c r="Q895" s="140"/>
      <c r="R895" s="140" t="s">
        <v>2019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2020</v>
      </c>
      <c r="C896" s="140"/>
      <c r="D896" s="115" t="s">
        <v>2021</v>
      </c>
      <c r="E896" s="115"/>
      <c r="F896" s="115"/>
      <c r="G896" s="115"/>
      <c r="H896" s="141" t="s">
        <v>2022</v>
      </c>
      <c r="I896" s="142"/>
      <c r="J896" s="143" t="s">
        <v>2023</v>
      </c>
      <c r="K896" s="143"/>
      <c r="L896" s="143"/>
      <c r="M896" s="143"/>
      <c r="N896" s="143"/>
      <c r="O896" s="144" t="s">
        <v>82</v>
      </c>
      <c r="P896" s="140"/>
      <c r="Q896" s="140"/>
      <c r="R896" s="140" t="s">
        <v>2024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2020</v>
      </c>
      <c r="C897" s="140"/>
      <c r="D897" s="115" t="s">
        <v>2021</v>
      </c>
      <c r="E897" s="115"/>
      <c r="F897" s="115"/>
      <c r="G897" s="115"/>
      <c r="H897" s="141" t="s">
        <v>2022</v>
      </c>
      <c r="I897" s="142"/>
      <c r="J897" s="143" t="s">
        <v>2023</v>
      </c>
      <c r="K897" s="143"/>
      <c r="L897" s="143"/>
      <c r="M897" s="143"/>
      <c r="N897" s="143"/>
      <c r="O897" s="144" t="s">
        <v>82</v>
      </c>
      <c r="P897" s="140"/>
      <c r="Q897" s="140"/>
      <c r="R897" s="140" t="s">
        <v>2025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2020</v>
      </c>
      <c r="C898" s="140"/>
      <c r="D898" s="115" t="s">
        <v>2021</v>
      </c>
      <c r="E898" s="115"/>
      <c r="F898" s="115"/>
      <c r="G898" s="115"/>
      <c r="H898" s="141" t="s">
        <v>2022</v>
      </c>
      <c r="I898" s="142"/>
      <c r="J898" s="143" t="s">
        <v>2023</v>
      </c>
      <c r="K898" s="143"/>
      <c r="L898" s="143"/>
      <c r="M898" s="143"/>
      <c r="N898" s="143"/>
      <c r="O898" s="144" t="s">
        <v>82</v>
      </c>
      <c r="P898" s="140"/>
      <c r="Q898" s="140"/>
      <c r="R898" s="140" t="s">
        <v>2026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2027</v>
      </c>
      <c r="C899" s="140"/>
      <c r="D899" s="115" t="s">
        <v>2028</v>
      </c>
      <c r="E899" s="115"/>
      <c r="F899" s="115"/>
      <c r="G899" s="115"/>
      <c r="H899" s="141" t="s">
        <v>257</v>
      </c>
      <c r="I899" s="142"/>
      <c r="J899" s="143" t="s">
        <v>2029</v>
      </c>
      <c r="K899" s="143"/>
      <c r="L899" s="143"/>
      <c r="M899" s="143"/>
      <c r="N899" s="143"/>
      <c r="O899" s="144" t="s">
        <v>82</v>
      </c>
      <c r="P899" s="140"/>
      <c r="Q899" s="140"/>
      <c r="R899" s="140" t="s">
        <v>2030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2031</v>
      </c>
      <c r="C900" s="140"/>
      <c r="D900" s="115" t="s">
        <v>2032</v>
      </c>
      <c r="E900" s="115"/>
      <c r="F900" s="115"/>
      <c r="G900" s="115"/>
      <c r="H900" s="141" t="s">
        <v>2033</v>
      </c>
      <c r="I900" s="142"/>
      <c r="J900" s="143" t="s">
        <v>2034</v>
      </c>
      <c r="K900" s="143"/>
      <c r="L900" s="143"/>
      <c r="M900" s="143"/>
      <c r="N900" s="143"/>
      <c r="O900" s="144" t="s">
        <v>82</v>
      </c>
      <c r="P900" s="140"/>
      <c r="Q900" s="140"/>
      <c r="R900" s="140" t="s">
        <v>2035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2031</v>
      </c>
      <c r="C901" s="140"/>
      <c r="D901" s="115" t="s">
        <v>2032</v>
      </c>
      <c r="E901" s="115"/>
      <c r="F901" s="115"/>
      <c r="G901" s="115"/>
      <c r="H901" s="141" t="s">
        <v>2033</v>
      </c>
      <c r="I901" s="142"/>
      <c r="J901" s="143" t="s">
        <v>2034</v>
      </c>
      <c r="K901" s="143"/>
      <c r="L901" s="143"/>
      <c r="M901" s="143"/>
      <c r="N901" s="143"/>
      <c r="O901" s="144" t="s">
        <v>82</v>
      </c>
      <c r="P901" s="140"/>
      <c r="Q901" s="140"/>
      <c r="R901" s="140" t="s">
        <v>2036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2031</v>
      </c>
      <c r="C902" s="140"/>
      <c r="D902" s="115" t="s">
        <v>2032</v>
      </c>
      <c r="E902" s="115"/>
      <c r="F902" s="115"/>
      <c r="G902" s="115"/>
      <c r="H902" s="141" t="s">
        <v>2033</v>
      </c>
      <c r="I902" s="142"/>
      <c r="J902" s="143" t="s">
        <v>2034</v>
      </c>
      <c r="K902" s="143"/>
      <c r="L902" s="143"/>
      <c r="M902" s="143"/>
      <c r="N902" s="143"/>
      <c r="O902" s="144" t="s">
        <v>82</v>
      </c>
      <c r="P902" s="140"/>
      <c r="Q902" s="140"/>
      <c r="R902" s="140" t="s">
        <v>2037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2031</v>
      </c>
      <c r="C903" s="140"/>
      <c r="D903" s="115" t="s">
        <v>2032</v>
      </c>
      <c r="E903" s="115"/>
      <c r="F903" s="115"/>
      <c r="G903" s="115"/>
      <c r="H903" s="141" t="s">
        <v>2033</v>
      </c>
      <c r="I903" s="142"/>
      <c r="J903" s="143" t="s">
        <v>2034</v>
      </c>
      <c r="K903" s="143"/>
      <c r="L903" s="143"/>
      <c r="M903" s="143"/>
      <c r="N903" s="143"/>
      <c r="O903" s="144" t="s">
        <v>82</v>
      </c>
      <c r="P903" s="140"/>
      <c r="Q903" s="140"/>
      <c r="R903" s="140" t="s">
        <v>2038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2039</v>
      </c>
      <c r="C904" s="140"/>
      <c r="D904" s="115" t="s">
        <v>2040</v>
      </c>
      <c r="E904" s="115"/>
      <c r="F904" s="115"/>
      <c r="G904" s="115"/>
      <c r="H904" s="141" t="s">
        <v>496</v>
      </c>
      <c r="I904" s="142"/>
      <c r="J904" s="143" t="s">
        <v>287</v>
      </c>
      <c r="K904" s="143"/>
      <c r="L904" s="143"/>
      <c r="M904" s="143"/>
      <c r="N904" s="143"/>
      <c r="O904" s="144" t="s">
        <v>82</v>
      </c>
      <c r="P904" s="140"/>
      <c r="Q904" s="140"/>
      <c r="R904" s="140" t="s">
        <v>2041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2039</v>
      </c>
      <c r="C905" s="140"/>
      <c r="D905" s="115" t="s">
        <v>2040</v>
      </c>
      <c r="E905" s="115"/>
      <c r="F905" s="115"/>
      <c r="G905" s="115"/>
      <c r="H905" s="141" t="s">
        <v>496</v>
      </c>
      <c r="I905" s="142"/>
      <c r="J905" s="143" t="s">
        <v>287</v>
      </c>
      <c r="K905" s="143"/>
      <c r="L905" s="143"/>
      <c r="M905" s="143"/>
      <c r="N905" s="143"/>
      <c r="O905" s="144" t="s">
        <v>82</v>
      </c>
      <c r="P905" s="140"/>
      <c r="Q905" s="140"/>
      <c r="R905" s="140" t="s">
        <v>2042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2043</v>
      </c>
      <c r="C906" s="140"/>
      <c r="D906" s="115" t="s">
        <v>2040</v>
      </c>
      <c r="E906" s="115"/>
      <c r="F906" s="115"/>
      <c r="G906" s="115"/>
      <c r="H906" s="141" t="s">
        <v>518</v>
      </c>
      <c r="I906" s="142"/>
      <c r="J906" s="143" t="s">
        <v>2044</v>
      </c>
      <c r="K906" s="143"/>
      <c r="L906" s="143"/>
      <c r="M906" s="143"/>
      <c r="N906" s="143"/>
      <c r="O906" s="144" t="s">
        <v>82</v>
      </c>
      <c r="P906" s="140"/>
      <c r="Q906" s="140"/>
      <c r="R906" s="140" t="s">
        <v>2045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2046</v>
      </c>
      <c r="C907" s="140"/>
      <c r="D907" s="115" t="s">
        <v>2047</v>
      </c>
      <c r="E907" s="115"/>
      <c r="F907" s="115"/>
      <c r="G907" s="115"/>
      <c r="H907" s="141" t="s">
        <v>2048</v>
      </c>
      <c r="I907" s="142"/>
      <c r="J907" s="143" t="s">
        <v>2029</v>
      </c>
      <c r="K907" s="143"/>
      <c r="L907" s="143"/>
      <c r="M907" s="143"/>
      <c r="N907" s="143"/>
      <c r="O907" s="144" t="s">
        <v>82</v>
      </c>
      <c r="P907" s="140"/>
      <c r="Q907" s="140"/>
      <c r="R907" s="140" t="s">
        <v>2049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2050</v>
      </c>
      <c r="C908" s="140"/>
      <c r="D908" s="115" t="s">
        <v>2051</v>
      </c>
      <c r="E908" s="115"/>
      <c r="F908" s="115"/>
      <c r="G908" s="115"/>
      <c r="H908" s="141" t="s">
        <v>105</v>
      </c>
      <c r="I908" s="142"/>
      <c r="J908" s="143" t="s">
        <v>2052</v>
      </c>
      <c r="K908" s="143"/>
      <c r="L908" s="143"/>
      <c r="M908" s="143"/>
      <c r="N908" s="143"/>
      <c r="O908" s="144" t="s">
        <v>82</v>
      </c>
      <c r="P908" s="140"/>
      <c r="Q908" s="140"/>
      <c r="R908" s="140" t="s">
        <v>2053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2054</v>
      </c>
      <c r="C909" s="140"/>
      <c r="D909" s="115" t="s">
        <v>2055</v>
      </c>
      <c r="E909" s="115"/>
      <c r="F909" s="115"/>
      <c r="G909" s="115"/>
      <c r="H909" s="141" t="s">
        <v>766</v>
      </c>
      <c r="I909" s="142"/>
      <c r="J909" s="143" t="s">
        <v>2056</v>
      </c>
      <c r="K909" s="143"/>
      <c r="L909" s="143"/>
      <c r="M909" s="143"/>
      <c r="N909" s="143"/>
      <c r="O909" s="144" t="s">
        <v>82</v>
      </c>
      <c r="P909" s="140"/>
      <c r="Q909" s="140"/>
      <c r="R909" s="140" t="s">
        <v>2057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2058</v>
      </c>
      <c r="C910" s="140"/>
      <c r="D910" s="115" t="s">
        <v>2059</v>
      </c>
      <c r="E910" s="115"/>
      <c r="F910" s="115"/>
      <c r="G910" s="115"/>
      <c r="H910" s="141" t="s">
        <v>578</v>
      </c>
      <c r="I910" s="142"/>
      <c r="J910" s="143" t="s">
        <v>2060</v>
      </c>
      <c r="K910" s="143"/>
      <c r="L910" s="143"/>
      <c r="M910" s="143"/>
      <c r="N910" s="143"/>
      <c r="O910" s="144" t="s">
        <v>82</v>
      </c>
      <c r="P910" s="140"/>
      <c r="Q910" s="140"/>
      <c r="R910" s="140" t="s">
        <v>2061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2062</v>
      </c>
      <c r="C911" s="140"/>
      <c r="D911" s="115" t="s">
        <v>2063</v>
      </c>
      <c r="E911" s="115"/>
      <c r="F911" s="115"/>
      <c r="G911" s="115"/>
      <c r="H911" s="141" t="s">
        <v>421</v>
      </c>
      <c r="I911" s="142"/>
      <c r="J911" s="143" t="s">
        <v>2064</v>
      </c>
      <c r="K911" s="143"/>
      <c r="L911" s="143"/>
      <c r="M911" s="143"/>
      <c r="N911" s="143"/>
      <c r="O911" s="144" t="s">
        <v>82</v>
      </c>
      <c r="P911" s="140"/>
      <c r="Q911" s="140"/>
      <c r="R911" s="140" t="s">
        <v>2065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2062</v>
      </c>
      <c r="C912" s="140"/>
      <c r="D912" s="115" t="s">
        <v>2063</v>
      </c>
      <c r="E912" s="115"/>
      <c r="F912" s="115"/>
      <c r="G912" s="115"/>
      <c r="H912" s="141" t="s">
        <v>421</v>
      </c>
      <c r="I912" s="142"/>
      <c r="J912" s="143" t="s">
        <v>2064</v>
      </c>
      <c r="K912" s="143"/>
      <c r="L912" s="143"/>
      <c r="M912" s="143"/>
      <c r="N912" s="143"/>
      <c r="O912" s="144" t="s">
        <v>82</v>
      </c>
      <c r="P912" s="140"/>
      <c r="Q912" s="140"/>
      <c r="R912" s="140" t="s">
        <v>2066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2067</v>
      </c>
      <c r="C913" s="140"/>
      <c r="D913" s="115" t="s">
        <v>2068</v>
      </c>
      <c r="E913" s="115"/>
      <c r="F913" s="115"/>
      <c r="G913" s="115"/>
      <c r="H913" s="141" t="s">
        <v>578</v>
      </c>
      <c r="I913" s="142"/>
      <c r="J913" s="143" t="s">
        <v>2069</v>
      </c>
      <c r="K913" s="143"/>
      <c r="L913" s="143"/>
      <c r="M913" s="143"/>
      <c r="N913" s="143"/>
      <c r="O913" s="144" t="s">
        <v>82</v>
      </c>
      <c r="P913" s="140"/>
      <c r="Q913" s="140"/>
      <c r="R913" s="140" t="s">
        <v>2070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2067</v>
      </c>
      <c r="C914" s="140"/>
      <c r="D914" s="115" t="s">
        <v>2068</v>
      </c>
      <c r="E914" s="115"/>
      <c r="F914" s="115"/>
      <c r="G914" s="115"/>
      <c r="H914" s="141" t="s">
        <v>578</v>
      </c>
      <c r="I914" s="142"/>
      <c r="J914" s="143" t="s">
        <v>2069</v>
      </c>
      <c r="K914" s="143"/>
      <c r="L914" s="143"/>
      <c r="M914" s="143"/>
      <c r="N914" s="143"/>
      <c r="O914" s="144" t="s">
        <v>82</v>
      </c>
      <c r="P914" s="140"/>
      <c r="Q914" s="140"/>
      <c r="R914" s="140" t="s">
        <v>2071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2067</v>
      </c>
      <c r="C915" s="140"/>
      <c r="D915" s="115" t="s">
        <v>2068</v>
      </c>
      <c r="E915" s="115"/>
      <c r="F915" s="115"/>
      <c r="G915" s="115"/>
      <c r="H915" s="141" t="s">
        <v>578</v>
      </c>
      <c r="I915" s="142"/>
      <c r="J915" s="143" t="s">
        <v>2069</v>
      </c>
      <c r="K915" s="143"/>
      <c r="L915" s="143"/>
      <c r="M915" s="143"/>
      <c r="N915" s="143"/>
      <c r="O915" s="144" t="s">
        <v>82</v>
      </c>
      <c r="P915" s="140"/>
      <c r="Q915" s="140"/>
      <c r="R915" s="140" t="s">
        <v>2072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2073</v>
      </c>
      <c r="C916" s="140"/>
      <c r="D916" s="115" t="s">
        <v>2074</v>
      </c>
      <c r="E916" s="115"/>
      <c r="F916" s="115"/>
      <c r="G916" s="115"/>
      <c r="H916" s="141" t="s">
        <v>421</v>
      </c>
      <c r="I916" s="142"/>
      <c r="J916" s="143" t="s">
        <v>2060</v>
      </c>
      <c r="K916" s="143"/>
      <c r="L916" s="143"/>
      <c r="M916" s="143"/>
      <c r="N916" s="143"/>
      <c r="O916" s="144" t="s">
        <v>82</v>
      </c>
      <c r="P916" s="140"/>
      <c r="Q916" s="140"/>
      <c r="R916" s="140" t="s">
        <v>2075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2076</v>
      </c>
      <c r="C917" s="140"/>
      <c r="D917" s="115" t="s">
        <v>2077</v>
      </c>
      <c r="E917" s="115"/>
      <c r="F917" s="115"/>
      <c r="G917" s="115"/>
      <c r="H917" s="141" t="s">
        <v>101</v>
      </c>
      <c r="I917" s="142"/>
      <c r="J917" s="143" t="s">
        <v>2078</v>
      </c>
      <c r="K917" s="143"/>
      <c r="L917" s="143"/>
      <c r="M917" s="143"/>
      <c r="N917" s="143"/>
      <c r="O917" s="144" t="s">
        <v>82</v>
      </c>
      <c r="P917" s="140"/>
      <c r="Q917" s="140"/>
      <c r="R917" s="140" t="s">
        <v>2079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2076</v>
      </c>
      <c r="C918" s="140"/>
      <c r="D918" s="115" t="s">
        <v>2077</v>
      </c>
      <c r="E918" s="115"/>
      <c r="F918" s="115"/>
      <c r="G918" s="115"/>
      <c r="H918" s="141" t="s">
        <v>101</v>
      </c>
      <c r="I918" s="142"/>
      <c r="J918" s="143" t="s">
        <v>2078</v>
      </c>
      <c r="K918" s="143"/>
      <c r="L918" s="143"/>
      <c r="M918" s="143"/>
      <c r="N918" s="143"/>
      <c r="O918" s="144" t="s">
        <v>82</v>
      </c>
      <c r="P918" s="140"/>
      <c r="Q918" s="140"/>
      <c r="R918" s="140" t="s">
        <v>2080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2076</v>
      </c>
      <c r="C919" s="140"/>
      <c r="D919" s="115" t="s">
        <v>2077</v>
      </c>
      <c r="E919" s="115"/>
      <c r="F919" s="115"/>
      <c r="G919" s="115"/>
      <c r="H919" s="141" t="s">
        <v>101</v>
      </c>
      <c r="I919" s="142"/>
      <c r="J919" s="143" t="s">
        <v>2078</v>
      </c>
      <c r="K919" s="143"/>
      <c r="L919" s="143"/>
      <c r="M919" s="143"/>
      <c r="N919" s="143"/>
      <c r="O919" s="144" t="s">
        <v>82</v>
      </c>
      <c r="P919" s="140"/>
      <c r="Q919" s="140"/>
      <c r="R919" s="140" t="s">
        <v>2081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2076</v>
      </c>
      <c r="C920" s="140"/>
      <c r="D920" s="115" t="s">
        <v>2077</v>
      </c>
      <c r="E920" s="115"/>
      <c r="F920" s="115"/>
      <c r="G920" s="115"/>
      <c r="H920" s="141" t="s">
        <v>101</v>
      </c>
      <c r="I920" s="142"/>
      <c r="J920" s="143" t="s">
        <v>2078</v>
      </c>
      <c r="K920" s="143"/>
      <c r="L920" s="143"/>
      <c r="M920" s="143"/>
      <c r="N920" s="143"/>
      <c r="O920" s="144" t="s">
        <v>82</v>
      </c>
      <c r="P920" s="140"/>
      <c r="Q920" s="140"/>
      <c r="R920" s="140" t="s">
        <v>2082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2083</v>
      </c>
      <c r="C921" s="140"/>
      <c r="D921" s="115" t="s">
        <v>2084</v>
      </c>
      <c r="E921" s="115"/>
      <c r="F921" s="115"/>
      <c r="G921" s="115"/>
      <c r="H921" s="141" t="s">
        <v>1910</v>
      </c>
      <c r="I921" s="142"/>
      <c r="J921" s="143" t="s">
        <v>997</v>
      </c>
      <c r="K921" s="143"/>
      <c r="L921" s="143"/>
      <c r="M921" s="143"/>
      <c r="N921" s="143"/>
      <c r="O921" s="144" t="s">
        <v>82</v>
      </c>
      <c r="P921" s="140"/>
      <c r="Q921" s="140"/>
      <c r="R921" s="140" t="s">
        <v>2085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2086</v>
      </c>
      <c r="C922" s="140"/>
      <c r="D922" s="115"/>
      <c r="E922" s="115"/>
      <c r="F922" s="115"/>
      <c r="G922" s="115"/>
      <c r="H922" s="141" t="s">
        <v>541</v>
      </c>
      <c r="I922" s="142"/>
      <c r="J922" s="143" t="s">
        <v>2087</v>
      </c>
      <c r="K922" s="143"/>
      <c r="L922" s="143"/>
      <c r="M922" s="143"/>
      <c r="N922" s="143"/>
      <c r="O922" s="144" t="s">
        <v>82</v>
      </c>
      <c r="P922" s="140"/>
      <c r="Q922" s="140"/>
      <c r="R922" s="140" t="s">
        <v>2088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2086</v>
      </c>
      <c r="C923" s="140"/>
      <c r="D923" s="115"/>
      <c r="E923" s="115"/>
      <c r="F923" s="115"/>
      <c r="G923" s="115"/>
      <c r="H923" s="141" t="s">
        <v>541</v>
      </c>
      <c r="I923" s="142"/>
      <c r="J923" s="143" t="s">
        <v>2087</v>
      </c>
      <c r="K923" s="143"/>
      <c r="L923" s="143"/>
      <c r="M923" s="143"/>
      <c r="N923" s="143"/>
      <c r="O923" s="144" t="s">
        <v>82</v>
      </c>
      <c r="P923" s="140"/>
      <c r="Q923" s="140"/>
      <c r="R923" s="140" t="s">
        <v>2089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2090</v>
      </c>
      <c r="C924" s="140"/>
      <c r="D924" s="115" t="s">
        <v>2091</v>
      </c>
      <c r="E924" s="115"/>
      <c r="F924" s="115"/>
      <c r="G924" s="115"/>
      <c r="H924" s="141" t="s">
        <v>2092</v>
      </c>
      <c r="I924" s="142"/>
      <c r="J924" s="143" t="s">
        <v>2093</v>
      </c>
      <c r="K924" s="143"/>
      <c r="L924" s="143"/>
      <c r="M924" s="143"/>
      <c r="N924" s="143"/>
      <c r="O924" s="144" t="s">
        <v>82</v>
      </c>
      <c r="P924" s="140"/>
      <c r="Q924" s="140"/>
      <c r="R924" s="140" t="s">
        <v>2094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2095</v>
      </c>
      <c r="C925" s="140"/>
      <c r="D925" s="115" t="s">
        <v>2096</v>
      </c>
      <c r="E925" s="115"/>
      <c r="F925" s="115"/>
      <c r="G925" s="115"/>
      <c r="H925" s="141" t="s">
        <v>2097</v>
      </c>
      <c r="I925" s="142"/>
      <c r="J925" s="143" t="s">
        <v>2098</v>
      </c>
      <c r="K925" s="143"/>
      <c r="L925" s="143"/>
      <c r="M925" s="143"/>
      <c r="N925" s="143"/>
      <c r="O925" s="144" t="s">
        <v>82</v>
      </c>
      <c r="P925" s="140"/>
      <c r="Q925" s="140"/>
      <c r="R925" s="140" t="s">
        <v>2099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2100</v>
      </c>
      <c r="C926" s="140"/>
      <c r="D926" s="115" t="s">
        <v>2101</v>
      </c>
      <c r="E926" s="115"/>
      <c r="F926" s="115"/>
      <c r="G926" s="115"/>
      <c r="H926" s="141" t="s">
        <v>237</v>
      </c>
      <c r="I926" s="142"/>
      <c r="J926" s="143" t="s">
        <v>2029</v>
      </c>
      <c r="K926" s="143"/>
      <c r="L926" s="143"/>
      <c r="M926" s="143"/>
      <c r="N926" s="143"/>
      <c r="O926" s="144" t="s">
        <v>82</v>
      </c>
      <c r="P926" s="140"/>
      <c r="Q926" s="140"/>
      <c r="R926" s="140" t="s">
        <v>2102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2100</v>
      </c>
      <c r="C927" s="140"/>
      <c r="D927" s="115" t="s">
        <v>2101</v>
      </c>
      <c r="E927" s="115"/>
      <c r="F927" s="115"/>
      <c r="G927" s="115"/>
      <c r="H927" s="141" t="s">
        <v>237</v>
      </c>
      <c r="I927" s="142"/>
      <c r="J927" s="143" t="s">
        <v>2029</v>
      </c>
      <c r="K927" s="143"/>
      <c r="L927" s="143"/>
      <c r="M927" s="143"/>
      <c r="N927" s="143"/>
      <c r="O927" s="144" t="s">
        <v>82</v>
      </c>
      <c r="P927" s="140"/>
      <c r="Q927" s="140"/>
      <c r="R927" s="140" t="s">
        <v>2103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2104</v>
      </c>
      <c r="C928" s="140"/>
      <c r="D928" s="115" t="s">
        <v>2105</v>
      </c>
      <c r="E928" s="115"/>
      <c r="F928" s="115"/>
      <c r="G928" s="115"/>
      <c r="H928" s="141" t="s">
        <v>2106</v>
      </c>
      <c r="I928" s="142"/>
      <c r="J928" s="143" t="s">
        <v>2029</v>
      </c>
      <c r="K928" s="143"/>
      <c r="L928" s="143"/>
      <c r="M928" s="143"/>
      <c r="N928" s="143"/>
      <c r="O928" s="144" t="s">
        <v>82</v>
      </c>
      <c r="P928" s="140"/>
      <c r="Q928" s="140"/>
      <c r="R928" s="140" t="s">
        <v>2107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2104</v>
      </c>
      <c r="C929" s="140"/>
      <c r="D929" s="115" t="s">
        <v>2105</v>
      </c>
      <c r="E929" s="115"/>
      <c r="F929" s="115"/>
      <c r="G929" s="115"/>
      <c r="H929" s="141" t="s">
        <v>2106</v>
      </c>
      <c r="I929" s="142"/>
      <c r="J929" s="143" t="s">
        <v>2029</v>
      </c>
      <c r="K929" s="143"/>
      <c r="L929" s="143"/>
      <c r="M929" s="143"/>
      <c r="N929" s="143"/>
      <c r="O929" s="144" t="s">
        <v>82</v>
      </c>
      <c r="P929" s="140"/>
      <c r="Q929" s="140"/>
      <c r="R929" s="140" t="s">
        <v>2108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2109</v>
      </c>
      <c r="C930" s="140"/>
      <c r="D930" s="115" t="s">
        <v>2110</v>
      </c>
      <c r="E930" s="115"/>
      <c r="F930" s="115"/>
      <c r="G930" s="115"/>
      <c r="H930" s="141" t="s">
        <v>670</v>
      </c>
      <c r="I930" s="142"/>
      <c r="J930" s="143" t="s">
        <v>2111</v>
      </c>
      <c r="K930" s="143"/>
      <c r="L930" s="143"/>
      <c r="M930" s="143"/>
      <c r="N930" s="143"/>
      <c r="O930" s="144" t="s">
        <v>82</v>
      </c>
      <c r="P930" s="140"/>
      <c r="Q930" s="140"/>
      <c r="R930" s="140" t="s">
        <v>2112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2113</v>
      </c>
      <c r="C931" s="140"/>
      <c r="D931" s="115" t="s">
        <v>2114</v>
      </c>
      <c r="E931" s="115"/>
      <c r="F931" s="115"/>
      <c r="G931" s="115"/>
      <c r="H931" s="141" t="s">
        <v>82</v>
      </c>
      <c r="I931" s="142"/>
      <c r="J931" s="143" t="s">
        <v>2115</v>
      </c>
      <c r="K931" s="143"/>
      <c r="L931" s="143"/>
      <c r="M931" s="143"/>
      <c r="N931" s="143"/>
      <c r="O931" s="144" t="s">
        <v>82</v>
      </c>
      <c r="P931" s="140"/>
      <c r="Q931" s="140"/>
      <c r="R931" s="140" t="s">
        <v>2116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2113</v>
      </c>
      <c r="C932" s="140"/>
      <c r="D932" s="115" t="s">
        <v>2114</v>
      </c>
      <c r="E932" s="115"/>
      <c r="F932" s="115"/>
      <c r="G932" s="115"/>
      <c r="H932" s="141" t="s">
        <v>82</v>
      </c>
      <c r="I932" s="142"/>
      <c r="J932" s="143" t="s">
        <v>2115</v>
      </c>
      <c r="K932" s="143"/>
      <c r="L932" s="143"/>
      <c r="M932" s="143"/>
      <c r="N932" s="143"/>
      <c r="O932" s="144" t="s">
        <v>82</v>
      </c>
      <c r="P932" s="140"/>
      <c r="Q932" s="140"/>
      <c r="R932" s="140" t="s">
        <v>2117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2118</v>
      </c>
      <c r="C933" s="140"/>
      <c r="D933" s="115" t="s">
        <v>2119</v>
      </c>
      <c r="E933" s="115"/>
      <c r="F933" s="115"/>
      <c r="G933" s="115"/>
      <c r="H933" s="141" t="s">
        <v>2106</v>
      </c>
      <c r="I933" s="142"/>
      <c r="J933" s="143" t="s">
        <v>1936</v>
      </c>
      <c r="K933" s="143"/>
      <c r="L933" s="143"/>
      <c r="M933" s="143"/>
      <c r="N933" s="143"/>
      <c r="O933" s="144" t="s">
        <v>82</v>
      </c>
      <c r="P933" s="140"/>
      <c r="Q933" s="140"/>
      <c r="R933" s="140" t="s">
        <v>2120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2118</v>
      </c>
      <c r="C934" s="140"/>
      <c r="D934" s="115" t="s">
        <v>2119</v>
      </c>
      <c r="E934" s="115"/>
      <c r="F934" s="115"/>
      <c r="G934" s="115"/>
      <c r="H934" s="141" t="s">
        <v>2106</v>
      </c>
      <c r="I934" s="142"/>
      <c r="J934" s="143" t="s">
        <v>1936</v>
      </c>
      <c r="K934" s="143"/>
      <c r="L934" s="143"/>
      <c r="M934" s="143"/>
      <c r="N934" s="143"/>
      <c r="O934" s="144" t="s">
        <v>82</v>
      </c>
      <c r="P934" s="140"/>
      <c r="Q934" s="140"/>
      <c r="R934" s="140" t="s">
        <v>2121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2122</v>
      </c>
      <c r="C935" s="140"/>
      <c r="D935" s="115" t="s">
        <v>2123</v>
      </c>
      <c r="E935" s="115"/>
      <c r="F935" s="115"/>
      <c r="G935" s="115"/>
      <c r="H935" s="141" t="s">
        <v>257</v>
      </c>
      <c r="I935" s="142"/>
      <c r="J935" s="143" t="s">
        <v>2124</v>
      </c>
      <c r="K935" s="143"/>
      <c r="L935" s="143"/>
      <c r="M935" s="143"/>
      <c r="N935" s="143"/>
      <c r="O935" s="144" t="s">
        <v>82</v>
      </c>
      <c r="P935" s="140"/>
      <c r="Q935" s="140"/>
      <c r="R935" s="140" t="s">
        <v>2125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2122</v>
      </c>
      <c r="C936" s="140"/>
      <c r="D936" s="115" t="s">
        <v>2123</v>
      </c>
      <c r="E936" s="115"/>
      <c r="F936" s="115"/>
      <c r="G936" s="115"/>
      <c r="H936" s="141" t="s">
        <v>257</v>
      </c>
      <c r="I936" s="142"/>
      <c r="J936" s="143" t="s">
        <v>2124</v>
      </c>
      <c r="K936" s="143"/>
      <c r="L936" s="143"/>
      <c r="M936" s="143"/>
      <c r="N936" s="143"/>
      <c r="O936" s="144" t="s">
        <v>82</v>
      </c>
      <c r="P936" s="140"/>
      <c r="Q936" s="140"/>
      <c r="R936" s="140" t="s">
        <v>2126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2122</v>
      </c>
      <c r="C937" s="140"/>
      <c r="D937" s="115" t="s">
        <v>2123</v>
      </c>
      <c r="E937" s="115"/>
      <c r="F937" s="115"/>
      <c r="G937" s="115"/>
      <c r="H937" s="141" t="s">
        <v>257</v>
      </c>
      <c r="I937" s="142"/>
      <c r="J937" s="143" t="s">
        <v>2124</v>
      </c>
      <c r="K937" s="143"/>
      <c r="L937" s="143"/>
      <c r="M937" s="143"/>
      <c r="N937" s="143"/>
      <c r="O937" s="144" t="s">
        <v>82</v>
      </c>
      <c r="P937" s="140"/>
      <c r="Q937" s="140"/>
      <c r="R937" s="140" t="s">
        <v>2127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2128</v>
      </c>
      <c r="C938" s="140"/>
      <c r="D938" s="115" t="s">
        <v>2129</v>
      </c>
      <c r="E938" s="115"/>
      <c r="F938" s="115"/>
      <c r="G938" s="115"/>
      <c r="H938" s="141" t="s">
        <v>257</v>
      </c>
      <c r="I938" s="142"/>
      <c r="J938" s="143" t="s">
        <v>439</v>
      </c>
      <c r="K938" s="143"/>
      <c r="L938" s="143"/>
      <c r="M938" s="143"/>
      <c r="N938" s="143"/>
      <c r="O938" s="144" t="s">
        <v>82</v>
      </c>
      <c r="P938" s="140"/>
      <c r="Q938" s="140"/>
      <c r="R938" s="140" t="s">
        <v>2130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2128</v>
      </c>
      <c r="C939" s="140"/>
      <c r="D939" s="115" t="s">
        <v>2129</v>
      </c>
      <c r="E939" s="115"/>
      <c r="F939" s="115"/>
      <c r="G939" s="115"/>
      <c r="H939" s="141" t="s">
        <v>257</v>
      </c>
      <c r="I939" s="142"/>
      <c r="J939" s="143" t="s">
        <v>439</v>
      </c>
      <c r="K939" s="143"/>
      <c r="L939" s="143"/>
      <c r="M939" s="143"/>
      <c r="N939" s="143"/>
      <c r="O939" s="144" t="s">
        <v>82</v>
      </c>
      <c r="P939" s="140"/>
      <c r="Q939" s="140"/>
      <c r="R939" s="140" t="s">
        <v>2131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2132</v>
      </c>
      <c r="C940" s="140"/>
      <c r="D940" s="115" t="s">
        <v>2133</v>
      </c>
      <c r="E940" s="115"/>
      <c r="F940" s="115"/>
      <c r="G940" s="115"/>
      <c r="H940" s="141" t="s">
        <v>257</v>
      </c>
      <c r="I940" s="142"/>
      <c r="J940" s="143" t="s">
        <v>267</v>
      </c>
      <c r="K940" s="143"/>
      <c r="L940" s="143"/>
      <c r="M940" s="143"/>
      <c r="N940" s="143"/>
      <c r="O940" s="144" t="s">
        <v>82</v>
      </c>
      <c r="P940" s="140"/>
      <c r="Q940" s="140"/>
      <c r="R940" s="140" t="s">
        <v>2134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2135</v>
      </c>
      <c r="C941" s="140"/>
      <c r="D941" s="115" t="s">
        <v>2136</v>
      </c>
      <c r="E941" s="115"/>
      <c r="F941" s="115"/>
      <c r="G941" s="115"/>
      <c r="H941" s="141" t="s">
        <v>257</v>
      </c>
      <c r="I941" s="142"/>
      <c r="J941" s="143" t="s">
        <v>997</v>
      </c>
      <c r="K941" s="143"/>
      <c r="L941" s="143"/>
      <c r="M941" s="143"/>
      <c r="N941" s="143"/>
      <c r="O941" s="144" t="s">
        <v>82</v>
      </c>
      <c r="P941" s="140"/>
      <c r="Q941" s="140"/>
      <c r="R941" s="140" t="s">
        <v>2137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2135</v>
      </c>
      <c r="C942" s="140"/>
      <c r="D942" s="115" t="s">
        <v>2136</v>
      </c>
      <c r="E942" s="115"/>
      <c r="F942" s="115"/>
      <c r="G942" s="115"/>
      <c r="H942" s="141" t="s">
        <v>257</v>
      </c>
      <c r="I942" s="142"/>
      <c r="J942" s="143" t="s">
        <v>997</v>
      </c>
      <c r="K942" s="143"/>
      <c r="L942" s="143"/>
      <c r="M942" s="143"/>
      <c r="N942" s="143"/>
      <c r="O942" s="144" t="s">
        <v>82</v>
      </c>
      <c r="P942" s="140"/>
      <c r="Q942" s="140"/>
      <c r="R942" s="140" t="s">
        <v>2138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2135</v>
      </c>
      <c r="C943" s="140"/>
      <c r="D943" s="115" t="s">
        <v>2136</v>
      </c>
      <c r="E943" s="115"/>
      <c r="F943" s="115"/>
      <c r="G943" s="115"/>
      <c r="H943" s="141" t="s">
        <v>257</v>
      </c>
      <c r="I943" s="142"/>
      <c r="J943" s="143" t="s">
        <v>997</v>
      </c>
      <c r="K943" s="143"/>
      <c r="L943" s="143"/>
      <c r="M943" s="143"/>
      <c r="N943" s="143"/>
      <c r="O943" s="144" t="s">
        <v>82</v>
      </c>
      <c r="P943" s="140"/>
      <c r="Q943" s="140"/>
      <c r="R943" s="140" t="s">
        <v>2139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2140</v>
      </c>
      <c r="C944" s="140"/>
      <c r="D944" s="115" t="s">
        <v>2141</v>
      </c>
      <c r="E944" s="115"/>
      <c r="F944" s="115"/>
      <c r="G944" s="115"/>
      <c r="H944" s="141" t="s">
        <v>257</v>
      </c>
      <c r="I944" s="142"/>
      <c r="J944" s="143" t="s">
        <v>376</v>
      </c>
      <c r="K944" s="143"/>
      <c r="L944" s="143"/>
      <c r="M944" s="143"/>
      <c r="N944" s="143"/>
      <c r="O944" s="144" t="s">
        <v>82</v>
      </c>
      <c r="P944" s="140"/>
      <c r="Q944" s="140"/>
      <c r="R944" s="140" t="s">
        <v>2142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2143</v>
      </c>
      <c r="C945" s="140"/>
      <c r="D945" s="115" t="s">
        <v>2144</v>
      </c>
      <c r="E945" s="115"/>
      <c r="F945" s="115"/>
      <c r="G945" s="115"/>
      <c r="H945" s="141" t="s">
        <v>101</v>
      </c>
      <c r="I945" s="142"/>
      <c r="J945" s="143" t="s">
        <v>2145</v>
      </c>
      <c r="K945" s="143"/>
      <c r="L945" s="143"/>
      <c r="M945" s="143"/>
      <c r="N945" s="143"/>
      <c r="O945" s="144" t="s">
        <v>82</v>
      </c>
      <c r="P945" s="140"/>
      <c r="Q945" s="140"/>
      <c r="R945" s="140" t="s">
        <v>2146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2147</v>
      </c>
      <c r="C946" s="140"/>
      <c r="D946" s="115" t="s">
        <v>2148</v>
      </c>
      <c r="E946" s="115"/>
      <c r="F946" s="115"/>
      <c r="G946" s="115"/>
      <c r="H946" s="141" t="s">
        <v>101</v>
      </c>
      <c r="I946" s="142"/>
      <c r="J946" s="143" t="s">
        <v>2149</v>
      </c>
      <c r="K946" s="143"/>
      <c r="L946" s="143"/>
      <c r="M946" s="143"/>
      <c r="N946" s="143"/>
      <c r="O946" s="144" t="s">
        <v>82</v>
      </c>
      <c r="P946" s="140"/>
      <c r="Q946" s="140"/>
      <c r="R946" s="140" t="s">
        <v>2150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2151</v>
      </c>
      <c r="C947" s="140"/>
      <c r="D947" s="115"/>
      <c r="E947" s="115"/>
      <c r="F947" s="115"/>
      <c r="G947" s="115"/>
      <c r="H947" s="141" t="s">
        <v>82</v>
      </c>
      <c r="I947" s="142"/>
      <c r="J947" s="143" t="s">
        <v>2152</v>
      </c>
      <c r="K947" s="143"/>
      <c r="L947" s="143"/>
      <c r="M947" s="143"/>
      <c r="N947" s="143"/>
      <c r="O947" s="144" t="s">
        <v>82</v>
      </c>
      <c r="P947" s="140"/>
      <c r="Q947" s="140"/>
      <c r="R947" s="140" t="s">
        <v>2153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2154</v>
      </c>
      <c r="C948" s="140"/>
      <c r="D948" s="115"/>
      <c r="E948" s="115"/>
      <c r="F948" s="115"/>
      <c r="G948" s="115"/>
      <c r="H948" s="141" t="s">
        <v>141</v>
      </c>
      <c r="I948" s="142"/>
      <c r="J948" s="143" t="s">
        <v>2155</v>
      </c>
      <c r="K948" s="143"/>
      <c r="L948" s="143"/>
      <c r="M948" s="143"/>
      <c r="N948" s="143"/>
      <c r="O948" s="144" t="s">
        <v>82</v>
      </c>
      <c r="P948" s="140"/>
      <c r="Q948" s="140"/>
      <c r="R948" s="140" t="s">
        <v>2156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2157</v>
      </c>
      <c r="C949" s="140"/>
      <c r="D949" s="115"/>
      <c r="E949" s="115"/>
      <c r="F949" s="115"/>
      <c r="G949" s="115"/>
      <c r="H949" s="141" t="s">
        <v>82</v>
      </c>
      <c r="I949" s="142"/>
      <c r="J949" s="143" t="s">
        <v>2158</v>
      </c>
      <c r="K949" s="143"/>
      <c r="L949" s="143"/>
      <c r="M949" s="143"/>
      <c r="N949" s="143"/>
      <c r="O949" s="144" t="s">
        <v>82</v>
      </c>
      <c r="P949" s="140"/>
      <c r="Q949" s="140"/>
      <c r="R949" s="140" t="s">
        <v>2153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2159</v>
      </c>
      <c r="C950" s="140"/>
      <c r="D950" s="115"/>
      <c r="E950" s="115"/>
      <c r="F950" s="115"/>
      <c r="G950" s="115"/>
      <c r="H950" s="141" t="s">
        <v>82</v>
      </c>
      <c r="I950" s="142"/>
      <c r="J950" s="143" t="s">
        <v>2160</v>
      </c>
      <c r="K950" s="143"/>
      <c r="L950" s="143"/>
      <c r="M950" s="143"/>
      <c r="N950" s="143"/>
      <c r="O950" s="144" t="s">
        <v>82</v>
      </c>
      <c r="P950" s="140"/>
      <c r="Q950" s="140"/>
      <c r="R950" s="140" t="s">
        <v>2161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2162</v>
      </c>
      <c r="C951" s="140"/>
      <c r="D951" s="115"/>
      <c r="E951" s="115"/>
      <c r="F951" s="115"/>
      <c r="G951" s="115"/>
      <c r="H951" s="141" t="s">
        <v>141</v>
      </c>
      <c r="I951" s="142"/>
      <c r="J951" s="143" t="s">
        <v>2163</v>
      </c>
      <c r="K951" s="143"/>
      <c r="L951" s="143"/>
      <c r="M951" s="143"/>
      <c r="N951" s="143"/>
      <c r="O951" s="144" t="s">
        <v>82</v>
      </c>
      <c r="P951" s="140"/>
      <c r="Q951" s="140"/>
      <c r="R951" s="140" t="s">
        <v>2164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2165</v>
      </c>
      <c r="C952" s="140"/>
      <c r="D952" s="115"/>
      <c r="E952" s="115"/>
      <c r="F952" s="115"/>
      <c r="G952" s="115"/>
      <c r="H952" s="141" t="s">
        <v>137</v>
      </c>
      <c r="I952" s="142"/>
      <c r="J952" s="143" t="s">
        <v>233</v>
      </c>
      <c r="K952" s="143"/>
      <c r="L952" s="143"/>
      <c r="M952" s="143"/>
      <c r="N952" s="143"/>
      <c r="O952" s="144" t="s">
        <v>82</v>
      </c>
      <c r="P952" s="140"/>
      <c r="Q952" s="140"/>
      <c r="R952" s="140" t="s">
        <v>2166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2165</v>
      </c>
      <c r="C953" s="140"/>
      <c r="D953" s="115"/>
      <c r="E953" s="115"/>
      <c r="F953" s="115"/>
      <c r="G953" s="115"/>
      <c r="H953" s="141" t="s">
        <v>137</v>
      </c>
      <c r="I953" s="142"/>
      <c r="J953" s="143" t="s">
        <v>233</v>
      </c>
      <c r="K953" s="143"/>
      <c r="L953" s="143"/>
      <c r="M953" s="143"/>
      <c r="N953" s="143"/>
      <c r="O953" s="144" t="s">
        <v>82</v>
      </c>
      <c r="P953" s="140"/>
      <c r="Q953" s="140"/>
      <c r="R953" s="140" t="s">
        <v>2167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2168</v>
      </c>
      <c r="C954" s="140"/>
      <c r="D954" s="115" t="s">
        <v>2169</v>
      </c>
      <c r="E954" s="115"/>
      <c r="F954" s="115"/>
      <c r="G954" s="115"/>
      <c r="H954" s="141" t="s">
        <v>137</v>
      </c>
      <c r="I954" s="142"/>
      <c r="J954" s="143" t="s">
        <v>439</v>
      </c>
      <c r="K954" s="143"/>
      <c r="L954" s="143"/>
      <c r="M954" s="143"/>
      <c r="N954" s="143"/>
      <c r="O954" s="144" t="s">
        <v>82</v>
      </c>
      <c r="P954" s="140"/>
      <c r="Q954" s="140"/>
      <c r="R954" s="140" t="s">
        <v>2170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2168</v>
      </c>
      <c r="C955" s="140"/>
      <c r="D955" s="115" t="s">
        <v>2169</v>
      </c>
      <c r="E955" s="115"/>
      <c r="F955" s="115"/>
      <c r="G955" s="115"/>
      <c r="H955" s="141" t="s">
        <v>137</v>
      </c>
      <c r="I955" s="142"/>
      <c r="J955" s="143" t="s">
        <v>439</v>
      </c>
      <c r="K955" s="143"/>
      <c r="L955" s="143"/>
      <c r="M955" s="143"/>
      <c r="N955" s="143"/>
      <c r="O955" s="144" t="s">
        <v>82</v>
      </c>
      <c r="P955" s="140"/>
      <c r="Q955" s="140"/>
      <c r="R955" s="140" t="s">
        <v>2171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2168</v>
      </c>
      <c r="C956" s="140"/>
      <c r="D956" s="115" t="s">
        <v>2169</v>
      </c>
      <c r="E956" s="115"/>
      <c r="F956" s="115"/>
      <c r="G956" s="115"/>
      <c r="H956" s="141" t="s">
        <v>137</v>
      </c>
      <c r="I956" s="142"/>
      <c r="J956" s="143" t="s">
        <v>439</v>
      </c>
      <c r="K956" s="143"/>
      <c r="L956" s="143"/>
      <c r="M956" s="143"/>
      <c r="N956" s="143"/>
      <c r="O956" s="144" t="s">
        <v>82</v>
      </c>
      <c r="P956" s="140"/>
      <c r="Q956" s="140"/>
      <c r="R956" s="140" t="s">
        <v>2172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2168</v>
      </c>
      <c r="C957" s="140"/>
      <c r="D957" s="115" t="s">
        <v>2169</v>
      </c>
      <c r="E957" s="115"/>
      <c r="F957" s="115"/>
      <c r="G957" s="115"/>
      <c r="H957" s="141" t="s">
        <v>137</v>
      </c>
      <c r="I957" s="142"/>
      <c r="J957" s="143" t="s">
        <v>439</v>
      </c>
      <c r="K957" s="143"/>
      <c r="L957" s="143"/>
      <c r="M957" s="143"/>
      <c r="N957" s="143"/>
      <c r="O957" s="144" t="s">
        <v>82</v>
      </c>
      <c r="P957" s="140"/>
      <c r="Q957" s="140"/>
      <c r="R957" s="140" t="s">
        <v>2173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2168</v>
      </c>
      <c r="C958" s="140"/>
      <c r="D958" s="115" t="s">
        <v>2169</v>
      </c>
      <c r="E958" s="115"/>
      <c r="F958" s="115"/>
      <c r="G958" s="115"/>
      <c r="H958" s="141" t="s">
        <v>137</v>
      </c>
      <c r="I958" s="142"/>
      <c r="J958" s="143" t="s">
        <v>439</v>
      </c>
      <c r="K958" s="143"/>
      <c r="L958" s="143"/>
      <c r="M958" s="143"/>
      <c r="N958" s="143"/>
      <c r="O958" s="144" t="s">
        <v>82</v>
      </c>
      <c r="P958" s="140"/>
      <c r="Q958" s="140"/>
      <c r="R958" s="140" t="s">
        <v>2174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2175</v>
      </c>
      <c r="C959" s="140"/>
      <c r="D959" s="115"/>
      <c r="E959" s="115"/>
      <c r="F959" s="115"/>
      <c r="G959" s="115"/>
      <c r="H959" s="141" t="s">
        <v>257</v>
      </c>
      <c r="I959" s="142"/>
      <c r="J959" s="143" t="s">
        <v>546</v>
      </c>
      <c r="K959" s="143"/>
      <c r="L959" s="143"/>
      <c r="M959" s="143"/>
      <c r="N959" s="143"/>
      <c r="O959" s="144" t="s">
        <v>82</v>
      </c>
      <c r="P959" s="140"/>
      <c r="Q959" s="140"/>
      <c r="R959" s="140" t="s">
        <v>2176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2177</v>
      </c>
      <c r="C960" s="140"/>
      <c r="D960" s="115"/>
      <c r="E960" s="115"/>
      <c r="F960" s="115"/>
      <c r="G960" s="115"/>
      <c r="H960" s="141" t="s">
        <v>1170</v>
      </c>
      <c r="I960" s="142"/>
      <c r="J960" s="143" t="s">
        <v>546</v>
      </c>
      <c r="K960" s="143"/>
      <c r="L960" s="143"/>
      <c r="M960" s="143"/>
      <c r="N960" s="143"/>
      <c r="O960" s="144" t="s">
        <v>82</v>
      </c>
      <c r="P960" s="140"/>
      <c r="Q960" s="140"/>
      <c r="R960" s="140" t="s">
        <v>2178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2179</v>
      </c>
      <c r="C961" s="140"/>
      <c r="D961" s="115"/>
      <c r="E961" s="115"/>
      <c r="F961" s="115"/>
      <c r="G961" s="115"/>
      <c r="H961" s="141" t="s">
        <v>137</v>
      </c>
      <c r="I961" s="142"/>
      <c r="J961" s="143" t="s">
        <v>813</v>
      </c>
      <c r="K961" s="143"/>
      <c r="L961" s="143"/>
      <c r="M961" s="143"/>
      <c r="N961" s="143"/>
      <c r="O961" s="144" t="s">
        <v>82</v>
      </c>
      <c r="P961" s="140"/>
      <c r="Q961" s="140"/>
      <c r="R961" s="140" t="s">
        <v>2180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2181</v>
      </c>
      <c r="C962" s="140"/>
      <c r="D962" s="115"/>
      <c r="E962" s="115"/>
      <c r="F962" s="115"/>
      <c r="G962" s="115"/>
      <c r="H962" s="141" t="s">
        <v>137</v>
      </c>
      <c r="I962" s="142"/>
      <c r="J962" s="143" t="s">
        <v>546</v>
      </c>
      <c r="K962" s="143"/>
      <c r="L962" s="143"/>
      <c r="M962" s="143"/>
      <c r="N962" s="143"/>
      <c r="O962" s="144" t="s">
        <v>82</v>
      </c>
      <c r="P962" s="140"/>
      <c r="Q962" s="140"/>
      <c r="R962" s="140" t="s">
        <v>2182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2183</v>
      </c>
      <c r="C963" s="140"/>
      <c r="D963" s="115"/>
      <c r="E963" s="115"/>
      <c r="F963" s="115"/>
      <c r="G963" s="115"/>
      <c r="H963" s="141" t="s">
        <v>101</v>
      </c>
      <c r="I963" s="142"/>
      <c r="J963" s="143" t="s">
        <v>546</v>
      </c>
      <c r="K963" s="143"/>
      <c r="L963" s="143"/>
      <c r="M963" s="143"/>
      <c r="N963" s="143"/>
      <c r="O963" s="144" t="s">
        <v>82</v>
      </c>
      <c r="P963" s="140"/>
      <c r="Q963" s="140"/>
      <c r="R963" s="140" t="s">
        <v>2184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2183</v>
      </c>
      <c r="C964" s="140"/>
      <c r="D964" s="115"/>
      <c r="E964" s="115"/>
      <c r="F964" s="115"/>
      <c r="G964" s="115"/>
      <c r="H964" s="141" t="s">
        <v>101</v>
      </c>
      <c r="I964" s="142"/>
      <c r="J964" s="143" t="s">
        <v>546</v>
      </c>
      <c r="K964" s="143"/>
      <c r="L964" s="143"/>
      <c r="M964" s="143"/>
      <c r="N964" s="143"/>
      <c r="O964" s="144" t="s">
        <v>82</v>
      </c>
      <c r="P964" s="140"/>
      <c r="Q964" s="140"/>
      <c r="R964" s="140" t="s">
        <v>2185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2186</v>
      </c>
      <c r="C965" s="140"/>
      <c r="D965" s="115"/>
      <c r="E965" s="115"/>
      <c r="F965" s="115"/>
      <c r="G965" s="115"/>
      <c r="H965" s="141" t="s">
        <v>137</v>
      </c>
      <c r="I965" s="142"/>
      <c r="J965" s="143" t="s">
        <v>2187</v>
      </c>
      <c r="K965" s="143"/>
      <c r="L965" s="143"/>
      <c r="M965" s="143"/>
      <c r="N965" s="143"/>
      <c r="O965" s="144" t="s">
        <v>82</v>
      </c>
      <c r="P965" s="140"/>
      <c r="Q965" s="140"/>
      <c r="R965" s="140" t="s">
        <v>2188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2189</v>
      </c>
      <c r="C966" s="140"/>
      <c r="D966" s="115" t="s">
        <v>2190</v>
      </c>
      <c r="E966" s="115"/>
      <c r="F966" s="115"/>
      <c r="G966" s="115"/>
      <c r="H966" s="141" t="s">
        <v>304</v>
      </c>
      <c r="I966" s="142"/>
      <c r="J966" s="143" t="s">
        <v>334</v>
      </c>
      <c r="K966" s="143"/>
      <c r="L966" s="143"/>
      <c r="M966" s="143"/>
      <c r="N966" s="143"/>
      <c r="O966" s="144" t="s">
        <v>82</v>
      </c>
      <c r="P966" s="140"/>
      <c r="Q966" s="140"/>
      <c r="R966" s="140" t="s">
        <v>2191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2189</v>
      </c>
      <c r="C967" s="140"/>
      <c r="D967" s="115" t="s">
        <v>2190</v>
      </c>
      <c r="E967" s="115"/>
      <c r="F967" s="115"/>
      <c r="G967" s="115"/>
      <c r="H967" s="141" t="s">
        <v>304</v>
      </c>
      <c r="I967" s="142"/>
      <c r="J967" s="143" t="s">
        <v>334</v>
      </c>
      <c r="K967" s="143"/>
      <c r="L967" s="143"/>
      <c r="M967" s="143"/>
      <c r="N967" s="143"/>
      <c r="O967" s="144" t="s">
        <v>82</v>
      </c>
      <c r="P967" s="140"/>
      <c r="Q967" s="140"/>
      <c r="R967" s="140" t="s">
        <v>2192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2193</v>
      </c>
      <c r="C968" s="140"/>
      <c r="D968" s="115" t="s">
        <v>2194</v>
      </c>
      <c r="E968" s="115"/>
      <c r="F968" s="115"/>
      <c r="G968" s="115"/>
      <c r="H968" s="141" t="s">
        <v>304</v>
      </c>
      <c r="I968" s="142"/>
      <c r="J968" s="143" t="s">
        <v>753</v>
      </c>
      <c r="K968" s="143"/>
      <c r="L968" s="143"/>
      <c r="M968" s="143"/>
      <c r="N968" s="143"/>
      <c r="O968" s="144" t="s">
        <v>82</v>
      </c>
      <c r="P968" s="140"/>
      <c r="Q968" s="140"/>
      <c r="R968" s="140" t="s">
        <v>2195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2193</v>
      </c>
      <c r="C969" s="140"/>
      <c r="D969" s="115" t="s">
        <v>2194</v>
      </c>
      <c r="E969" s="115"/>
      <c r="F969" s="115"/>
      <c r="G969" s="115"/>
      <c r="H969" s="141" t="s">
        <v>304</v>
      </c>
      <c r="I969" s="142"/>
      <c r="J969" s="143" t="s">
        <v>753</v>
      </c>
      <c r="K969" s="143"/>
      <c r="L969" s="143"/>
      <c r="M969" s="143"/>
      <c r="N969" s="143"/>
      <c r="O969" s="144" t="s">
        <v>82</v>
      </c>
      <c r="P969" s="140"/>
      <c r="Q969" s="140"/>
      <c r="R969" s="140" t="s">
        <v>2196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2197</v>
      </c>
      <c r="C970" s="140"/>
      <c r="D970" s="115" t="s">
        <v>2198</v>
      </c>
      <c r="E970" s="115"/>
      <c r="F970" s="115"/>
      <c r="G970" s="115"/>
      <c r="H970" s="141" t="s">
        <v>2199</v>
      </c>
      <c r="I970" s="142"/>
      <c r="J970" s="143" t="s">
        <v>2200</v>
      </c>
      <c r="K970" s="143"/>
      <c r="L970" s="143"/>
      <c r="M970" s="143"/>
      <c r="N970" s="143"/>
      <c r="O970" s="144" t="s">
        <v>82</v>
      </c>
      <c r="P970" s="140"/>
      <c r="Q970" s="140"/>
      <c r="R970" s="140" t="s">
        <v>2201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2197</v>
      </c>
      <c r="C971" s="140"/>
      <c r="D971" s="115" t="s">
        <v>2198</v>
      </c>
      <c r="E971" s="115"/>
      <c r="F971" s="115"/>
      <c r="G971" s="115"/>
      <c r="H971" s="141" t="s">
        <v>2199</v>
      </c>
      <c r="I971" s="142"/>
      <c r="J971" s="143" t="s">
        <v>2200</v>
      </c>
      <c r="K971" s="143"/>
      <c r="L971" s="143"/>
      <c r="M971" s="143"/>
      <c r="N971" s="143"/>
      <c r="O971" s="144" t="s">
        <v>82</v>
      </c>
      <c r="P971" s="140"/>
      <c r="Q971" s="140"/>
      <c r="R971" s="140" t="s">
        <v>2202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2197</v>
      </c>
      <c r="C972" s="140"/>
      <c r="D972" s="115" t="s">
        <v>2198</v>
      </c>
      <c r="E972" s="115"/>
      <c r="F972" s="115"/>
      <c r="G972" s="115"/>
      <c r="H972" s="141" t="s">
        <v>2199</v>
      </c>
      <c r="I972" s="142"/>
      <c r="J972" s="143" t="s">
        <v>2200</v>
      </c>
      <c r="K972" s="143"/>
      <c r="L972" s="143"/>
      <c r="M972" s="143"/>
      <c r="N972" s="143"/>
      <c r="O972" s="144" t="s">
        <v>82</v>
      </c>
      <c r="P972" s="140"/>
      <c r="Q972" s="140"/>
      <c r="R972" s="140" t="s">
        <v>2203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2204</v>
      </c>
      <c r="C973" s="140"/>
      <c r="D973" s="115" t="s">
        <v>2205</v>
      </c>
      <c r="E973" s="115"/>
      <c r="F973" s="115"/>
      <c r="G973" s="115"/>
      <c r="H973" s="141" t="s">
        <v>257</v>
      </c>
      <c r="I973" s="142"/>
      <c r="J973" s="143" t="s">
        <v>753</v>
      </c>
      <c r="K973" s="143"/>
      <c r="L973" s="143"/>
      <c r="M973" s="143"/>
      <c r="N973" s="143"/>
      <c r="O973" s="144" t="s">
        <v>82</v>
      </c>
      <c r="P973" s="140"/>
      <c r="Q973" s="140"/>
      <c r="R973" s="140" t="s">
        <v>2206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2204</v>
      </c>
      <c r="C974" s="140"/>
      <c r="D974" s="115" t="s">
        <v>2205</v>
      </c>
      <c r="E974" s="115"/>
      <c r="F974" s="115"/>
      <c r="G974" s="115"/>
      <c r="H974" s="141" t="s">
        <v>257</v>
      </c>
      <c r="I974" s="142"/>
      <c r="J974" s="143" t="s">
        <v>753</v>
      </c>
      <c r="K974" s="143"/>
      <c r="L974" s="143"/>
      <c r="M974" s="143"/>
      <c r="N974" s="143"/>
      <c r="O974" s="144" t="s">
        <v>82</v>
      </c>
      <c r="P974" s="140"/>
      <c r="Q974" s="140"/>
      <c r="R974" s="140" t="s">
        <v>2207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2208</v>
      </c>
      <c r="C975" s="140"/>
      <c r="D975" s="115" t="s">
        <v>2209</v>
      </c>
      <c r="E975" s="115"/>
      <c r="F975" s="115"/>
      <c r="G975" s="115"/>
      <c r="H975" s="141" t="s">
        <v>2210</v>
      </c>
      <c r="I975" s="142"/>
      <c r="J975" s="143" t="s">
        <v>2211</v>
      </c>
      <c r="K975" s="143"/>
      <c r="L975" s="143"/>
      <c r="M975" s="143"/>
      <c r="N975" s="143"/>
      <c r="O975" s="144" t="s">
        <v>82</v>
      </c>
      <c r="P975" s="140"/>
      <c r="Q975" s="140"/>
      <c r="R975" s="140" t="s">
        <v>2212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2208</v>
      </c>
      <c r="C976" s="140"/>
      <c r="D976" s="115" t="s">
        <v>2209</v>
      </c>
      <c r="E976" s="115"/>
      <c r="F976" s="115"/>
      <c r="G976" s="115"/>
      <c r="H976" s="141" t="s">
        <v>2210</v>
      </c>
      <c r="I976" s="142"/>
      <c r="J976" s="143" t="s">
        <v>2211</v>
      </c>
      <c r="K976" s="143"/>
      <c r="L976" s="143"/>
      <c r="M976" s="143"/>
      <c r="N976" s="143"/>
      <c r="O976" s="144" t="s">
        <v>82</v>
      </c>
      <c r="P976" s="140"/>
      <c r="Q976" s="140"/>
      <c r="R976" s="140" t="s">
        <v>2213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2214</v>
      </c>
      <c r="C977" s="140"/>
      <c r="D977" s="115" t="s">
        <v>2215</v>
      </c>
      <c r="E977" s="115"/>
      <c r="F977" s="115"/>
      <c r="G977" s="115"/>
      <c r="H977" s="141" t="s">
        <v>82</v>
      </c>
      <c r="I977" s="142"/>
      <c r="J977" s="143" t="s">
        <v>753</v>
      </c>
      <c r="K977" s="143"/>
      <c r="L977" s="143"/>
      <c r="M977" s="143"/>
      <c r="N977" s="143"/>
      <c r="O977" s="144" t="s">
        <v>82</v>
      </c>
      <c r="P977" s="140"/>
      <c r="Q977" s="140"/>
      <c r="R977" s="140" t="s">
        <v>2216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2217</v>
      </c>
      <c r="C978" s="140"/>
      <c r="D978" s="115" t="s">
        <v>2218</v>
      </c>
      <c r="E978" s="115"/>
      <c r="F978" s="115"/>
      <c r="G978" s="115"/>
      <c r="H978" s="141" t="s">
        <v>82</v>
      </c>
      <c r="I978" s="142"/>
      <c r="J978" s="143" t="s">
        <v>2219</v>
      </c>
      <c r="K978" s="143"/>
      <c r="L978" s="143"/>
      <c r="M978" s="143"/>
      <c r="N978" s="143"/>
      <c r="O978" s="144" t="s">
        <v>82</v>
      </c>
      <c r="P978" s="140"/>
      <c r="Q978" s="140"/>
      <c r="R978" s="140" t="s">
        <v>2220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2221</v>
      </c>
      <c r="C979" s="140"/>
      <c r="D979" s="115" t="s">
        <v>2222</v>
      </c>
      <c r="E979" s="115"/>
      <c r="F979" s="115"/>
      <c r="G979" s="115"/>
      <c r="H979" s="141" t="s">
        <v>2223</v>
      </c>
      <c r="I979" s="142"/>
      <c r="J979" s="143" t="s">
        <v>2224</v>
      </c>
      <c r="K979" s="143"/>
      <c r="L979" s="143"/>
      <c r="M979" s="143"/>
      <c r="N979" s="143"/>
      <c r="O979" s="144" t="s">
        <v>82</v>
      </c>
      <c r="P979" s="140"/>
      <c r="Q979" s="140"/>
      <c r="R979" s="140" t="s">
        <v>2225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2226</v>
      </c>
      <c r="C980" s="140"/>
      <c r="D980" s="115" t="s">
        <v>2227</v>
      </c>
      <c r="E980" s="115"/>
      <c r="F980" s="115"/>
      <c r="G980" s="115"/>
      <c r="H980" s="141" t="s">
        <v>2228</v>
      </c>
      <c r="I980" s="142"/>
      <c r="J980" s="143" t="s">
        <v>590</v>
      </c>
      <c r="K980" s="143"/>
      <c r="L980" s="143"/>
      <c r="M980" s="143"/>
      <c r="N980" s="143"/>
      <c r="O980" s="144" t="s">
        <v>82</v>
      </c>
      <c r="P980" s="140"/>
      <c r="Q980" s="140"/>
      <c r="R980" s="140" t="s">
        <v>2229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2230</v>
      </c>
      <c r="C981" s="140"/>
      <c r="D981" s="115" t="s">
        <v>2231</v>
      </c>
      <c r="E981" s="115"/>
      <c r="F981" s="115"/>
      <c r="G981" s="115"/>
      <c r="H981" s="141" t="s">
        <v>82</v>
      </c>
      <c r="I981" s="142"/>
      <c r="J981" s="143" t="s">
        <v>1417</v>
      </c>
      <c r="K981" s="143"/>
      <c r="L981" s="143"/>
      <c r="M981" s="143"/>
      <c r="N981" s="143"/>
      <c r="O981" s="144" t="s">
        <v>82</v>
      </c>
      <c r="P981" s="140"/>
      <c r="Q981" s="140"/>
      <c r="R981" s="140" t="s">
        <v>2232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2233</v>
      </c>
      <c r="C982" s="140"/>
      <c r="D982" s="115" t="s">
        <v>2234</v>
      </c>
      <c r="E982" s="115"/>
      <c r="F982" s="115"/>
      <c r="G982" s="115"/>
      <c r="H982" s="141" t="s">
        <v>82</v>
      </c>
      <c r="I982" s="142"/>
      <c r="J982" s="143" t="s">
        <v>238</v>
      </c>
      <c r="K982" s="143"/>
      <c r="L982" s="143"/>
      <c r="M982" s="143"/>
      <c r="N982" s="143"/>
      <c r="O982" s="144" t="s">
        <v>82</v>
      </c>
      <c r="P982" s="140"/>
      <c r="Q982" s="140"/>
      <c r="R982" s="140" t="s">
        <v>2235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2236</v>
      </c>
      <c r="C983" s="140"/>
      <c r="D983" s="115" t="s">
        <v>2237</v>
      </c>
      <c r="E983" s="115"/>
      <c r="F983" s="115"/>
      <c r="G983" s="115"/>
      <c r="H983" s="141" t="s">
        <v>82</v>
      </c>
      <c r="I983" s="142"/>
      <c r="J983" s="143" t="s">
        <v>2238</v>
      </c>
      <c r="K983" s="143"/>
      <c r="L983" s="143"/>
      <c r="M983" s="143"/>
      <c r="N983" s="143"/>
      <c r="O983" s="144" t="s">
        <v>82</v>
      </c>
      <c r="P983" s="140"/>
      <c r="Q983" s="140"/>
      <c r="R983" s="140" t="s">
        <v>2239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2240</v>
      </c>
      <c r="C984" s="140"/>
      <c r="D984" s="115"/>
      <c r="E984" s="115"/>
      <c r="F984" s="115"/>
      <c r="G984" s="115"/>
      <c r="H984" s="141" t="s">
        <v>101</v>
      </c>
      <c r="I984" s="142"/>
      <c r="J984" s="143" t="s">
        <v>2241</v>
      </c>
      <c r="K984" s="143"/>
      <c r="L984" s="143"/>
      <c r="M984" s="143"/>
      <c r="N984" s="143"/>
      <c r="O984" s="144" t="s">
        <v>82</v>
      </c>
      <c r="P984" s="140"/>
      <c r="Q984" s="140"/>
      <c r="R984" s="140" t="s">
        <v>2242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2240</v>
      </c>
      <c r="C985" s="140"/>
      <c r="D985" s="115"/>
      <c r="E985" s="115"/>
      <c r="F985" s="115"/>
      <c r="G985" s="115"/>
      <c r="H985" s="141" t="s">
        <v>101</v>
      </c>
      <c r="I985" s="142"/>
      <c r="J985" s="143" t="s">
        <v>2241</v>
      </c>
      <c r="K985" s="143"/>
      <c r="L985" s="143"/>
      <c r="M985" s="143"/>
      <c r="N985" s="143"/>
      <c r="O985" s="144" t="s">
        <v>82</v>
      </c>
      <c r="P985" s="140"/>
      <c r="Q985" s="140"/>
      <c r="R985" s="140" t="s">
        <v>2243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2244</v>
      </c>
      <c r="C986" s="140"/>
      <c r="D986" s="115" t="s">
        <v>2245</v>
      </c>
      <c r="E986" s="115"/>
      <c r="F986" s="115"/>
      <c r="G986" s="115"/>
      <c r="H986" s="141" t="s">
        <v>82</v>
      </c>
      <c r="I986" s="142"/>
      <c r="J986" s="143" t="s">
        <v>2246</v>
      </c>
      <c r="K986" s="143"/>
      <c r="L986" s="143"/>
      <c r="M986" s="143"/>
      <c r="N986" s="143"/>
      <c r="O986" s="144" t="s">
        <v>82</v>
      </c>
      <c r="P986" s="140"/>
      <c r="Q986" s="140"/>
      <c r="R986" s="140" t="s">
        <v>2247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2248</v>
      </c>
      <c r="C987" s="140"/>
      <c r="D987" s="115" t="s">
        <v>2249</v>
      </c>
      <c r="E987" s="115"/>
      <c r="F987" s="115"/>
      <c r="G987" s="115"/>
      <c r="H987" s="141" t="s">
        <v>141</v>
      </c>
      <c r="I987" s="142"/>
      <c r="J987" s="143" t="s">
        <v>2250</v>
      </c>
      <c r="K987" s="143"/>
      <c r="L987" s="143"/>
      <c r="M987" s="143"/>
      <c r="N987" s="143"/>
      <c r="O987" s="144" t="s">
        <v>82</v>
      </c>
      <c r="P987" s="140"/>
      <c r="Q987" s="140"/>
      <c r="R987" s="140" t="s">
        <v>2251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2252</v>
      </c>
      <c r="C988" s="140"/>
      <c r="D988" s="115"/>
      <c r="E988" s="115"/>
      <c r="F988" s="115"/>
      <c r="G988" s="115"/>
      <c r="H988" s="141" t="s">
        <v>133</v>
      </c>
      <c r="I988" s="142"/>
      <c r="J988" s="143" t="s">
        <v>2253</v>
      </c>
      <c r="K988" s="143"/>
      <c r="L988" s="143"/>
      <c r="M988" s="143"/>
      <c r="N988" s="143"/>
      <c r="O988" s="144" t="s">
        <v>82</v>
      </c>
      <c r="P988" s="140"/>
      <c r="Q988" s="140"/>
      <c r="R988" s="140" t="s">
        <v>2254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2255</v>
      </c>
      <c r="C989" s="140"/>
      <c r="D989" s="115"/>
      <c r="E989" s="115"/>
      <c r="F989" s="115"/>
      <c r="G989" s="115"/>
      <c r="H989" s="141" t="s">
        <v>116</v>
      </c>
      <c r="I989" s="142"/>
      <c r="J989" s="143" t="s">
        <v>158</v>
      </c>
      <c r="K989" s="143"/>
      <c r="L989" s="143"/>
      <c r="M989" s="143"/>
      <c r="N989" s="143"/>
      <c r="O989" s="144" t="s">
        <v>82</v>
      </c>
      <c r="P989" s="140"/>
      <c r="Q989" s="140"/>
      <c r="R989" s="140" t="s">
        <v>2256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2255</v>
      </c>
      <c r="C990" s="140"/>
      <c r="D990" s="115"/>
      <c r="E990" s="115"/>
      <c r="F990" s="115"/>
      <c r="G990" s="115"/>
      <c r="H990" s="141" t="s">
        <v>116</v>
      </c>
      <c r="I990" s="142"/>
      <c r="J990" s="143" t="s">
        <v>158</v>
      </c>
      <c r="K990" s="143"/>
      <c r="L990" s="143"/>
      <c r="M990" s="143"/>
      <c r="N990" s="143"/>
      <c r="O990" s="144" t="s">
        <v>82</v>
      </c>
      <c r="P990" s="140"/>
      <c r="Q990" s="140"/>
      <c r="R990" s="140" t="s">
        <v>2257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2258</v>
      </c>
      <c r="C991" s="140"/>
      <c r="D991" s="115"/>
      <c r="E991" s="115"/>
      <c r="F991" s="115"/>
      <c r="G991" s="115"/>
      <c r="H991" s="141" t="s">
        <v>505</v>
      </c>
      <c r="I991" s="142"/>
      <c r="J991" s="143" t="s">
        <v>2259</v>
      </c>
      <c r="K991" s="143"/>
      <c r="L991" s="143"/>
      <c r="M991" s="143"/>
      <c r="N991" s="143"/>
      <c r="O991" s="144" t="s">
        <v>82</v>
      </c>
      <c r="P991" s="140"/>
      <c r="Q991" s="140"/>
      <c r="R991" s="140" t="s">
        <v>2260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2258</v>
      </c>
      <c r="C992" s="140"/>
      <c r="D992" s="115"/>
      <c r="E992" s="115"/>
      <c r="F992" s="115"/>
      <c r="G992" s="115"/>
      <c r="H992" s="141" t="s">
        <v>505</v>
      </c>
      <c r="I992" s="142"/>
      <c r="J992" s="143" t="s">
        <v>2259</v>
      </c>
      <c r="K992" s="143"/>
      <c r="L992" s="143"/>
      <c r="M992" s="143"/>
      <c r="N992" s="143"/>
      <c r="O992" s="144" t="s">
        <v>82</v>
      </c>
      <c r="P992" s="140"/>
      <c r="Q992" s="140"/>
      <c r="R992" s="140" t="s">
        <v>2261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2258</v>
      </c>
      <c r="C993" s="140"/>
      <c r="D993" s="115"/>
      <c r="E993" s="115"/>
      <c r="F993" s="115"/>
      <c r="G993" s="115"/>
      <c r="H993" s="141" t="s">
        <v>505</v>
      </c>
      <c r="I993" s="142"/>
      <c r="J993" s="143" t="s">
        <v>2259</v>
      </c>
      <c r="K993" s="143"/>
      <c r="L993" s="143"/>
      <c r="M993" s="143"/>
      <c r="N993" s="143"/>
      <c r="O993" s="144" t="s">
        <v>82</v>
      </c>
      <c r="P993" s="140"/>
      <c r="Q993" s="140"/>
      <c r="R993" s="140" t="s">
        <v>2262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2263</v>
      </c>
      <c r="C994" s="140"/>
      <c r="D994" s="115"/>
      <c r="E994" s="115"/>
      <c r="F994" s="115"/>
      <c r="G994" s="115"/>
      <c r="H994" s="141" t="s">
        <v>2033</v>
      </c>
      <c r="I994" s="142"/>
      <c r="J994" s="143" t="s">
        <v>2264</v>
      </c>
      <c r="K994" s="143"/>
      <c r="L994" s="143"/>
      <c r="M994" s="143"/>
      <c r="N994" s="143"/>
      <c r="O994" s="144" t="s">
        <v>82</v>
      </c>
      <c r="P994" s="140"/>
      <c r="Q994" s="140"/>
      <c r="R994" s="140" t="s">
        <v>2265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2266</v>
      </c>
      <c r="C995" s="140"/>
      <c r="D995" s="115" t="s">
        <v>2267</v>
      </c>
      <c r="E995" s="115"/>
      <c r="F995" s="115"/>
      <c r="G995" s="115"/>
      <c r="H995" s="141" t="s">
        <v>257</v>
      </c>
      <c r="I995" s="142"/>
      <c r="J995" s="143" t="s">
        <v>2268</v>
      </c>
      <c r="K995" s="143"/>
      <c r="L995" s="143"/>
      <c r="M995" s="143"/>
      <c r="N995" s="143"/>
      <c r="O995" s="144" t="s">
        <v>82</v>
      </c>
      <c r="P995" s="140"/>
      <c r="Q995" s="140"/>
      <c r="R995" s="140" t="s">
        <v>2269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2270</v>
      </c>
      <c r="C996" s="140"/>
      <c r="D996" s="115"/>
      <c r="E996" s="115"/>
      <c r="F996" s="115"/>
      <c r="G996" s="115"/>
      <c r="H996" s="141" t="s">
        <v>257</v>
      </c>
      <c r="I996" s="142"/>
      <c r="J996" s="143" t="s">
        <v>258</v>
      </c>
      <c r="K996" s="143"/>
      <c r="L996" s="143"/>
      <c r="M996" s="143"/>
      <c r="N996" s="143"/>
      <c r="O996" s="144" t="s">
        <v>82</v>
      </c>
      <c r="P996" s="140"/>
      <c r="Q996" s="140"/>
      <c r="R996" s="140" t="s">
        <v>2271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2272</v>
      </c>
      <c r="C997" s="140"/>
      <c r="D997" s="115" t="s">
        <v>2273</v>
      </c>
      <c r="E997" s="115"/>
      <c r="F997" s="115"/>
      <c r="G997" s="115"/>
      <c r="H997" s="141" t="s">
        <v>257</v>
      </c>
      <c r="I997" s="142"/>
      <c r="J997" s="143" t="s">
        <v>287</v>
      </c>
      <c r="K997" s="143"/>
      <c r="L997" s="143"/>
      <c r="M997" s="143"/>
      <c r="N997" s="143"/>
      <c r="O997" s="144" t="s">
        <v>82</v>
      </c>
      <c r="P997" s="140"/>
      <c r="Q997" s="140"/>
      <c r="R997" s="140" t="s">
        <v>2274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2275</v>
      </c>
      <c r="C998" s="140"/>
      <c r="D998" s="115" t="s">
        <v>2276</v>
      </c>
      <c r="E998" s="115"/>
      <c r="F998" s="115"/>
      <c r="G998" s="115"/>
      <c r="H998" s="141" t="s">
        <v>82</v>
      </c>
      <c r="I998" s="142"/>
      <c r="J998" s="143" t="s">
        <v>2277</v>
      </c>
      <c r="K998" s="143"/>
      <c r="L998" s="143"/>
      <c r="M998" s="143"/>
      <c r="N998" s="143"/>
      <c r="O998" s="144" t="s">
        <v>82</v>
      </c>
      <c r="P998" s="140"/>
      <c r="Q998" s="140"/>
      <c r="R998" s="140" t="s">
        <v>2278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2279</v>
      </c>
      <c r="C999" s="140"/>
      <c r="D999" s="115" t="s">
        <v>2280</v>
      </c>
      <c r="E999" s="115"/>
      <c r="F999" s="115"/>
      <c r="G999" s="115"/>
      <c r="H999" s="141" t="s">
        <v>137</v>
      </c>
      <c r="I999" s="142"/>
      <c r="J999" s="143" t="s">
        <v>2281</v>
      </c>
      <c r="K999" s="143"/>
      <c r="L999" s="143"/>
      <c r="M999" s="143"/>
      <c r="N999" s="143"/>
      <c r="O999" s="144" t="s">
        <v>82</v>
      </c>
      <c r="P999" s="140"/>
      <c r="Q999" s="140"/>
      <c r="R999" s="140" t="s">
        <v>2282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2279</v>
      </c>
      <c r="C1000" s="140"/>
      <c r="D1000" s="115" t="s">
        <v>2280</v>
      </c>
      <c r="E1000" s="115"/>
      <c r="F1000" s="115"/>
      <c r="G1000" s="115"/>
      <c r="H1000" s="141" t="s">
        <v>137</v>
      </c>
      <c r="I1000" s="142"/>
      <c r="J1000" s="143" t="s">
        <v>2281</v>
      </c>
      <c r="K1000" s="143"/>
      <c r="L1000" s="143"/>
      <c r="M1000" s="143"/>
      <c r="N1000" s="143"/>
      <c r="O1000" s="144" t="s">
        <v>82</v>
      </c>
      <c r="P1000" s="140"/>
      <c r="Q1000" s="140"/>
      <c r="R1000" s="140" t="s">
        <v>2283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2284</v>
      </c>
      <c r="C1001" s="140"/>
      <c r="D1001" s="115" t="s">
        <v>1070</v>
      </c>
      <c r="E1001" s="115"/>
      <c r="F1001" s="115"/>
      <c r="G1001" s="115"/>
      <c r="H1001" s="141" t="s">
        <v>101</v>
      </c>
      <c r="I1001" s="142"/>
      <c r="J1001" s="143" t="s">
        <v>334</v>
      </c>
      <c r="K1001" s="143"/>
      <c r="L1001" s="143"/>
      <c r="M1001" s="143"/>
      <c r="N1001" s="143"/>
      <c r="O1001" s="144" t="s">
        <v>82</v>
      </c>
      <c r="P1001" s="140"/>
      <c r="Q1001" s="140"/>
      <c r="R1001" s="140" t="s">
        <v>2285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2286</v>
      </c>
      <c r="C1002" s="140"/>
      <c r="D1002" s="115"/>
      <c r="E1002" s="115"/>
      <c r="F1002" s="115"/>
      <c r="G1002" s="115"/>
      <c r="H1002" s="141" t="s">
        <v>2287</v>
      </c>
      <c r="I1002" s="142"/>
      <c r="J1002" s="143" t="s">
        <v>2288</v>
      </c>
      <c r="K1002" s="143"/>
      <c r="L1002" s="143"/>
      <c r="M1002" s="143"/>
      <c r="N1002" s="143"/>
      <c r="O1002" s="144" t="s">
        <v>82</v>
      </c>
      <c r="P1002" s="140"/>
      <c r="Q1002" s="140"/>
      <c r="R1002" s="140" t="s">
        <v>2289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2290</v>
      </c>
      <c r="C1003" s="140"/>
      <c r="D1003" s="115"/>
      <c r="E1003" s="115"/>
      <c r="F1003" s="115"/>
      <c r="G1003" s="115"/>
      <c r="H1003" s="141" t="s">
        <v>116</v>
      </c>
      <c r="I1003" s="142"/>
      <c r="J1003" s="143" t="s">
        <v>2291</v>
      </c>
      <c r="K1003" s="143"/>
      <c r="L1003" s="143"/>
      <c r="M1003" s="143"/>
      <c r="N1003" s="143"/>
      <c r="O1003" s="144" t="s">
        <v>82</v>
      </c>
      <c r="P1003" s="140"/>
      <c r="Q1003" s="140"/>
      <c r="R1003" s="140" t="s">
        <v>2292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2293</v>
      </c>
      <c r="C1004" s="140"/>
      <c r="D1004" s="115"/>
      <c r="E1004" s="115"/>
      <c r="F1004" s="115"/>
      <c r="G1004" s="115"/>
      <c r="H1004" s="141" t="s">
        <v>2294</v>
      </c>
      <c r="I1004" s="142"/>
      <c r="J1004" s="143" t="s">
        <v>546</v>
      </c>
      <c r="K1004" s="143"/>
      <c r="L1004" s="143"/>
      <c r="M1004" s="143"/>
      <c r="N1004" s="143"/>
      <c r="O1004" s="144" t="s">
        <v>82</v>
      </c>
      <c r="P1004" s="140"/>
      <c r="Q1004" s="140"/>
      <c r="R1004" s="140" t="s">
        <v>2295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2296</v>
      </c>
      <c r="C1005" s="140"/>
      <c r="D1005" s="115" t="s">
        <v>2297</v>
      </c>
      <c r="E1005" s="115"/>
      <c r="F1005" s="115"/>
      <c r="G1005" s="115"/>
      <c r="H1005" s="141" t="s">
        <v>257</v>
      </c>
      <c r="I1005" s="142"/>
      <c r="J1005" s="143" t="s">
        <v>2298</v>
      </c>
      <c r="K1005" s="143"/>
      <c r="L1005" s="143"/>
      <c r="M1005" s="143"/>
      <c r="N1005" s="143"/>
      <c r="O1005" s="144" t="s">
        <v>82</v>
      </c>
      <c r="P1005" s="140"/>
      <c r="Q1005" s="140"/>
      <c r="R1005" s="140" t="s">
        <v>2299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2300</v>
      </c>
      <c r="C1006" s="140"/>
      <c r="D1006" s="115" t="s">
        <v>2301</v>
      </c>
      <c r="E1006" s="115"/>
      <c r="F1006" s="115"/>
      <c r="G1006" s="115"/>
      <c r="H1006" s="141" t="s">
        <v>137</v>
      </c>
      <c r="I1006" s="142"/>
      <c r="J1006" s="143" t="s">
        <v>2298</v>
      </c>
      <c r="K1006" s="143"/>
      <c r="L1006" s="143"/>
      <c r="M1006" s="143"/>
      <c r="N1006" s="143"/>
      <c r="O1006" s="144" t="s">
        <v>82</v>
      </c>
      <c r="P1006" s="140"/>
      <c r="Q1006" s="140"/>
      <c r="R1006" s="140" t="s">
        <v>2302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2303</v>
      </c>
      <c r="C1007" s="140"/>
      <c r="D1007" s="115"/>
      <c r="E1007" s="115"/>
      <c r="F1007" s="115"/>
      <c r="G1007" s="115"/>
      <c r="H1007" s="141" t="s">
        <v>2304</v>
      </c>
      <c r="I1007" s="142"/>
      <c r="J1007" s="143" t="s">
        <v>2305</v>
      </c>
      <c r="K1007" s="143"/>
      <c r="L1007" s="143"/>
      <c r="M1007" s="143"/>
      <c r="N1007" s="143"/>
      <c r="O1007" s="144" t="s">
        <v>82</v>
      </c>
      <c r="P1007" s="140"/>
      <c r="Q1007" s="140"/>
      <c r="R1007" s="140" t="s">
        <v>2306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2307</v>
      </c>
      <c r="C1008" s="140"/>
      <c r="D1008" s="115"/>
      <c r="E1008" s="115"/>
      <c r="F1008" s="115"/>
      <c r="G1008" s="115"/>
      <c r="H1008" s="141" t="s">
        <v>407</v>
      </c>
      <c r="I1008" s="142"/>
      <c r="J1008" s="143" t="s">
        <v>2308</v>
      </c>
      <c r="K1008" s="143"/>
      <c r="L1008" s="143"/>
      <c r="M1008" s="143"/>
      <c r="N1008" s="143"/>
      <c r="O1008" s="144" t="s">
        <v>82</v>
      </c>
      <c r="P1008" s="140"/>
      <c r="Q1008" s="140"/>
      <c r="R1008" s="140" t="s">
        <v>2309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2307</v>
      </c>
      <c r="C1009" s="140"/>
      <c r="D1009" s="115"/>
      <c r="E1009" s="115"/>
      <c r="F1009" s="115"/>
      <c r="G1009" s="115"/>
      <c r="H1009" s="141" t="s">
        <v>407</v>
      </c>
      <c r="I1009" s="142"/>
      <c r="J1009" s="143" t="s">
        <v>2308</v>
      </c>
      <c r="K1009" s="143"/>
      <c r="L1009" s="143"/>
      <c r="M1009" s="143"/>
      <c r="N1009" s="143"/>
      <c r="O1009" s="144" t="s">
        <v>82</v>
      </c>
      <c r="P1009" s="140"/>
      <c r="Q1009" s="140"/>
      <c r="R1009" s="140" t="s">
        <v>2310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2307</v>
      </c>
      <c r="C1010" s="140"/>
      <c r="D1010" s="115"/>
      <c r="E1010" s="115"/>
      <c r="F1010" s="115"/>
      <c r="G1010" s="115"/>
      <c r="H1010" s="141" t="s">
        <v>407</v>
      </c>
      <c r="I1010" s="142"/>
      <c r="J1010" s="143" t="s">
        <v>2308</v>
      </c>
      <c r="K1010" s="143"/>
      <c r="L1010" s="143"/>
      <c r="M1010" s="143"/>
      <c r="N1010" s="143"/>
      <c r="O1010" s="144" t="s">
        <v>82</v>
      </c>
      <c r="P1010" s="140"/>
      <c r="Q1010" s="140"/>
      <c r="R1010" s="140" t="s">
        <v>2311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2312</v>
      </c>
      <c r="C1011" s="140"/>
      <c r="D1011" s="115"/>
      <c r="E1011" s="115"/>
      <c r="F1011" s="115"/>
      <c r="G1011" s="115"/>
      <c r="H1011" s="141" t="s">
        <v>116</v>
      </c>
      <c r="I1011" s="142"/>
      <c r="J1011" s="143" t="s">
        <v>2313</v>
      </c>
      <c r="K1011" s="143"/>
      <c r="L1011" s="143"/>
      <c r="M1011" s="143"/>
      <c r="N1011" s="143"/>
      <c r="O1011" s="144" t="s">
        <v>82</v>
      </c>
      <c r="P1011" s="140"/>
      <c r="Q1011" s="140"/>
      <c r="R1011" s="140" t="s">
        <v>2314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2315</v>
      </c>
      <c r="C1012" s="140"/>
      <c r="D1012" s="115" t="s">
        <v>420</v>
      </c>
      <c r="E1012" s="115"/>
      <c r="F1012" s="115"/>
      <c r="G1012" s="115"/>
      <c r="H1012" s="141" t="s">
        <v>82</v>
      </c>
      <c r="I1012" s="142"/>
      <c r="J1012" s="143" t="s">
        <v>2316</v>
      </c>
      <c r="K1012" s="143"/>
      <c r="L1012" s="143"/>
      <c r="M1012" s="143"/>
      <c r="N1012" s="143"/>
      <c r="O1012" s="144" t="s">
        <v>82</v>
      </c>
      <c r="P1012" s="140"/>
      <c r="Q1012" s="140"/>
      <c r="R1012" s="140" t="s">
        <v>2317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2318</v>
      </c>
      <c r="C1013" s="140"/>
      <c r="D1013" s="115" t="s">
        <v>2319</v>
      </c>
      <c r="E1013" s="115"/>
      <c r="F1013" s="115"/>
      <c r="G1013" s="115"/>
      <c r="H1013" s="141" t="s">
        <v>105</v>
      </c>
      <c r="I1013" s="142"/>
      <c r="J1013" s="143" t="s">
        <v>2320</v>
      </c>
      <c r="K1013" s="143"/>
      <c r="L1013" s="143"/>
      <c r="M1013" s="143"/>
      <c r="N1013" s="143"/>
      <c r="O1013" s="144" t="s">
        <v>82</v>
      </c>
      <c r="P1013" s="140"/>
      <c r="Q1013" s="140"/>
      <c r="R1013" s="140" t="s">
        <v>2321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2322</v>
      </c>
      <c r="C1014" s="140"/>
      <c r="D1014" s="115" t="s">
        <v>2323</v>
      </c>
      <c r="E1014" s="115"/>
      <c r="F1014" s="115"/>
      <c r="G1014" s="115"/>
      <c r="H1014" s="141" t="s">
        <v>82</v>
      </c>
      <c r="I1014" s="142"/>
      <c r="J1014" s="143" t="s">
        <v>267</v>
      </c>
      <c r="K1014" s="143"/>
      <c r="L1014" s="143"/>
      <c r="M1014" s="143"/>
      <c r="N1014" s="143"/>
      <c r="O1014" s="144" t="s">
        <v>82</v>
      </c>
      <c r="P1014" s="140"/>
      <c r="Q1014" s="140"/>
      <c r="R1014" s="140" t="s">
        <v>2324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2325</v>
      </c>
      <c r="C1015" s="140"/>
      <c r="D1015" s="115"/>
      <c r="E1015" s="115"/>
      <c r="F1015" s="115"/>
      <c r="G1015" s="115"/>
      <c r="H1015" s="141" t="s">
        <v>133</v>
      </c>
      <c r="I1015" s="142"/>
      <c r="J1015" s="143" t="s">
        <v>2326</v>
      </c>
      <c r="K1015" s="143"/>
      <c r="L1015" s="143"/>
      <c r="M1015" s="143"/>
      <c r="N1015" s="143"/>
      <c r="O1015" s="144" t="s">
        <v>82</v>
      </c>
      <c r="P1015" s="140"/>
      <c r="Q1015" s="140"/>
      <c r="R1015" s="140" t="s">
        <v>2327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2325</v>
      </c>
      <c r="C1016" s="140"/>
      <c r="D1016" s="115"/>
      <c r="E1016" s="115"/>
      <c r="F1016" s="115"/>
      <c r="G1016" s="115"/>
      <c r="H1016" s="141" t="s">
        <v>133</v>
      </c>
      <c r="I1016" s="142"/>
      <c r="J1016" s="143" t="s">
        <v>2326</v>
      </c>
      <c r="K1016" s="143"/>
      <c r="L1016" s="143"/>
      <c r="M1016" s="143"/>
      <c r="N1016" s="143"/>
      <c r="O1016" s="144" t="s">
        <v>82</v>
      </c>
      <c r="P1016" s="140"/>
      <c r="Q1016" s="140"/>
      <c r="R1016" s="140" t="s">
        <v>2328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2329</v>
      </c>
      <c r="C1017" s="140"/>
      <c r="D1017" s="115" t="s">
        <v>2330</v>
      </c>
      <c r="E1017" s="115"/>
      <c r="F1017" s="115"/>
      <c r="G1017" s="115"/>
      <c r="H1017" s="141" t="s">
        <v>304</v>
      </c>
      <c r="I1017" s="142"/>
      <c r="J1017" s="143" t="s">
        <v>1053</v>
      </c>
      <c r="K1017" s="143"/>
      <c r="L1017" s="143"/>
      <c r="M1017" s="143"/>
      <c r="N1017" s="143"/>
      <c r="O1017" s="144" t="s">
        <v>82</v>
      </c>
      <c r="P1017" s="140"/>
      <c r="Q1017" s="140"/>
      <c r="R1017" s="140" t="s">
        <v>2331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2332</v>
      </c>
      <c r="C1018" s="140"/>
      <c r="D1018" s="115"/>
      <c r="E1018" s="115"/>
      <c r="F1018" s="115"/>
      <c r="G1018" s="115"/>
      <c r="H1018" s="141" t="s">
        <v>133</v>
      </c>
      <c r="I1018" s="142"/>
      <c r="J1018" s="143" t="s">
        <v>2333</v>
      </c>
      <c r="K1018" s="143"/>
      <c r="L1018" s="143"/>
      <c r="M1018" s="143"/>
      <c r="N1018" s="143"/>
      <c r="O1018" s="144" t="s">
        <v>82</v>
      </c>
      <c r="P1018" s="140"/>
      <c r="Q1018" s="140"/>
      <c r="R1018" s="140" t="s">
        <v>2334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2332</v>
      </c>
      <c r="C1019" s="140"/>
      <c r="D1019" s="115"/>
      <c r="E1019" s="115"/>
      <c r="F1019" s="115"/>
      <c r="G1019" s="115"/>
      <c r="H1019" s="141" t="s">
        <v>133</v>
      </c>
      <c r="I1019" s="142"/>
      <c r="J1019" s="143" t="s">
        <v>2333</v>
      </c>
      <c r="K1019" s="143"/>
      <c r="L1019" s="143"/>
      <c r="M1019" s="143"/>
      <c r="N1019" s="143"/>
      <c r="O1019" s="144" t="s">
        <v>82</v>
      </c>
      <c r="P1019" s="140"/>
      <c r="Q1019" s="140"/>
      <c r="R1019" s="140" t="s">
        <v>2335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2332</v>
      </c>
      <c r="C1020" s="140"/>
      <c r="D1020" s="115"/>
      <c r="E1020" s="115"/>
      <c r="F1020" s="115"/>
      <c r="G1020" s="115"/>
      <c r="H1020" s="141" t="s">
        <v>133</v>
      </c>
      <c r="I1020" s="142"/>
      <c r="J1020" s="143" t="s">
        <v>2333</v>
      </c>
      <c r="K1020" s="143"/>
      <c r="L1020" s="143"/>
      <c r="M1020" s="143"/>
      <c r="N1020" s="143"/>
      <c r="O1020" s="144" t="s">
        <v>82</v>
      </c>
      <c r="P1020" s="140"/>
      <c r="Q1020" s="140"/>
      <c r="R1020" s="140" t="s">
        <v>2336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2337</v>
      </c>
      <c r="C1021" s="140"/>
      <c r="D1021" s="115" t="s">
        <v>2338</v>
      </c>
      <c r="E1021" s="115"/>
      <c r="F1021" s="115"/>
      <c r="G1021" s="115"/>
      <c r="H1021" s="141" t="s">
        <v>137</v>
      </c>
      <c r="I1021" s="142"/>
      <c r="J1021" s="143" t="s">
        <v>1959</v>
      </c>
      <c r="K1021" s="143"/>
      <c r="L1021" s="143"/>
      <c r="M1021" s="143"/>
      <c r="N1021" s="143"/>
      <c r="O1021" s="144" t="s">
        <v>82</v>
      </c>
      <c r="P1021" s="140"/>
      <c r="Q1021" s="140"/>
      <c r="R1021" s="140" t="s">
        <v>2339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2340</v>
      </c>
      <c r="C1022" s="140"/>
      <c r="D1022" s="115" t="s">
        <v>2341</v>
      </c>
      <c r="E1022" s="115"/>
      <c r="F1022" s="115"/>
      <c r="G1022" s="115"/>
      <c r="H1022" s="141" t="s">
        <v>137</v>
      </c>
      <c r="I1022" s="142"/>
      <c r="J1022" s="143" t="s">
        <v>2342</v>
      </c>
      <c r="K1022" s="143"/>
      <c r="L1022" s="143"/>
      <c r="M1022" s="143"/>
      <c r="N1022" s="143"/>
      <c r="O1022" s="144" t="s">
        <v>82</v>
      </c>
      <c r="P1022" s="140"/>
      <c r="Q1022" s="140"/>
      <c r="R1022" s="140" t="s">
        <v>2343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2340</v>
      </c>
      <c r="C1023" s="140"/>
      <c r="D1023" s="115" t="s">
        <v>2341</v>
      </c>
      <c r="E1023" s="115"/>
      <c r="F1023" s="115"/>
      <c r="G1023" s="115"/>
      <c r="H1023" s="141" t="s">
        <v>137</v>
      </c>
      <c r="I1023" s="142"/>
      <c r="J1023" s="143" t="s">
        <v>2342</v>
      </c>
      <c r="K1023" s="143"/>
      <c r="L1023" s="143"/>
      <c r="M1023" s="143"/>
      <c r="N1023" s="143"/>
      <c r="O1023" s="144" t="s">
        <v>82</v>
      </c>
      <c r="P1023" s="140"/>
      <c r="Q1023" s="140"/>
      <c r="R1023" s="140" t="s">
        <v>2344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2345</v>
      </c>
      <c r="C1024" s="140"/>
      <c r="D1024" s="115" t="s">
        <v>2346</v>
      </c>
      <c r="E1024" s="115"/>
      <c r="F1024" s="115"/>
      <c r="G1024" s="115"/>
      <c r="H1024" s="141" t="s">
        <v>1789</v>
      </c>
      <c r="I1024" s="142"/>
      <c r="J1024" s="143" t="s">
        <v>688</v>
      </c>
      <c r="K1024" s="143"/>
      <c r="L1024" s="143"/>
      <c r="M1024" s="143"/>
      <c r="N1024" s="143"/>
      <c r="O1024" s="144" t="s">
        <v>82</v>
      </c>
      <c r="P1024" s="140"/>
      <c r="Q1024" s="140"/>
      <c r="R1024" s="140" t="s">
        <v>2347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2345</v>
      </c>
      <c r="C1025" s="140"/>
      <c r="D1025" s="115" t="s">
        <v>2346</v>
      </c>
      <c r="E1025" s="115"/>
      <c r="F1025" s="115"/>
      <c r="G1025" s="115"/>
      <c r="H1025" s="141" t="s">
        <v>1789</v>
      </c>
      <c r="I1025" s="142"/>
      <c r="J1025" s="143" t="s">
        <v>688</v>
      </c>
      <c r="K1025" s="143"/>
      <c r="L1025" s="143"/>
      <c r="M1025" s="143"/>
      <c r="N1025" s="143"/>
      <c r="O1025" s="144" t="s">
        <v>82</v>
      </c>
      <c r="P1025" s="140"/>
      <c r="Q1025" s="140"/>
      <c r="R1025" s="140" t="s">
        <v>2348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2345</v>
      </c>
      <c r="C1026" s="140"/>
      <c r="D1026" s="115" t="s">
        <v>2346</v>
      </c>
      <c r="E1026" s="115"/>
      <c r="F1026" s="115"/>
      <c r="G1026" s="115"/>
      <c r="H1026" s="141" t="s">
        <v>1789</v>
      </c>
      <c r="I1026" s="142"/>
      <c r="J1026" s="143" t="s">
        <v>688</v>
      </c>
      <c r="K1026" s="143"/>
      <c r="L1026" s="143"/>
      <c r="M1026" s="143"/>
      <c r="N1026" s="143"/>
      <c r="O1026" s="144" t="s">
        <v>82</v>
      </c>
      <c r="P1026" s="140"/>
      <c r="Q1026" s="140"/>
      <c r="R1026" s="140" t="s">
        <v>2349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2350</v>
      </c>
      <c r="C1027" s="140"/>
      <c r="D1027" s="115" t="s">
        <v>2351</v>
      </c>
      <c r="E1027" s="115"/>
      <c r="F1027" s="115"/>
      <c r="G1027" s="115"/>
      <c r="H1027" s="141" t="s">
        <v>137</v>
      </c>
      <c r="I1027" s="142"/>
      <c r="J1027" s="143" t="s">
        <v>1959</v>
      </c>
      <c r="K1027" s="143"/>
      <c r="L1027" s="143"/>
      <c r="M1027" s="143"/>
      <c r="N1027" s="143"/>
      <c r="O1027" s="144" t="s">
        <v>82</v>
      </c>
      <c r="P1027" s="140"/>
      <c r="Q1027" s="140"/>
      <c r="R1027" s="140" t="s">
        <v>2352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2350</v>
      </c>
      <c r="C1028" s="140"/>
      <c r="D1028" s="115" t="s">
        <v>2351</v>
      </c>
      <c r="E1028" s="115"/>
      <c r="F1028" s="115"/>
      <c r="G1028" s="115"/>
      <c r="H1028" s="141" t="s">
        <v>137</v>
      </c>
      <c r="I1028" s="142"/>
      <c r="J1028" s="143" t="s">
        <v>1959</v>
      </c>
      <c r="K1028" s="143"/>
      <c r="L1028" s="143"/>
      <c r="M1028" s="143"/>
      <c r="N1028" s="143"/>
      <c r="O1028" s="144" t="s">
        <v>82</v>
      </c>
      <c r="P1028" s="140"/>
      <c r="Q1028" s="140"/>
      <c r="R1028" s="140" t="s">
        <v>2353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2354</v>
      </c>
      <c r="C1029" s="140"/>
      <c r="D1029" s="115" t="s">
        <v>2355</v>
      </c>
      <c r="E1029" s="115"/>
      <c r="F1029" s="115"/>
      <c r="G1029" s="115"/>
      <c r="H1029" s="141" t="s">
        <v>137</v>
      </c>
      <c r="I1029" s="142"/>
      <c r="J1029" s="143" t="s">
        <v>659</v>
      </c>
      <c r="K1029" s="143"/>
      <c r="L1029" s="143"/>
      <c r="M1029" s="143"/>
      <c r="N1029" s="143"/>
      <c r="O1029" s="144" t="s">
        <v>82</v>
      </c>
      <c r="P1029" s="140"/>
      <c r="Q1029" s="140"/>
      <c r="R1029" s="140" t="s">
        <v>2356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2354</v>
      </c>
      <c r="C1030" s="140"/>
      <c r="D1030" s="115" t="s">
        <v>2355</v>
      </c>
      <c r="E1030" s="115"/>
      <c r="F1030" s="115"/>
      <c r="G1030" s="115"/>
      <c r="H1030" s="141" t="s">
        <v>137</v>
      </c>
      <c r="I1030" s="142"/>
      <c r="J1030" s="143" t="s">
        <v>659</v>
      </c>
      <c r="K1030" s="143"/>
      <c r="L1030" s="143"/>
      <c r="M1030" s="143"/>
      <c r="N1030" s="143"/>
      <c r="O1030" s="144" t="s">
        <v>82</v>
      </c>
      <c r="P1030" s="140"/>
      <c r="Q1030" s="140"/>
      <c r="R1030" s="140" t="s">
        <v>2357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2358</v>
      </c>
      <c r="C1031" s="140"/>
      <c r="D1031" s="115" t="s">
        <v>2359</v>
      </c>
      <c r="E1031" s="115"/>
      <c r="F1031" s="115"/>
      <c r="G1031" s="115"/>
      <c r="H1031" s="141" t="s">
        <v>137</v>
      </c>
      <c r="I1031" s="142"/>
      <c r="J1031" s="143" t="s">
        <v>376</v>
      </c>
      <c r="K1031" s="143"/>
      <c r="L1031" s="143"/>
      <c r="M1031" s="143"/>
      <c r="N1031" s="143"/>
      <c r="O1031" s="144" t="s">
        <v>82</v>
      </c>
      <c r="P1031" s="140"/>
      <c r="Q1031" s="140"/>
      <c r="R1031" s="140" t="s">
        <v>2360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2361</v>
      </c>
      <c r="C1032" s="140"/>
      <c r="D1032" s="115" t="s">
        <v>420</v>
      </c>
      <c r="E1032" s="115"/>
      <c r="F1032" s="115"/>
      <c r="G1032" s="115"/>
      <c r="H1032" s="141" t="s">
        <v>137</v>
      </c>
      <c r="I1032" s="142"/>
      <c r="J1032" s="143" t="s">
        <v>359</v>
      </c>
      <c r="K1032" s="143"/>
      <c r="L1032" s="143"/>
      <c r="M1032" s="143"/>
      <c r="N1032" s="143"/>
      <c r="O1032" s="144" t="s">
        <v>82</v>
      </c>
      <c r="P1032" s="140"/>
      <c r="Q1032" s="140"/>
      <c r="R1032" s="140" t="s">
        <v>2362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2363</v>
      </c>
      <c r="C1033" s="140"/>
      <c r="D1033" s="115"/>
      <c r="E1033" s="115"/>
      <c r="F1033" s="115"/>
      <c r="G1033" s="115"/>
      <c r="H1033" s="141" t="s">
        <v>257</v>
      </c>
      <c r="I1033" s="142"/>
      <c r="J1033" s="143" t="s">
        <v>2364</v>
      </c>
      <c r="K1033" s="143"/>
      <c r="L1033" s="143"/>
      <c r="M1033" s="143"/>
      <c r="N1033" s="143"/>
      <c r="O1033" s="144" t="s">
        <v>82</v>
      </c>
      <c r="P1033" s="140"/>
      <c r="Q1033" s="140"/>
      <c r="R1033" s="140" t="s">
        <v>2365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2363</v>
      </c>
      <c r="C1034" s="140"/>
      <c r="D1034" s="115"/>
      <c r="E1034" s="115"/>
      <c r="F1034" s="115"/>
      <c r="G1034" s="115"/>
      <c r="H1034" s="141" t="s">
        <v>257</v>
      </c>
      <c r="I1034" s="142"/>
      <c r="J1034" s="143" t="s">
        <v>2364</v>
      </c>
      <c r="K1034" s="143"/>
      <c r="L1034" s="143"/>
      <c r="M1034" s="143"/>
      <c r="N1034" s="143"/>
      <c r="O1034" s="144" t="s">
        <v>82</v>
      </c>
      <c r="P1034" s="140"/>
      <c r="Q1034" s="140"/>
      <c r="R1034" s="140" t="s">
        <v>2366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2363</v>
      </c>
      <c r="C1035" s="140"/>
      <c r="D1035" s="115"/>
      <c r="E1035" s="115"/>
      <c r="F1035" s="115"/>
      <c r="G1035" s="115"/>
      <c r="H1035" s="141" t="s">
        <v>257</v>
      </c>
      <c r="I1035" s="142"/>
      <c r="J1035" s="143" t="s">
        <v>2364</v>
      </c>
      <c r="K1035" s="143"/>
      <c r="L1035" s="143"/>
      <c r="M1035" s="143"/>
      <c r="N1035" s="143"/>
      <c r="O1035" s="144" t="s">
        <v>82</v>
      </c>
      <c r="P1035" s="140"/>
      <c r="Q1035" s="140"/>
      <c r="R1035" s="140" t="s">
        <v>2367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2363</v>
      </c>
      <c r="C1036" s="140"/>
      <c r="D1036" s="115"/>
      <c r="E1036" s="115"/>
      <c r="F1036" s="115"/>
      <c r="G1036" s="115"/>
      <c r="H1036" s="141" t="s">
        <v>257</v>
      </c>
      <c r="I1036" s="142"/>
      <c r="J1036" s="143" t="s">
        <v>2364</v>
      </c>
      <c r="K1036" s="143"/>
      <c r="L1036" s="143"/>
      <c r="M1036" s="143"/>
      <c r="N1036" s="143"/>
      <c r="O1036" s="144" t="s">
        <v>82</v>
      </c>
      <c r="P1036" s="140"/>
      <c r="Q1036" s="140"/>
      <c r="R1036" s="140" t="s">
        <v>2368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2363</v>
      </c>
      <c r="C1037" s="140"/>
      <c r="D1037" s="115"/>
      <c r="E1037" s="115"/>
      <c r="F1037" s="115"/>
      <c r="G1037" s="115"/>
      <c r="H1037" s="141" t="s">
        <v>257</v>
      </c>
      <c r="I1037" s="142"/>
      <c r="J1037" s="143" t="s">
        <v>2364</v>
      </c>
      <c r="K1037" s="143"/>
      <c r="L1037" s="143"/>
      <c r="M1037" s="143"/>
      <c r="N1037" s="143"/>
      <c r="O1037" s="144" t="s">
        <v>82</v>
      </c>
      <c r="P1037" s="140"/>
      <c r="Q1037" s="140"/>
      <c r="R1037" s="140" t="s">
        <v>2369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2363</v>
      </c>
      <c r="C1038" s="140"/>
      <c r="D1038" s="115"/>
      <c r="E1038" s="115"/>
      <c r="F1038" s="115"/>
      <c r="G1038" s="115"/>
      <c r="H1038" s="141" t="s">
        <v>257</v>
      </c>
      <c r="I1038" s="142"/>
      <c r="J1038" s="143" t="s">
        <v>2364</v>
      </c>
      <c r="K1038" s="143"/>
      <c r="L1038" s="143"/>
      <c r="M1038" s="143"/>
      <c r="N1038" s="143"/>
      <c r="O1038" s="144" t="s">
        <v>82</v>
      </c>
      <c r="P1038" s="140"/>
      <c r="Q1038" s="140"/>
      <c r="R1038" s="140" t="s">
        <v>2370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2363</v>
      </c>
      <c r="C1039" s="140"/>
      <c r="D1039" s="115"/>
      <c r="E1039" s="115"/>
      <c r="F1039" s="115"/>
      <c r="G1039" s="115"/>
      <c r="H1039" s="141" t="s">
        <v>257</v>
      </c>
      <c r="I1039" s="142"/>
      <c r="J1039" s="143" t="s">
        <v>2364</v>
      </c>
      <c r="K1039" s="143"/>
      <c r="L1039" s="143"/>
      <c r="M1039" s="143"/>
      <c r="N1039" s="143"/>
      <c r="O1039" s="144" t="s">
        <v>82</v>
      </c>
      <c r="P1039" s="140"/>
      <c r="Q1039" s="140"/>
      <c r="R1039" s="140" t="s">
        <v>2371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2363</v>
      </c>
      <c r="C1040" s="140"/>
      <c r="D1040" s="115"/>
      <c r="E1040" s="115"/>
      <c r="F1040" s="115"/>
      <c r="G1040" s="115"/>
      <c r="H1040" s="141" t="s">
        <v>257</v>
      </c>
      <c r="I1040" s="142"/>
      <c r="J1040" s="143" t="s">
        <v>2364</v>
      </c>
      <c r="K1040" s="143"/>
      <c r="L1040" s="143"/>
      <c r="M1040" s="143"/>
      <c r="N1040" s="143"/>
      <c r="O1040" s="144" t="s">
        <v>82</v>
      </c>
      <c r="P1040" s="140"/>
      <c r="Q1040" s="140"/>
      <c r="R1040" s="140" t="s">
        <v>2372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2363</v>
      </c>
      <c r="C1041" s="140"/>
      <c r="D1041" s="115"/>
      <c r="E1041" s="115"/>
      <c r="F1041" s="115"/>
      <c r="G1041" s="115"/>
      <c r="H1041" s="141" t="s">
        <v>257</v>
      </c>
      <c r="I1041" s="142"/>
      <c r="J1041" s="143" t="s">
        <v>2364</v>
      </c>
      <c r="K1041" s="143"/>
      <c r="L1041" s="143"/>
      <c r="M1041" s="143"/>
      <c r="N1041" s="143"/>
      <c r="O1041" s="144" t="s">
        <v>82</v>
      </c>
      <c r="P1041" s="140"/>
      <c r="Q1041" s="140"/>
      <c r="R1041" s="140" t="s">
        <v>2373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2363</v>
      </c>
      <c r="C1042" s="140"/>
      <c r="D1042" s="115"/>
      <c r="E1042" s="115"/>
      <c r="F1042" s="115"/>
      <c r="G1042" s="115"/>
      <c r="H1042" s="141" t="s">
        <v>257</v>
      </c>
      <c r="I1042" s="142"/>
      <c r="J1042" s="143" t="s">
        <v>2364</v>
      </c>
      <c r="K1042" s="143"/>
      <c r="L1042" s="143"/>
      <c r="M1042" s="143"/>
      <c r="N1042" s="143"/>
      <c r="O1042" s="144" t="s">
        <v>82</v>
      </c>
      <c r="P1042" s="140"/>
      <c r="Q1042" s="140"/>
      <c r="R1042" s="140" t="s">
        <v>2374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2363</v>
      </c>
      <c r="C1043" s="140"/>
      <c r="D1043" s="115"/>
      <c r="E1043" s="115"/>
      <c r="F1043" s="115"/>
      <c r="G1043" s="115"/>
      <c r="H1043" s="141" t="s">
        <v>257</v>
      </c>
      <c r="I1043" s="142"/>
      <c r="J1043" s="143" t="s">
        <v>2364</v>
      </c>
      <c r="K1043" s="143"/>
      <c r="L1043" s="143"/>
      <c r="M1043" s="143"/>
      <c r="N1043" s="143"/>
      <c r="O1043" s="144" t="s">
        <v>82</v>
      </c>
      <c r="P1043" s="140"/>
      <c r="Q1043" s="140"/>
      <c r="R1043" s="140" t="s">
        <v>2375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2363</v>
      </c>
      <c r="C1044" s="140"/>
      <c r="D1044" s="115"/>
      <c r="E1044" s="115"/>
      <c r="F1044" s="115"/>
      <c r="G1044" s="115"/>
      <c r="H1044" s="141" t="s">
        <v>257</v>
      </c>
      <c r="I1044" s="142"/>
      <c r="J1044" s="143" t="s">
        <v>2364</v>
      </c>
      <c r="K1044" s="143"/>
      <c r="L1044" s="143"/>
      <c r="M1044" s="143"/>
      <c r="N1044" s="143"/>
      <c r="O1044" s="144" t="s">
        <v>82</v>
      </c>
      <c r="P1044" s="140"/>
      <c r="Q1044" s="140"/>
      <c r="R1044" s="140" t="s">
        <v>2376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2363</v>
      </c>
      <c r="C1045" s="140"/>
      <c r="D1045" s="115"/>
      <c r="E1045" s="115"/>
      <c r="F1045" s="115"/>
      <c r="G1045" s="115"/>
      <c r="H1045" s="141" t="s">
        <v>257</v>
      </c>
      <c r="I1045" s="142"/>
      <c r="J1045" s="143" t="s">
        <v>2364</v>
      </c>
      <c r="K1045" s="143"/>
      <c r="L1045" s="143"/>
      <c r="M1045" s="143"/>
      <c r="N1045" s="143"/>
      <c r="O1045" s="144" t="s">
        <v>82</v>
      </c>
      <c r="P1045" s="140"/>
      <c r="Q1045" s="140"/>
      <c r="R1045" s="140" t="s">
        <v>2377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2363</v>
      </c>
      <c r="C1046" s="140"/>
      <c r="D1046" s="115"/>
      <c r="E1046" s="115"/>
      <c r="F1046" s="115"/>
      <c r="G1046" s="115"/>
      <c r="H1046" s="141" t="s">
        <v>257</v>
      </c>
      <c r="I1046" s="142"/>
      <c r="J1046" s="143" t="s">
        <v>2364</v>
      </c>
      <c r="K1046" s="143"/>
      <c r="L1046" s="143"/>
      <c r="M1046" s="143"/>
      <c r="N1046" s="143"/>
      <c r="O1046" s="144" t="s">
        <v>82</v>
      </c>
      <c r="P1046" s="140"/>
      <c r="Q1046" s="140"/>
      <c r="R1046" s="140" t="s">
        <v>2378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2363</v>
      </c>
      <c r="C1047" s="140"/>
      <c r="D1047" s="115"/>
      <c r="E1047" s="115"/>
      <c r="F1047" s="115"/>
      <c r="G1047" s="115"/>
      <c r="H1047" s="141" t="s">
        <v>257</v>
      </c>
      <c r="I1047" s="142"/>
      <c r="J1047" s="143" t="s">
        <v>2364</v>
      </c>
      <c r="K1047" s="143"/>
      <c r="L1047" s="143"/>
      <c r="M1047" s="143"/>
      <c r="N1047" s="143"/>
      <c r="O1047" s="144" t="s">
        <v>82</v>
      </c>
      <c r="P1047" s="140"/>
      <c r="Q1047" s="140"/>
      <c r="R1047" s="140" t="s">
        <v>2379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2363</v>
      </c>
      <c r="C1048" s="140"/>
      <c r="D1048" s="115"/>
      <c r="E1048" s="115"/>
      <c r="F1048" s="115"/>
      <c r="G1048" s="115"/>
      <c r="H1048" s="141" t="s">
        <v>257</v>
      </c>
      <c r="I1048" s="142"/>
      <c r="J1048" s="143" t="s">
        <v>2364</v>
      </c>
      <c r="K1048" s="143"/>
      <c r="L1048" s="143"/>
      <c r="M1048" s="143"/>
      <c r="N1048" s="143"/>
      <c r="O1048" s="144" t="s">
        <v>82</v>
      </c>
      <c r="P1048" s="140"/>
      <c r="Q1048" s="140"/>
      <c r="R1048" s="140" t="s">
        <v>2380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2363</v>
      </c>
      <c r="C1049" s="140"/>
      <c r="D1049" s="115"/>
      <c r="E1049" s="115"/>
      <c r="F1049" s="115"/>
      <c r="G1049" s="115"/>
      <c r="H1049" s="141" t="s">
        <v>257</v>
      </c>
      <c r="I1049" s="142"/>
      <c r="J1049" s="143" t="s">
        <v>2364</v>
      </c>
      <c r="K1049" s="143"/>
      <c r="L1049" s="143"/>
      <c r="M1049" s="143"/>
      <c r="N1049" s="143"/>
      <c r="O1049" s="144" t="s">
        <v>82</v>
      </c>
      <c r="P1049" s="140"/>
      <c r="Q1049" s="140"/>
      <c r="R1049" s="140" t="s">
        <v>2381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2363</v>
      </c>
      <c r="C1050" s="140"/>
      <c r="D1050" s="115"/>
      <c r="E1050" s="115"/>
      <c r="F1050" s="115"/>
      <c r="G1050" s="115"/>
      <c r="H1050" s="141" t="s">
        <v>257</v>
      </c>
      <c r="I1050" s="142"/>
      <c r="J1050" s="143" t="s">
        <v>2364</v>
      </c>
      <c r="K1050" s="143"/>
      <c r="L1050" s="143"/>
      <c r="M1050" s="143"/>
      <c r="N1050" s="143"/>
      <c r="O1050" s="144" t="s">
        <v>82</v>
      </c>
      <c r="P1050" s="140"/>
      <c r="Q1050" s="140"/>
      <c r="R1050" s="140" t="s">
        <v>2382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2363</v>
      </c>
      <c r="C1051" s="140"/>
      <c r="D1051" s="115"/>
      <c r="E1051" s="115"/>
      <c r="F1051" s="115"/>
      <c r="G1051" s="115"/>
      <c r="H1051" s="141" t="s">
        <v>257</v>
      </c>
      <c r="I1051" s="142"/>
      <c r="J1051" s="143" t="s">
        <v>2364</v>
      </c>
      <c r="K1051" s="143"/>
      <c r="L1051" s="143"/>
      <c r="M1051" s="143"/>
      <c r="N1051" s="143"/>
      <c r="O1051" s="144" t="s">
        <v>82</v>
      </c>
      <c r="P1051" s="140"/>
      <c r="Q1051" s="140"/>
      <c r="R1051" s="140" t="s">
        <v>2383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2363</v>
      </c>
      <c r="C1052" s="140"/>
      <c r="D1052" s="115"/>
      <c r="E1052" s="115"/>
      <c r="F1052" s="115"/>
      <c r="G1052" s="115"/>
      <c r="H1052" s="141" t="s">
        <v>257</v>
      </c>
      <c r="I1052" s="142"/>
      <c r="J1052" s="143" t="s">
        <v>2364</v>
      </c>
      <c r="K1052" s="143"/>
      <c r="L1052" s="143"/>
      <c r="M1052" s="143"/>
      <c r="N1052" s="143"/>
      <c r="O1052" s="144" t="s">
        <v>82</v>
      </c>
      <c r="P1052" s="140"/>
      <c r="Q1052" s="140"/>
      <c r="R1052" s="140" t="s">
        <v>2384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2363</v>
      </c>
      <c r="C1053" s="140"/>
      <c r="D1053" s="115"/>
      <c r="E1053" s="115"/>
      <c r="F1053" s="115"/>
      <c r="G1053" s="115"/>
      <c r="H1053" s="141" t="s">
        <v>257</v>
      </c>
      <c r="I1053" s="142"/>
      <c r="J1053" s="143" t="s">
        <v>2364</v>
      </c>
      <c r="K1053" s="143"/>
      <c r="L1053" s="143"/>
      <c r="M1053" s="143"/>
      <c r="N1053" s="143"/>
      <c r="O1053" s="144" t="s">
        <v>82</v>
      </c>
      <c r="P1053" s="140"/>
      <c r="Q1053" s="140"/>
      <c r="R1053" s="140" t="s">
        <v>2385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2363</v>
      </c>
      <c r="C1054" s="140"/>
      <c r="D1054" s="115"/>
      <c r="E1054" s="115"/>
      <c r="F1054" s="115"/>
      <c r="G1054" s="115"/>
      <c r="H1054" s="141" t="s">
        <v>257</v>
      </c>
      <c r="I1054" s="142"/>
      <c r="J1054" s="143" t="s">
        <v>2364</v>
      </c>
      <c r="K1054" s="143"/>
      <c r="L1054" s="143"/>
      <c r="M1054" s="143"/>
      <c r="N1054" s="143"/>
      <c r="O1054" s="144" t="s">
        <v>82</v>
      </c>
      <c r="P1054" s="140"/>
      <c r="Q1054" s="140"/>
      <c r="R1054" s="140" t="s">
        <v>2386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2363</v>
      </c>
      <c r="C1055" s="140"/>
      <c r="D1055" s="115"/>
      <c r="E1055" s="115"/>
      <c r="F1055" s="115"/>
      <c r="G1055" s="115"/>
      <c r="H1055" s="141" t="s">
        <v>257</v>
      </c>
      <c r="I1055" s="142"/>
      <c r="J1055" s="143" t="s">
        <v>2364</v>
      </c>
      <c r="K1055" s="143"/>
      <c r="L1055" s="143"/>
      <c r="M1055" s="143"/>
      <c r="N1055" s="143"/>
      <c r="O1055" s="144" t="s">
        <v>82</v>
      </c>
      <c r="P1055" s="140"/>
      <c r="Q1055" s="140"/>
      <c r="R1055" s="140" t="s">
        <v>2387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2363</v>
      </c>
      <c r="C1056" s="140"/>
      <c r="D1056" s="115"/>
      <c r="E1056" s="115"/>
      <c r="F1056" s="115"/>
      <c r="G1056" s="115"/>
      <c r="H1056" s="141" t="s">
        <v>257</v>
      </c>
      <c r="I1056" s="142"/>
      <c r="J1056" s="143" t="s">
        <v>2364</v>
      </c>
      <c r="K1056" s="143"/>
      <c r="L1056" s="143"/>
      <c r="M1056" s="143"/>
      <c r="N1056" s="143"/>
      <c r="O1056" s="144" t="s">
        <v>82</v>
      </c>
      <c r="P1056" s="140"/>
      <c r="Q1056" s="140"/>
      <c r="R1056" s="140" t="s">
        <v>2388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2363</v>
      </c>
      <c r="C1057" s="140"/>
      <c r="D1057" s="115"/>
      <c r="E1057" s="115"/>
      <c r="F1057" s="115"/>
      <c r="G1057" s="115"/>
      <c r="H1057" s="141" t="s">
        <v>257</v>
      </c>
      <c r="I1057" s="142"/>
      <c r="J1057" s="143" t="s">
        <v>2364</v>
      </c>
      <c r="K1057" s="143"/>
      <c r="L1057" s="143"/>
      <c r="M1057" s="143"/>
      <c r="N1057" s="143"/>
      <c r="O1057" s="144" t="s">
        <v>82</v>
      </c>
      <c r="P1057" s="140"/>
      <c r="Q1057" s="140"/>
      <c r="R1057" s="140" t="s">
        <v>2389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2363</v>
      </c>
      <c r="C1058" s="140"/>
      <c r="D1058" s="115"/>
      <c r="E1058" s="115"/>
      <c r="F1058" s="115"/>
      <c r="G1058" s="115"/>
      <c r="H1058" s="141" t="s">
        <v>257</v>
      </c>
      <c r="I1058" s="142"/>
      <c r="J1058" s="143" t="s">
        <v>2364</v>
      </c>
      <c r="K1058" s="143"/>
      <c r="L1058" s="143"/>
      <c r="M1058" s="143"/>
      <c r="N1058" s="143"/>
      <c r="O1058" s="144" t="s">
        <v>82</v>
      </c>
      <c r="P1058" s="140"/>
      <c r="Q1058" s="140"/>
      <c r="R1058" s="140" t="s">
        <v>2390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2363</v>
      </c>
      <c r="C1059" s="140"/>
      <c r="D1059" s="115"/>
      <c r="E1059" s="115"/>
      <c r="F1059" s="115"/>
      <c r="G1059" s="115"/>
      <c r="H1059" s="141" t="s">
        <v>257</v>
      </c>
      <c r="I1059" s="142"/>
      <c r="J1059" s="143" t="s">
        <v>2364</v>
      </c>
      <c r="K1059" s="143"/>
      <c r="L1059" s="143"/>
      <c r="M1059" s="143"/>
      <c r="N1059" s="143"/>
      <c r="O1059" s="144" t="s">
        <v>82</v>
      </c>
      <c r="P1059" s="140"/>
      <c r="Q1059" s="140"/>
      <c r="R1059" s="140" t="s">
        <v>2391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2363</v>
      </c>
      <c r="C1060" s="140"/>
      <c r="D1060" s="115"/>
      <c r="E1060" s="115"/>
      <c r="F1060" s="115"/>
      <c r="G1060" s="115"/>
      <c r="H1060" s="141" t="s">
        <v>257</v>
      </c>
      <c r="I1060" s="142"/>
      <c r="J1060" s="143" t="s">
        <v>2364</v>
      </c>
      <c r="K1060" s="143"/>
      <c r="L1060" s="143"/>
      <c r="M1060" s="143"/>
      <c r="N1060" s="143"/>
      <c r="O1060" s="144" t="s">
        <v>82</v>
      </c>
      <c r="P1060" s="140"/>
      <c r="Q1060" s="140"/>
      <c r="R1060" s="140" t="s">
        <v>2392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2363</v>
      </c>
      <c r="C1061" s="140"/>
      <c r="D1061" s="115"/>
      <c r="E1061" s="115"/>
      <c r="F1061" s="115"/>
      <c r="G1061" s="115"/>
      <c r="H1061" s="141" t="s">
        <v>257</v>
      </c>
      <c r="I1061" s="142"/>
      <c r="J1061" s="143" t="s">
        <v>2364</v>
      </c>
      <c r="K1061" s="143"/>
      <c r="L1061" s="143"/>
      <c r="M1061" s="143"/>
      <c r="N1061" s="143"/>
      <c r="O1061" s="144" t="s">
        <v>82</v>
      </c>
      <c r="P1061" s="140"/>
      <c r="Q1061" s="140"/>
      <c r="R1061" s="140" t="s">
        <v>2393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2363</v>
      </c>
      <c r="C1062" s="140"/>
      <c r="D1062" s="115"/>
      <c r="E1062" s="115"/>
      <c r="F1062" s="115"/>
      <c r="G1062" s="115"/>
      <c r="H1062" s="141" t="s">
        <v>257</v>
      </c>
      <c r="I1062" s="142"/>
      <c r="J1062" s="143" t="s">
        <v>2364</v>
      </c>
      <c r="K1062" s="143"/>
      <c r="L1062" s="143"/>
      <c r="M1062" s="143"/>
      <c r="N1062" s="143"/>
      <c r="O1062" s="144" t="s">
        <v>82</v>
      </c>
      <c r="P1062" s="140"/>
      <c r="Q1062" s="140"/>
      <c r="R1062" s="140" t="s">
        <v>2394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2363</v>
      </c>
      <c r="C1063" s="140"/>
      <c r="D1063" s="115"/>
      <c r="E1063" s="115"/>
      <c r="F1063" s="115"/>
      <c r="G1063" s="115"/>
      <c r="H1063" s="141" t="s">
        <v>257</v>
      </c>
      <c r="I1063" s="142"/>
      <c r="J1063" s="143" t="s">
        <v>2364</v>
      </c>
      <c r="K1063" s="143"/>
      <c r="L1063" s="143"/>
      <c r="M1063" s="143"/>
      <c r="N1063" s="143"/>
      <c r="O1063" s="144" t="s">
        <v>82</v>
      </c>
      <c r="P1063" s="140"/>
      <c r="Q1063" s="140"/>
      <c r="R1063" s="140" t="s">
        <v>2395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2363</v>
      </c>
      <c r="C1064" s="140"/>
      <c r="D1064" s="115"/>
      <c r="E1064" s="115"/>
      <c r="F1064" s="115"/>
      <c r="G1064" s="115"/>
      <c r="H1064" s="141" t="s">
        <v>257</v>
      </c>
      <c r="I1064" s="142"/>
      <c r="J1064" s="143" t="s">
        <v>2364</v>
      </c>
      <c r="K1064" s="143"/>
      <c r="L1064" s="143"/>
      <c r="M1064" s="143"/>
      <c r="N1064" s="143"/>
      <c r="O1064" s="144" t="s">
        <v>82</v>
      </c>
      <c r="P1064" s="140"/>
      <c r="Q1064" s="140"/>
      <c r="R1064" s="140" t="s">
        <v>2396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2363</v>
      </c>
      <c r="C1065" s="140"/>
      <c r="D1065" s="115"/>
      <c r="E1065" s="115"/>
      <c r="F1065" s="115"/>
      <c r="G1065" s="115"/>
      <c r="H1065" s="141" t="s">
        <v>257</v>
      </c>
      <c r="I1065" s="142"/>
      <c r="J1065" s="143" t="s">
        <v>2364</v>
      </c>
      <c r="K1065" s="143"/>
      <c r="L1065" s="143"/>
      <c r="M1065" s="143"/>
      <c r="N1065" s="143"/>
      <c r="O1065" s="144" t="s">
        <v>82</v>
      </c>
      <c r="P1065" s="140"/>
      <c r="Q1065" s="140"/>
      <c r="R1065" s="140" t="s">
        <v>2397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2363</v>
      </c>
      <c r="C1066" s="140"/>
      <c r="D1066" s="115"/>
      <c r="E1066" s="115"/>
      <c r="F1066" s="115"/>
      <c r="G1066" s="115"/>
      <c r="H1066" s="141" t="s">
        <v>257</v>
      </c>
      <c r="I1066" s="142"/>
      <c r="J1066" s="143" t="s">
        <v>2364</v>
      </c>
      <c r="K1066" s="143"/>
      <c r="L1066" s="143"/>
      <c r="M1066" s="143"/>
      <c r="N1066" s="143"/>
      <c r="O1066" s="144" t="s">
        <v>82</v>
      </c>
      <c r="P1066" s="140"/>
      <c r="Q1066" s="140"/>
      <c r="R1066" s="140" t="s">
        <v>2398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2363</v>
      </c>
      <c r="C1067" s="140"/>
      <c r="D1067" s="115"/>
      <c r="E1067" s="115"/>
      <c r="F1067" s="115"/>
      <c r="G1067" s="115"/>
      <c r="H1067" s="141" t="s">
        <v>257</v>
      </c>
      <c r="I1067" s="142"/>
      <c r="J1067" s="143" t="s">
        <v>2364</v>
      </c>
      <c r="K1067" s="143"/>
      <c r="L1067" s="143"/>
      <c r="M1067" s="143"/>
      <c r="N1067" s="143"/>
      <c r="O1067" s="144" t="s">
        <v>82</v>
      </c>
      <c r="P1067" s="140"/>
      <c r="Q1067" s="140"/>
      <c r="R1067" s="140" t="s">
        <v>2399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2363</v>
      </c>
      <c r="C1068" s="140"/>
      <c r="D1068" s="115"/>
      <c r="E1068" s="115"/>
      <c r="F1068" s="115"/>
      <c r="G1068" s="115"/>
      <c r="H1068" s="141" t="s">
        <v>257</v>
      </c>
      <c r="I1068" s="142"/>
      <c r="J1068" s="143" t="s">
        <v>2364</v>
      </c>
      <c r="K1068" s="143"/>
      <c r="L1068" s="143"/>
      <c r="M1068" s="143"/>
      <c r="N1068" s="143"/>
      <c r="O1068" s="144" t="s">
        <v>82</v>
      </c>
      <c r="P1068" s="140"/>
      <c r="Q1068" s="140"/>
      <c r="R1068" s="140" t="s">
        <v>2400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2363</v>
      </c>
      <c r="C1069" s="140"/>
      <c r="D1069" s="115"/>
      <c r="E1069" s="115"/>
      <c r="F1069" s="115"/>
      <c r="G1069" s="115"/>
      <c r="H1069" s="141" t="s">
        <v>257</v>
      </c>
      <c r="I1069" s="142"/>
      <c r="J1069" s="143" t="s">
        <v>2364</v>
      </c>
      <c r="K1069" s="143"/>
      <c r="L1069" s="143"/>
      <c r="M1069" s="143"/>
      <c r="N1069" s="143"/>
      <c r="O1069" s="144" t="s">
        <v>82</v>
      </c>
      <c r="P1069" s="140"/>
      <c r="Q1069" s="140"/>
      <c r="R1069" s="140" t="s">
        <v>2401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2363</v>
      </c>
      <c r="C1070" s="140"/>
      <c r="D1070" s="115"/>
      <c r="E1070" s="115"/>
      <c r="F1070" s="115"/>
      <c r="G1070" s="115"/>
      <c r="H1070" s="141" t="s">
        <v>257</v>
      </c>
      <c r="I1070" s="142"/>
      <c r="J1070" s="143" t="s">
        <v>2364</v>
      </c>
      <c r="K1070" s="143"/>
      <c r="L1070" s="143"/>
      <c r="M1070" s="143"/>
      <c r="N1070" s="143"/>
      <c r="O1070" s="144" t="s">
        <v>82</v>
      </c>
      <c r="P1070" s="140"/>
      <c r="Q1070" s="140"/>
      <c r="R1070" s="140" t="s">
        <v>2402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2363</v>
      </c>
      <c r="C1071" s="140"/>
      <c r="D1071" s="115"/>
      <c r="E1071" s="115"/>
      <c r="F1071" s="115"/>
      <c r="G1071" s="115"/>
      <c r="H1071" s="141" t="s">
        <v>257</v>
      </c>
      <c r="I1071" s="142"/>
      <c r="J1071" s="143" t="s">
        <v>2364</v>
      </c>
      <c r="K1071" s="143"/>
      <c r="L1071" s="143"/>
      <c r="M1071" s="143"/>
      <c r="N1071" s="143"/>
      <c r="O1071" s="144" t="s">
        <v>82</v>
      </c>
      <c r="P1071" s="140"/>
      <c r="Q1071" s="140"/>
      <c r="R1071" s="140" t="s">
        <v>2403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2363</v>
      </c>
      <c r="C1072" s="140"/>
      <c r="D1072" s="115"/>
      <c r="E1072" s="115"/>
      <c r="F1072" s="115"/>
      <c r="G1072" s="115"/>
      <c r="H1072" s="141" t="s">
        <v>257</v>
      </c>
      <c r="I1072" s="142"/>
      <c r="J1072" s="143" t="s">
        <v>2364</v>
      </c>
      <c r="K1072" s="143"/>
      <c r="L1072" s="143"/>
      <c r="M1072" s="143"/>
      <c r="N1072" s="143"/>
      <c r="O1072" s="144" t="s">
        <v>82</v>
      </c>
      <c r="P1072" s="140"/>
      <c r="Q1072" s="140"/>
      <c r="R1072" s="140" t="s">
        <v>2404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2363</v>
      </c>
      <c r="C1073" s="140"/>
      <c r="D1073" s="115"/>
      <c r="E1073" s="115"/>
      <c r="F1073" s="115"/>
      <c r="G1073" s="115"/>
      <c r="H1073" s="141" t="s">
        <v>257</v>
      </c>
      <c r="I1073" s="142"/>
      <c r="J1073" s="143" t="s">
        <v>2364</v>
      </c>
      <c r="K1073" s="143"/>
      <c r="L1073" s="143"/>
      <c r="M1073" s="143"/>
      <c r="N1073" s="143"/>
      <c r="O1073" s="144" t="s">
        <v>82</v>
      </c>
      <c r="P1073" s="140"/>
      <c r="Q1073" s="140"/>
      <c r="R1073" s="140" t="s">
        <v>2405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2363</v>
      </c>
      <c r="C1074" s="140"/>
      <c r="D1074" s="115"/>
      <c r="E1074" s="115"/>
      <c r="F1074" s="115"/>
      <c r="G1074" s="115"/>
      <c r="H1074" s="141" t="s">
        <v>257</v>
      </c>
      <c r="I1074" s="142"/>
      <c r="J1074" s="143" t="s">
        <v>2364</v>
      </c>
      <c r="K1074" s="143"/>
      <c r="L1074" s="143"/>
      <c r="M1074" s="143"/>
      <c r="N1074" s="143"/>
      <c r="O1074" s="144" t="s">
        <v>82</v>
      </c>
      <c r="P1074" s="140"/>
      <c r="Q1074" s="140"/>
      <c r="R1074" s="140" t="s">
        <v>2406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2407</v>
      </c>
      <c r="C1075" s="140"/>
      <c r="D1075" s="115"/>
      <c r="E1075" s="115"/>
      <c r="F1075" s="115"/>
      <c r="G1075" s="115"/>
      <c r="H1075" s="141" t="s">
        <v>257</v>
      </c>
      <c r="I1075" s="142"/>
      <c r="J1075" s="143" t="s">
        <v>376</v>
      </c>
      <c r="K1075" s="143"/>
      <c r="L1075" s="143"/>
      <c r="M1075" s="143"/>
      <c r="N1075" s="143"/>
      <c r="O1075" s="144" t="s">
        <v>82</v>
      </c>
      <c r="P1075" s="140"/>
      <c r="Q1075" s="140"/>
      <c r="R1075" s="140" t="s">
        <v>2408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2407</v>
      </c>
      <c r="C1076" s="140"/>
      <c r="D1076" s="115"/>
      <c r="E1076" s="115"/>
      <c r="F1076" s="115"/>
      <c r="G1076" s="115"/>
      <c r="H1076" s="141" t="s">
        <v>257</v>
      </c>
      <c r="I1076" s="142"/>
      <c r="J1076" s="143" t="s">
        <v>376</v>
      </c>
      <c r="K1076" s="143"/>
      <c r="L1076" s="143"/>
      <c r="M1076" s="143"/>
      <c r="N1076" s="143"/>
      <c r="O1076" s="144" t="s">
        <v>82</v>
      </c>
      <c r="P1076" s="140"/>
      <c r="Q1076" s="140"/>
      <c r="R1076" s="140" t="s">
        <v>2409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2407</v>
      </c>
      <c r="C1077" s="140"/>
      <c r="D1077" s="115"/>
      <c r="E1077" s="115"/>
      <c r="F1077" s="115"/>
      <c r="G1077" s="115"/>
      <c r="H1077" s="141" t="s">
        <v>257</v>
      </c>
      <c r="I1077" s="142"/>
      <c r="J1077" s="143" t="s">
        <v>376</v>
      </c>
      <c r="K1077" s="143"/>
      <c r="L1077" s="143"/>
      <c r="M1077" s="143"/>
      <c r="N1077" s="143"/>
      <c r="O1077" s="144" t="s">
        <v>82</v>
      </c>
      <c r="P1077" s="140"/>
      <c r="Q1077" s="140"/>
      <c r="R1077" s="140" t="s">
        <v>2410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2407</v>
      </c>
      <c r="C1078" s="140"/>
      <c r="D1078" s="115"/>
      <c r="E1078" s="115"/>
      <c r="F1078" s="115"/>
      <c r="G1078" s="115"/>
      <c r="H1078" s="141" t="s">
        <v>257</v>
      </c>
      <c r="I1078" s="142"/>
      <c r="J1078" s="143" t="s">
        <v>376</v>
      </c>
      <c r="K1078" s="143"/>
      <c r="L1078" s="143"/>
      <c r="M1078" s="143"/>
      <c r="N1078" s="143"/>
      <c r="O1078" s="144" t="s">
        <v>82</v>
      </c>
      <c r="P1078" s="140"/>
      <c r="Q1078" s="140"/>
      <c r="R1078" s="140" t="s">
        <v>2411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2407</v>
      </c>
      <c r="C1079" s="140"/>
      <c r="D1079" s="115"/>
      <c r="E1079" s="115"/>
      <c r="F1079" s="115"/>
      <c r="G1079" s="115"/>
      <c r="H1079" s="141" t="s">
        <v>257</v>
      </c>
      <c r="I1079" s="142"/>
      <c r="J1079" s="143" t="s">
        <v>376</v>
      </c>
      <c r="K1079" s="143"/>
      <c r="L1079" s="143"/>
      <c r="M1079" s="143"/>
      <c r="N1079" s="143"/>
      <c r="O1079" s="144" t="s">
        <v>82</v>
      </c>
      <c r="P1079" s="140"/>
      <c r="Q1079" s="140"/>
      <c r="R1079" s="140" t="s">
        <v>2412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2407</v>
      </c>
      <c r="C1080" s="140"/>
      <c r="D1080" s="115"/>
      <c r="E1080" s="115"/>
      <c r="F1080" s="115"/>
      <c r="G1080" s="115"/>
      <c r="H1080" s="141" t="s">
        <v>257</v>
      </c>
      <c r="I1080" s="142"/>
      <c r="J1080" s="143" t="s">
        <v>376</v>
      </c>
      <c r="K1080" s="143"/>
      <c r="L1080" s="143"/>
      <c r="M1080" s="143"/>
      <c r="N1080" s="143"/>
      <c r="O1080" s="144" t="s">
        <v>82</v>
      </c>
      <c r="P1080" s="140"/>
      <c r="Q1080" s="140"/>
      <c r="R1080" s="140" t="s">
        <v>2413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2407</v>
      </c>
      <c r="C1081" s="140"/>
      <c r="D1081" s="115"/>
      <c r="E1081" s="115"/>
      <c r="F1081" s="115"/>
      <c r="G1081" s="115"/>
      <c r="H1081" s="141" t="s">
        <v>257</v>
      </c>
      <c r="I1081" s="142"/>
      <c r="J1081" s="143" t="s">
        <v>376</v>
      </c>
      <c r="K1081" s="143"/>
      <c r="L1081" s="143"/>
      <c r="M1081" s="143"/>
      <c r="N1081" s="143"/>
      <c r="O1081" s="144" t="s">
        <v>82</v>
      </c>
      <c r="P1081" s="140"/>
      <c r="Q1081" s="140"/>
      <c r="R1081" s="140" t="s">
        <v>2414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2407</v>
      </c>
      <c r="C1082" s="140"/>
      <c r="D1082" s="115"/>
      <c r="E1082" s="115"/>
      <c r="F1082" s="115"/>
      <c r="G1082" s="115"/>
      <c r="H1082" s="141" t="s">
        <v>257</v>
      </c>
      <c r="I1082" s="142"/>
      <c r="J1082" s="143" t="s">
        <v>376</v>
      </c>
      <c r="K1082" s="143"/>
      <c r="L1082" s="143"/>
      <c r="M1082" s="143"/>
      <c r="N1082" s="143"/>
      <c r="O1082" s="144" t="s">
        <v>82</v>
      </c>
      <c r="P1082" s="140"/>
      <c r="Q1082" s="140"/>
      <c r="R1082" s="140" t="s">
        <v>2415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2407</v>
      </c>
      <c r="C1083" s="140"/>
      <c r="D1083" s="115"/>
      <c r="E1083" s="115"/>
      <c r="F1083" s="115"/>
      <c r="G1083" s="115"/>
      <c r="H1083" s="141" t="s">
        <v>257</v>
      </c>
      <c r="I1083" s="142"/>
      <c r="J1083" s="143" t="s">
        <v>376</v>
      </c>
      <c r="K1083" s="143"/>
      <c r="L1083" s="143"/>
      <c r="M1083" s="143"/>
      <c r="N1083" s="143"/>
      <c r="O1083" s="144" t="s">
        <v>82</v>
      </c>
      <c r="P1083" s="140"/>
      <c r="Q1083" s="140"/>
      <c r="R1083" s="140" t="s">
        <v>2416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2407</v>
      </c>
      <c r="C1084" s="140"/>
      <c r="D1084" s="115"/>
      <c r="E1084" s="115"/>
      <c r="F1084" s="115"/>
      <c r="G1084" s="115"/>
      <c r="H1084" s="141" t="s">
        <v>257</v>
      </c>
      <c r="I1084" s="142"/>
      <c r="J1084" s="143" t="s">
        <v>376</v>
      </c>
      <c r="K1084" s="143"/>
      <c r="L1084" s="143"/>
      <c r="M1084" s="143"/>
      <c r="N1084" s="143"/>
      <c r="O1084" s="144" t="s">
        <v>82</v>
      </c>
      <c r="P1084" s="140"/>
      <c r="Q1084" s="140"/>
      <c r="R1084" s="140" t="s">
        <v>2417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2407</v>
      </c>
      <c r="C1085" s="140"/>
      <c r="D1085" s="115"/>
      <c r="E1085" s="115"/>
      <c r="F1085" s="115"/>
      <c r="G1085" s="115"/>
      <c r="H1085" s="141" t="s">
        <v>257</v>
      </c>
      <c r="I1085" s="142"/>
      <c r="J1085" s="143" t="s">
        <v>376</v>
      </c>
      <c r="K1085" s="143"/>
      <c r="L1085" s="143"/>
      <c r="M1085" s="143"/>
      <c r="N1085" s="143"/>
      <c r="O1085" s="144" t="s">
        <v>82</v>
      </c>
      <c r="P1085" s="140"/>
      <c r="Q1085" s="140"/>
      <c r="R1085" s="140" t="s">
        <v>2418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2407</v>
      </c>
      <c r="C1086" s="140"/>
      <c r="D1086" s="115"/>
      <c r="E1086" s="115"/>
      <c r="F1086" s="115"/>
      <c r="G1086" s="115"/>
      <c r="H1086" s="141" t="s">
        <v>257</v>
      </c>
      <c r="I1086" s="142"/>
      <c r="J1086" s="143" t="s">
        <v>376</v>
      </c>
      <c r="K1086" s="143"/>
      <c r="L1086" s="143"/>
      <c r="M1086" s="143"/>
      <c r="N1086" s="143"/>
      <c r="O1086" s="144" t="s">
        <v>82</v>
      </c>
      <c r="P1086" s="140"/>
      <c r="Q1086" s="140"/>
      <c r="R1086" s="140" t="s">
        <v>2419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2407</v>
      </c>
      <c r="C1087" s="140"/>
      <c r="D1087" s="115"/>
      <c r="E1087" s="115"/>
      <c r="F1087" s="115"/>
      <c r="G1087" s="115"/>
      <c r="H1087" s="141" t="s">
        <v>257</v>
      </c>
      <c r="I1087" s="142"/>
      <c r="J1087" s="143" t="s">
        <v>376</v>
      </c>
      <c r="K1087" s="143"/>
      <c r="L1087" s="143"/>
      <c r="M1087" s="143"/>
      <c r="N1087" s="143"/>
      <c r="O1087" s="144" t="s">
        <v>82</v>
      </c>
      <c r="P1087" s="140"/>
      <c r="Q1087" s="140"/>
      <c r="R1087" s="140" t="s">
        <v>2420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2407</v>
      </c>
      <c r="C1088" s="140"/>
      <c r="D1088" s="115"/>
      <c r="E1088" s="115"/>
      <c r="F1088" s="115"/>
      <c r="G1088" s="115"/>
      <c r="H1088" s="141" t="s">
        <v>257</v>
      </c>
      <c r="I1088" s="142"/>
      <c r="J1088" s="143" t="s">
        <v>376</v>
      </c>
      <c r="K1088" s="143"/>
      <c r="L1088" s="143"/>
      <c r="M1088" s="143"/>
      <c r="N1088" s="143"/>
      <c r="O1088" s="144" t="s">
        <v>82</v>
      </c>
      <c r="P1088" s="140"/>
      <c r="Q1088" s="140"/>
      <c r="R1088" s="140" t="s">
        <v>2421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2407</v>
      </c>
      <c r="C1089" s="140"/>
      <c r="D1089" s="115"/>
      <c r="E1089" s="115"/>
      <c r="F1089" s="115"/>
      <c r="G1089" s="115"/>
      <c r="H1089" s="141" t="s">
        <v>257</v>
      </c>
      <c r="I1089" s="142"/>
      <c r="J1089" s="143" t="s">
        <v>376</v>
      </c>
      <c r="K1089" s="143"/>
      <c r="L1089" s="143"/>
      <c r="M1089" s="143"/>
      <c r="N1089" s="143"/>
      <c r="O1089" s="144" t="s">
        <v>82</v>
      </c>
      <c r="P1089" s="140"/>
      <c r="Q1089" s="140"/>
      <c r="R1089" s="140" t="s">
        <v>2422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2407</v>
      </c>
      <c r="C1090" s="140"/>
      <c r="D1090" s="115"/>
      <c r="E1090" s="115"/>
      <c r="F1090" s="115"/>
      <c r="G1090" s="115"/>
      <c r="H1090" s="141" t="s">
        <v>257</v>
      </c>
      <c r="I1090" s="142"/>
      <c r="J1090" s="143" t="s">
        <v>376</v>
      </c>
      <c r="K1090" s="143"/>
      <c r="L1090" s="143"/>
      <c r="M1090" s="143"/>
      <c r="N1090" s="143"/>
      <c r="O1090" s="144" t="s">
        <v>82</v>
      </c>
      <c r="P1090" s="140"/>
      <c r="Q1090" s="140"/>
      <c r="R1090" s="140" t="s">
        <v>2423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2407</v>
      </c>
      <c r="C1091" s="140"/>
      <c r="D1091" s="115"/>
      <c r="E1091" s="115"/>
      <c r="F1091" s="115"/>
      <c r="G1091" s="115"/>
      <c r="H1091" s="141" t="s">
        <v>257</v>
      </c>
      <c r="I1091" s="142"/>
      <c r="J1091" s="143" t="s">
        <v>376</v>
      </c>
      <c r="K1091" s="143"/>
      <c r="L1091" s="143"/>
      <c r="M1091" s="143"/>
      <c r="N1091" s="143"/>
      <c r="O1091" s="144" t="s">
        <v>82</v>
      </c>
      <c r="P1091" s="140"/>
      <c r="Q1091" s="140"/>
      <c r="R1091" s="140" t="s">
        <v>2424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2407</v>
      </c>
      <c r="C1092" s="140"/>
      <c r="D1092" s="115"/>
      <c r="E1092" s="115"/>
      <c r="F1092" s="115"/>
      <c r="G1092" s="115"/>
      <c r="H1092" s="141" t="s">
        <v>257</v>
      </c>
      <c r="I1092" s="142"/>
      <c r="J1092" s="143" t="s">
        <v>376</v>
      </c>
      <c r="K1092" s="143"/>
      <c r="L1092" s="143"/>
      <c r="M1092" s="143"/>
      <c r="N1092" s="143"/>
      <c r="O1092" s="144" t="s">
        <v>82</v>
      </c>
      <c r="P1092" s="140"/>
      <c r="Q1092" s="140"/>
      <c r="R1092" s="140" t="s">
        <v>2425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2407</v>
      </c>
      <c r="C1093" s="140"/>
      <c r="D1093" s="115"/>
      <c r="E1093" s="115"/>
      <c r="F1093" s="115"/>
      <c r="G1093" s="115"/>
      <c r="H1093" s="141" t="s">
        <v>257</v>
      </c>
      <c r="I1093" s="142"/>
      <c r="J1093" s="143" t="s">
        <v>376</v>
      </c>
      <c r="K1093" s="143"/>
      <c r="L1093" s="143"/>
      <c r="M1093" s="143"/>
      <c r="N1093" s="143"/>
      <c r="O1093" s="144" t="s">
        <v>82</v>
      </c>
      <c r="P1093" s="140"/>
      <c r="Q1093" s="140"/>
      <c r="R1093" s="140" t="s">
        <v>2426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2407</v>
      </c>
      <c r="C1094" s="140"/>
      <c r="D1094" s="115"/>
      <c r="E1094" s="115"/>
      <c r="F1094" s="115"/>
      <c r="G1094" s="115"/>
      <c r="H1094" s="141" t="s">
        <v>257</v>
      </c>
      <c r="I1094" s="142"/>
      <c r="J1094" s="143" t="s">
        <v>376</v>
      </c>
      <c r="K1094" s="143"/>
      <c r="L1094" s="143"/>
      <c r="M1094" s="143"/>
      <c r="N1094" s="143"/>
      <c r="O1094" s="144" t="s">
        <v>82</v>
      </c>
      <c r="P1094" s="140"/>
      <c r="Q1094" s="140"/>
      <c r="R1094" s="140" t="s">
        <v>2427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2407</v>
      </c>
      <c r="C1095" s="140"/>
      <c r="D1095" s="115"/>
      <c r="E1095" s="115"/>
      <c r="F1095" s="115"/>
      <c r="G1095" s="115"/>
      <c r="H1095" s="141" t="s">
        <v>257</v>
      </c>
      <c r="I1095" s="142"/>
      <c r="J1095" s="143" t="s">
        <v>376</v>
      </c>
      <c r="K1095" s="143"/>
      <c r="L1095" s="143"/>
      <c r="M1095" s="143"/>
      <c r="N1095" s="143"/>
      <c r="O1095" s="144" t="s">
        <v>82</v>
      </c>
      <c r="P1095" s="140"/>
      <c r="Q1095" s="140"/>
      <c r="R1095" s="140" t="s">
        <v>2428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2407</v>
      </c>
      <c r="C1096" s="140"/>
      <c r="D1096" s="115"/>
      <c r="E1096" s="115"/>
      <c r="F1096" s="115"/>
      <c r="G1096" s="115"/>
      <c r="H1096" s="141" t="s">
        <v>257</v>
      </c>
      <c r="I1096" s="142"/>
      <c r="J1096" s="143" t="s">
        <v>376</v>
      </c>
      <c r="K1096" s="143"/>
      <c r="L1096" s="143"/>
      <c r="M1096" s="143"/>
      <c r="N1096" s="143"/>
      <c r="O1096" s="144" t="s">
        <v>82</v>
      </c>
      <c r="P1096" s="140"/>
      <c r="Q1096" s="140"/>
      <c r="R1096" s="140" t="s">
        <v>2429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2407</v>
      </c>
      <c r="C1097" s="140"/>
      <c r="D1097" s="115"/>
      <c r="E1097" s="115"/>
      <c r="F1097" s="115"/>
      <c r="G1097" s="115"/>
      <c r="H1097" s="141" t="s">
        <v>257</v>
      </c>
      <c r="I1097" s="142"/>
      <c r="J1097" s="143" t="s">
        <v>376</v>
      </c>
      <c r="K1097" s="143"/>
      <c r="L1097" s="143"/>
      <c r="M1097" s="143"/>
      <c r="N1097" s="143"/>
      <c r="O1097" s="144" t="s">
        <v>82</v>
      </c>
      <c r="P1097" s="140"/>
      <c r="Q1097" s="140"/>
      <c r="R1097" s="140" t="s">
        <v>2430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2407</v>
      </c>
      <c r="C1098" s="140"/>
      <c r="D1098" s="115"/>
      <c r="E1098" s="115"/>
      <c r="F1098" s="115"/>
      <c r="G1098" s="115"/>
      <c r="H1098" s="141" t="s">
        <v>257</v>
      </c>
      <c r="I1098" s="142"/>
      <c r="J1098" s="143" t="s">
        <v>376</v>
      </c>
      <c r="K1098" s="143"/>
      <c r="L1098" s="143"/>
      <c r="M1098" s="143"/>
      <c r="N1098" s="143"/>
      <c r="O1098" s="144" t="s">
        <v>82</v>
      </c>
      <c r="P1098" s="140"/>
      <c r="Q1098" s="140"/>
      <c r="R1098" s="140" t="s">
        <v>2431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2407</v>
      </c>
      <c r="C1099" s="140"/>
      <c r="D1099" s="115"/>
      <c r="E1099" s="115"/>
      <c r="F1099" s="115"/>
      <c r="G1099" s="115"/>
      <c r="H1099" s="141" t="s">
        <v>257</v>
      </c>
      <c r="I1099" s="142"/>
      <c r="J1099" s="143" t="s">
        <v>376</v>
      </c>
      <c r="K1099" s="143"/>
      <c r="L1099" s="143"/>
      <c r="M1099" s="143"/>
      <c r="N1099" s="143"/>
      <c r="O1099" s="144" t="s">
        <v>82</v>
      </c>
      <c r="P1099" s="140"/>
      <c r="Q1099" s="140"/>
      <c r="R1099" s="140" t="s">
        <v>2432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2407</v>
      </c>
      <c r="C1100" s="140"/>
      <c r="D1100" s="115"/>
      <c r="E1100" s="115"/>
      <c r="F1100" s="115"/>
      <c r="G1100" s="115"/>
      <c r="H1100" s="141" t="s">
        <v>257</v>
      </c>
      <c r="I1100" s="142"/>
      <c r="J1100" s="143" t="s">
        <v>376</v>
      </c>
      <c r="K1100" s="143"/>
      <c r="L1100" s="143"/>
      <c r="M1100" s="143"/>
      <c r="N1100" s="143"/>
      <c r="O1100" s="144" t="s">
        <v>82</v>
      </c>
      <c r="P1100" s="140"/>
      <c r="Q1100" s="140"/>
      <c r="R1100" s="140" t="s">
        <v>2433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2407</v>
      </c>
      <c r="C1101" s="140"/>
      <c r="D1101" s="115"/>
      <c r="E1101" s="115"/>
      <c r="F1101" s="115"/>
      <c r="G1101" s="115"/>
      <c r="H1101" s="141" t="s">
        <v>257</v>
      </c>
      <c r="I1101" s="142"/>
      <c r="J1101" s="143" t="s">
        <v>376</v>
      </c>
      <c r="K1101" s="143"/>
      <c r="L1101" s="143"/>
      <c r="M1101" s="143"/>
      <c r="N1101" s="143"/>
      <c r="O1101" s="144" t="s">
        <v>82</v>
      </c>
      <c r="P1101" s="140"/>
      <c r="Q1101" s="140"/>
      <c r="R1101" s="140" t="s">
        <v>2434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2407</v>
      </c>
      <c r="C1102" s="140"/>
      <c r="D1102" s="115"/>
      <c r="E1102" s="115"/>
      <c r="F1102" s="115"/>
      <c r="G1102" s="115"/>
      <c r="H1102" s="141" t="s">
        <v>257</v>
      </c>
      <c r="I1102" s="142"/>
      <c r="J1102" s="143" t="s">
        <v>376</v>
      </c>
      <c r="K1102" s="143"/>
      <c r="L1102" s="143"/>
      <c r="M1102" s="143"/>
      <c r="N1102" s="143"/>
      <c r="O1102" s="144" t="s">
        <v>82</v>
      </c>
      <c r="P1102" s="140"/>
      <c r="Q1102" s="140"/>
      <c r="R1102" s="140" t="s">
        <v>2435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2407</v>
      </c>
      <c r="C1103" s="140"/>
      <c r="D1103" s="115"/>
      <c r="E1103" s="115"/>
      <c r="F1103" s="115"/>
      <c r="G1103" s="115"/>
      <c r="H1103" s="141" t="s">
        <v>257</v>
      </c>
      <c r="I1103" s="142"/>
      <c r="J1103" s="143" t="s">
        <v>376</v>
      </c>
      <c r="K1103" s="143"/>
      <c r="L1103" s="143"/>
      <c r="M1103" s="143"/>
      <c r="N1103" s="143"/>
      <c r="O1103" s="144" t="s">
        <v>82</v>
      </c>
      <c r="P1103" s="140"/>
      <c r="Q1103" s="140"/>
      <c r="R1103" s="140" t="s">
        <v>2436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2407</v>
      </c>
      <c r="C1104" s="140"/>
      <c r="D1104" s="115"/>
      <c r="E1104" s="115"/>
      <c r="F1104" s="115"/>
      <c r="G1104" s="115"/>
      <c r="H1104" s="141" t="s">
        <v>257</v>
      </c>
      <c r="I1104" s="142"/>
      <c r="J1104" s="143" t="s">
        <v>376</v>
      </c>
      <c r="K1104" s="143"/>
      <c r="L1104" s="143"/>
      <c r="M1104" s="143"/>
      <c r="N1104" s="143"/>
      <c r="O1104" s="144" t="s">
        <v>82</v>
      </c>
      <c r="P1104" s="140"/>
      <c r="Q1104" s="140"/>
      <c r="R1104" s="140" t="s">
        <v>2437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2407</v>
      </c>
      <c r="C1105" s="140"/>
      <c r="D1105" s="115"/>
      <c r="E1105" s="115"/>
      <c r="F1105" s="115"/>
      <c r="G1105" s="115"/>
      <c r="H1105" s="141" t="s">
        <v>257</v>
      </c>
      <c r="I1105" s="142"/>
      <c r="J1105" s="143" t="s">
        <v>376</v>
      </c>
      <c r="K1105" s="143"/>
      <c r="L1105" s="143"/>
      <c r="M1105" s="143"/>
      <c r="N1105" s="143"/>
      <c r="O1105" s="144" t="s">
        <v>82</v>
      </c>
      <c r="P1105" s="140"/>
      <c r="Q1105" s="140"/>
      <c r="R1105" s="140" t="s">
        <v>2438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2407</v>
      </c>
      <c r="C1106" s="140"/>
      <c r="D1106" s="115"/>
      <c r="E1106" s="115"/>
      <c r="F1106" s="115"/>
      <c r="G1106" s="115"/>
      <c r="H1106" s="141" t="s">
        <v>257</v>
      </c>
      <c r="I1106" s="142"/>
      <c r="J1106" s="143" t="s">
        <v>376</v>
      </c>
      <c r="K1106" s="143"/>
      <c r="L1106" s="143"/>
      <c r="M1106" s="143"/>
      <c r="N1106" s="143"/>
      <c r="O1106" s="144" t="s">
        <v>82</v>
      </c>
      <c r="P1106" s="140"/>
      <c r="Q1106" s="140"/>
      <c r="R1106" s="140" t="s">
        <v>2439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2407</v>
      </c>
      <c r="C1107" s="140"/>
      <c r="D1107" s="115"/>
      <c r="E1107" s="115"/>
      <c r="F1107" s="115"/>
      <c r="G1107" s="115"/>
      <c r="H1107" s="141" t="s">
        <v>257</v>
      </c>
      <c r="I1107" s="142"/>
      <c r="J1107" s="143" t="s">
        <v>376</v>
      </c>
      <c r="K1107" s="143"/>
      <c r="L1107" s="143"/>
      <c r="M1107" s="143"/>
      <c r="N1107" s="143"/>
      <c r="O1107" s="144" t="s">
        <v>82</v>
      </c>
      <c r="P1107" s="140"/>
      <c r="Q1107" s="140"/>
      <c r="R1107" s="140" t="s">
        <v>2440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2407</v>
      </c>
      <c r="C1108" s="140"/>
      <c r="D1108" s="115"/>
      <c r="E1108" s="115"/>
      <c r="F1108" s="115"/>
      <c r="G1108" s="115"/>
      <c r="H1108" s="141" t="s">
        <v>257</v>
      </c>
      <c r="I1108" s="142"/>
      <c r="J1108" s="143" t="s">
        <v>376</v>
      </c>
      <c r="K1108" s="143"/>
      <c r="L1108" s="143"/>
      <c r="M1108" s="143"/>
      <c r="N1108" s="143"/>
      <c r="O1108" s="144" t="s">
        <v>82</v>
      </c>
      <c r="P1108" s="140"/>
      <c r="Q1108" s="140"/>
      <c r="R1108" s="140" t="s">
        <v>2441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2407</v>
      </c>
      <c r="C1109" s="140"/>
      <c r="D1109" s="115"/>
      <c r="E1109" s="115"/>
      <c r="F1109" s="115"/>
      <c r="G1109" s="115"/>
      <c r="H1109" s="141" t="s">
        <v>257</v>
      </c>
      <c r="I1109" s="142"/>
      <c r="J1109" s="143" t="s">
        <v>376</v>
      </c>
      <c r="K1109" s="143"/>
      <c r="L1109" s="143"/>
      <c r="M1109" s="143"/>
      <c r="N1109" s="143"/>
      <c r="O1109" s="144" t="s">
        <v>82</v>
      </c>
      <c r="P1109" s="140"/>
      <c r="Q1109" s="140"/>
      <c r="R1109" s="140" t="s">
        <v>2442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2407</v>
      </c>
      <c r="C1110" s="140"/>
      <c r="D1110" s="115"/>
      <c r="E1110" s="115"/>
      <c r="F1110" s="115"/>
      <c r="G1110" s="115"/>
      <c r="H1110" s="141" t="s">
        <v>257</v>
      </c>
      <c r="I1110" s="142"/>
      <c r="J1110" s="143" t="s">
        <v>376</v>
      </c>
      <c r="K1110" s="143"/>
      <c r="L1110" s="143"/>
      <c r="M1110" s="143"/>
      <c r="N1110" s="143"/>
      <c r="O1110" s="144" t="s">
        <v>82</v>
      </c>
      <c r="P1110" s="140"/>
      <c r="Q1110" s="140"/>
      <c r="R1110" s="140" t="s">
        <v>2443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2407</v>
      </c>
      <c r="C1111" s="140"/>
      <c r="D1111" s="115"/>
      <c r="E1111" s="115"/>
      <c r="F1111" s="115"/>
      <c r="G1111" s="115"/>
      <c r="H1111" s="141" t="s">
        <v>257</v>
      </c>
      <c r="I1111" s="142"/>
      <c r="J1111" s="143" t="s">
        <v>376</v>
      </c>
      <c r="K1111" s="143"/>
      <c r="L1111" s="143"/>
      <c r="M1111" s="143"/>
      <c r="N1111" s="143"/>
      <c r="O1111" s="144" t="s">
        <v>82</v>
      </c>
      <c r="P1111" s="140"/>
      <c r="Q1111" s="140"/>
      <c r="R1111" s="140" t="s">
        <v>2444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2407</v>
      </c>
      <c r="C1112" s="140"/>
      <c r="D1112" s="115"/>
      <c r="E1112" s="115"/>
      <c r="F1112" s="115"/>
      <c r="G1112" s="115"/>
      <c r="H1112" s="141" t="s">
        <v>257</v>
      </c>
      <c r="I1112" s="142"/>
      <c r="J1112" s="143" t="s">
        <v>376</v>
      </c>
      <c r="K1112" s="143"/>
      <c r="L1112" s="143"/>
      <c r="M1112" s="143"/>
      <c r="N1112" s="143"/>
      <c r="O1112" s="144" t="s">
        <v>82</v>
      </c>
      <c r="P1112" s="140"/>
      <c r="Q1112" s="140"/>
      <c r="R1112" s="140" t="s">
        <v>2445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2407</v>
      </c>
      <c r="C1113" s="140"/>
      <c r="D1113" s="115"/>
      <c r="E1113" s="115"/>
      <c r="F1113" s="115"/>
      <c r="G1113" s="115"/>
      <c r="H1113" s="141" t="s">
        <v>257</v>
      </c>
      <c r="I1113" s="142"/>
      <c r="J1113" s="143" t="s">
        <v>376</v>
      </c>
      <c r="K1113" s="143"/>
      <c r="L1113" s="143"/>
      <c r="M1113" s="143"/>
      <c r="N1113" s="143"/>
      <c r="O1113" s="144" t="s">
        <v>82</v>
      </c>
      <c r="P1113" s="140"/>
      <c r="Q1113" s="140"/>
      <c r="R1113" s="140" t="s">
        <v>2446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2407</v>
      </c>
      <c r="C1114" s="140"/>
      <c r="D1114" s="115"/>
      <c r="E1114" s="115"/>
      <c r="F1114" s="115"/>
      <c r="G1114" s="115"/>
      <c r="H1114" s="141" t="s">
        <v>257</v>
      </c>
      <c r="I1114" s="142"/>
      <c r="J1114" s="143" t="s">
        <v>376</v>
      </c>
      <c r="K1114" s="143"/>
      <c r="L1114" s="143"/>
      <c r="M1114" s="143"/>
      <c r="N1114" s="143"/>
      <c r="O1114" s="144" t="s">
        <v>82</v>
      </c>
      <c r="P1114" s="140"/>
      <c r="Q1114" s="140"/>
      <c r="R1114" s="140" t="s">
        <v>2447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2407</v>
      </c>
      <c r="C1115" s="140"/>
      <c r="D1115" s="115"/>
      <c r="E1115" s="115"/>
      <c r="F1115" s="115"/>
      <c r="G1115" s="115"/>
      <c r="H1115" s="141" t="s">
        <v>257</v>
      </c>
      <c r="I1115" s="142"/>
      <c r="J1115" s="143" t="s">
        <v>376</v>
      </c>
      <c r="K1115" s="143"/>
      <c r="L1115" s="143"/>
      <c r="M1115" s="143"/>
      <c r="N1115" s="143"/>
      <c r="O1115" s="144" t="s">
        <v>82</v>
      </c>
      <c r="P1115" s="140"/>
      <c r="Q1115" s="140"/>
      <c r="R1115" s="140" t="s">
        <v>2448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2449</v>
      </c>
      <c r="C1116" s="140"/>
      <c r="D1116" s="115"/>
      <c r="E1116" s="115"/>
      <c r="F1116" s="115"/>
      <c r="G1116" s="115"/>
      <c r="H1116" s="141" t="s">
        <v>257</v>
      </c>
      <c r="I1116" s="142"/>
      <c r="J1116" s="143" t="s">
        <v>376</v>
      </c>
      <c r="K1116" s="143"/>
      <c r="L1116" s="143"/>
      <c r="M1116" s="143"/>
      <c r="N1116" s="143"/>
      <c r="O1116" s="144" t="s">
        <v>82</v>
      </c>
      <c r="P1116" s="140"/>
      <c r="Q1116" s="140"/>
      <c r="R1116" s="140" t="s">
        <v>2450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2449</v>
      </c>
      <c r="C1117" s="140"/>
      <c r="D1117" s="115"/>
      <c r="E1117" s="115"/>
      <c r="F1117" s="115"/>
      <c r="G1117" s="115"/>
      <c r="H1117" s="141" t="s">
        <v>257</v>
      </c>
      <c r="I1117" s="142"/>
      <c r="J1117" s="143" t="s">
        <v>376</v>
      </c>
      <c r="K1117" s="143"/>
      <c r="L1117" s="143"/>
      <c r="M1117" s="143"/>
      <c r="N1117" s="143"/>
      <c r="O1117" s="144" t="s">
        <v>82</v>
      </c>
      <c r="P1117" s="140"/>
      <c r="Q1117" s="140"/>
      <c r="R1117" s="140" t="s">
        <v>2451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2449</v>
      </c>
      <c r="C1118" s="140"/>
      <c r="D1118" s="115"/>
      <c r="E1118" s="115"/>
      <c r="F1118" s="115"/>
      <c r="G1118" s="115"/>
      <c r="H1118" s="141" t="s">
        <v>257</v>
      </c>
      <c r="I1118" s="142"/>
      <c r="J1118" s="143" t="s">
        <v>376</v>
      </c>
      <c r="K1118" s="143"/>
      <c r="L1118" s="143"/>
      <c r="M1118" s="143"/>
      <c r="N1118" s="143"/>
      <c r="O1118" s="144" t="s">
        <v>82</v>
      </c>
      <c r="P1118" s="140"/>
      <c r="Q1118" s="140"/>
      <c r="R1118" s="140" t="s">
        <v>2452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2449</v>
      </c>
      <c r="C1119" s="140"/>
      <c r="D1119" s="115"/>
      <c r="E1119" s="115"/>
      <c r="F1119" s="115"/>
      <c r="G1119" s="115"/>
      <c r="H1119" s="141" t="s">
        <v>257</v>
      </c>
      <c r="I1119" s="142"/>
      <c r="J1119" s="143" t="s">
        <v>376</v>
      </c>
      <c r="K1119" s="143"/>
      <c r="L1119" s="143"/>
      <c r="M1119" s="143"/>
      <c r="N1119" s="143"/>
      <c r="O1119" s="144" t="s">
        <v>82</v>
      </c>
      <c r="P1119" s="140"/>
      <c r="Q1119" s="140"/>
      <c r="R1119" s="140" t="s">
        <v>2453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2449</v>
      </c>
      <c r="C1120" s="140"/>
      <c r="D1120" s="115"/>
      <c r="E1120" s="115"/>
      <c r="F1120" s="115"/>
      <c r="G1120" s="115"/>
      <c r="H1120" s="141" t="s">
        <v>257</v>
      </c>
      <c r="I1120" s="142"/>
      <c r="J1120" s="143" t="s">
        <v>376</v>
      </c>
      <c r="K1120" s="143"/>
      <c r="L1120" s="143"/>
      <c r="M1120" s="143"/>
      <c r="N1120" s="143"/>
      <c r="O1120" s="144" t="s">
        <v>82</v>
      </c>
      <c r="P1120" s="140"/>
      <c r="Q1120" s="140"/>
      <c r="R1120" s="140" t="s">
        <v>2454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2449</v>
      </c>
      <c r="C1121" s="140"/>
      <c r="D1121" s="115"/>
      <c r="E1121" s="115"/>
      <c r="F1121" s="115"/>
      <c r="G1121" s="115"/>
      <c r="H1121" s="141" t="s">
        <v>257</v>
      </c>
      <c r="I1121" s="142"/>
      <c r="J1121" s="143" t="s">
        <v>376</v>
      </c>
      <c r="K1121" s="143"/>
      <c r="L1121" s="143"/>
      <c r="M1121" s="143"/>
      <c r="N1121" s="143"/>
      <c r="O1121" s="144" t="s">
        <v>82</v>
      </c>
      <c r="P1121" s="140"/>
      <c r="Q1121" s="140"/>
      <c r="R1121" s="140" t="s">
        <v>2455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2449</v>
      </c>
      <c r="C1122" s="140"/>
      <c r="D1122" s="115"/>
      <c r="E1122" s="115"/>
      <c r="F1122" s="115"/>
      <c r="G1122" s="115"/>
      <c r="H1122" s="141" t="s">
        <v>257</v>
      </c>
      <c r="I1122" s="142"/>
      <c r="J1122" s="143" t="s">
        <v>376</v>
      </c>
      <c r="K1122" s="143"/>
      <c r="L1122" s="143"/>
      <c r="M1122" s="143"/>
      <c r="N1122" s="143"/>
      <c r="O1122" s="144" t="s">
        <v>82</v>
      </c>
      <c r="P1122" s="140"/>
      <c r="Q1122" s="140"/>
      <c r="R1122" s="140" t="s">
        <v>2456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2449</v>
      </c>
      <c r="C1123" s="140"/>
      <c r="D1123" s="115"/>
      <c r="E1123" s="115"/>
      <c r="F1123" s="115"/>
      <c r="G1123" s="115"/>
      <c r="H1123" s="141" t="s">
        <v>257</v>
      </c>
      <c r="I1123" s="142"/>
      <c r="J1123" s="143" t="s">
        <v>376</v>
      </c>
      <c r="K1123" s="143"/>
      <c r="L1123" s="143"/>
      <c r="M1123" s="143"/>
      <c r="N1123" s="143"/>
      <c r="O1123" s="144" t="s">
        <v>82</v>
      </c>
      <c r="P1123" s="140"/>
      <c r="Q1123" s="140"/>
      <c r="R1123" s="140" t="s">
        <v>2457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2449</v>
      </c>
      <c r="C1124" s="140"/>
      <c r="D1124" s="115"/>
      <c r="E1124" s="115"/>
      <c r="F1124" s="115"/>
      <c r="G1124" s="115"/>
      <c r="H1124" s="141" t="s">
        <v>257</v>
      </c>
      <c r="I1124" s="142"/>
      <c r="J1124" s="143" t="s">
        <v>376</v>
      </c>
      <c r="K1124" s="143"/>
      <c r="L1124" s="143"/>
      <c r="M1124" s="143"/>
      <c r="N1124" s="143"/>
      <c r="O1124" s="144" t="s">
        <v>82</v>
      </c>
      <c r="P1124" s="140"/>
      <c r="Q1124" s="140"/>
      <c r="R1124" s="140" t="s">
        <v>2458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2449</v>
      </c>
      <c r="C1125" s="140"/>
      <c r="D1125" s="115"/>
      <c r="E1125" s="115"/>
      <c r="F1125" s="115"/>
      <c r="G1125" s="115"/>
      <c r="H1125" s="141" t="s">
        <v>257</v>
      </c>
      <c r="I1125" s="142"/>
      <c r="J1125" s="143" t="s">
        <v>376</v>
      </c>
      <c r="K1125" s="143"/>
      <c r="L1125" s="143"/>
      <c r="M1125" s="143"/>
      <c r="N1125" s="143"/>
      <c r="O1125" s="144" t="s">
        <v>82</v>
      </c>
      <c r="P1125" s="140"/>
      <c r="Q1125" s="140"/>
      <c r="R1125" s="140" t="s">
        <v>2459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2449</v>
      </c>
      <c r="C1126" s="140"/>
      <c r="D1126" s="115"/>
      <c r="E1126" s="115"/>
      <c r="F1126" s="115"/>
      <c r="G1126" s="115"/>
      <c r="H1126" s="141" t="s">
        <v>257</v>
      </c>
      <c r="I1126" s="142"/>
      <c r="J1126" s="143" t="s">
        <v>376</v>
      </c>
      <c r="K1126" s="143"/>
      <c r="L1126" s="143"/>
      <c r="M1126" s="143"/>
      <c r="N1126" s="143"/>
      <c r="O1126" s="144" t="s">
        <v>82</v>
      </c>
      <c r="P1126" s="140"/>
      <c r="Q1126" s="140"/>
      <c r="R1126" s="140" t="s">
        <v>2460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2449</v>
      </c>
      <c r="C1127" s="140"/>
      <c r="D1127" s="115"/>
      <c r="E1127" s="115"/>
      <c r="F1127" s="115"/>
      <c r="G1127" s="115"/>
      <c r="H1127" s="141" t="s">
        <v>257</v>
      </c>
      <c r="I1127" s="142"/>
      <c r="J1127" s="143" t="s">
        <v>376</v>
      </c>
      <c r="K1127" s="143"/>
      <c r="L1127" s="143"/>
      <c r="M1127" s="143"/>
      <c r="N1127" s="143"/>
      <c r="O1127" s="144" t="s">
        <v>82</v>
      </c>
      <c r="P1127" s="140"/>
      <c r="Q1127" s="140"/>
      <c r="R1127" s="140" t="s">
        <v>2461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2449</v>
      </c>
      <c r="C1128" s="140"/>
      <c r="D1128" s="115"/>
      <c r="E1128" s="115"/>
      <c r="F1128" s="115"/>
      <c r="G1128" s="115"/>
      <c r="H1128" s="141" t="s">
        <v>257</v>
      </c>
      <c r="I1128" s="142"/>
      <c r="J1128" s="143" t="s">
        <v>376</v>
      </c>
      <c r="K1128" s="143"/>
      <c r="L1128" s="143"/>
      <c r="M1128" s="143"/>
      <c r="N1128" s="143"/>
      <c r="O1128" s="144" t="s">
        <v>82</v>
      </c>
      <c r="P1128" s="140"/>
      <c r="Q1128" s="140"/>
      <c r="R1128" s="140" t="s">
        <v>2462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2449</v>
      </c>
      <c r="C1129" s="140"/>
      <c r="D1129" s="115"/>
      <c r="E1129" s="115"/>
      <c r="F1129" s="115"/>
      <c r="G1129" s="115"/>
      <c r="H1129" s="141" t="s">
        <v>257</v>
      </c>
      <c r="I1129" s="142"/>
      <c r="J1129" s="143" t="s">
        <v>376</v>
      </c>
      <c r="K1129" s="143"/>
      <c r="L1129" s="143"/>
      <c r="M1129" s="143"/>
      <c r="N1129" s="143"/>
      <c r="O1129" s="144" t="s">
        <v>82</v>
      </c>
      <c r="P1129" s="140"/>
      <c r="Q1129" s="140"/>
      <c r="R1129" s="140" t="s">
        <v>2463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2449</v>
      </c>
      <c r="C1130" s="140"/>
      <c r="D1130" s="115"/>
      <c r="E1130" s="115"/>
      <c r="F1130" s="115"/>
      <c r="G1130" s="115"/>
      <c r="H1130" s="141" t="s">
        <v>257</v>
      </c>
      <c r="I1130" s="142"/>
      <c r="J1130" s="143" t="s">
        <v>376</v>
      </c>
      <c r="K1130" s="143"/>
      <c r="L1130" s="143"/>
      <c r="M1130" s="143"/>
      <c r="N1130" s="143"/>
      <c r="O1130" s="144" t="s">
        <v>82</v>
      </c>
      <c r="P1130" s="140"/>
      <c r="Q1130" s="140"/>
      <c r="R1130" s="140" t="s">
        <v>2464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2449</v>
      </c>
      <c r="C1131" s="140"/>
      <c r="D1131" s="115"/>
      <c r="E1131" s="115"/>
      <c r="F1131" s="115"/>
      <c r="G1131" s="115"/>
      <c r="H1131" s="141" t="s">
        <v>257</v>
      </c>
      <c r="I1131" s="142"/>
      <c r="J1131" s="143" t="s">
        <v>376</v>
      </c>
      <c r="K1131" s="143"/>
      <c r="L1131" s="143"/>
      <c r="M1131" s="143"/>
      <c r="N1131" s="143"/>
      <c r="O1131" s="144" t="s">
        <v>82</v>
      </c>
      <c r="P1131" s="140"/>
      <c r="Q1131" s="140"/>
      <c r="R1131" s="140" t="s">
        <v>2465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2449</v>
      </c>
      <c r="C1132" s="140"/>
      <c r="D1132" s="115"/>
      <c r="E1132" s="115"/>
      <c r="F1132" s="115"/>
      <c r="G1132" s="115"/>
      <c r="H1132" s="141" t="s">
        <v>257</v>
      </c>
      <c r="I1132" s="142"/>
      <c r="J1132" s="143" t="s">
        <v>376</v>
      </c>
      <c r="K1132" s="143"/>
      <c r="L1132" s="143"/>
      <c r="M1132" s="143"/>
      <c r="N1132" s="143"/>
      <c r="O1132" s="144" t="s">
        <v>82</v>
      </c>
      <c r="P1132" s="140"/>
      <c r="Q1132" s="140"/>
      <c r="R1132" s="140" t="s">
        <v>2466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2449</v>
      </c>
      <c r="C1133" s="140"/>
      <c r="D1133" s="115"/>
      <c r="E1133" s="115"/>
      <c r="F1133" s="115"/>
      <c r="G1133" s="115"/>
      <c r="H1133" s="141" t="s">
        <v>257</v>
      </c>
      <c r="I1133" s="142"/>
      <c r="J1133" s="143" t="s">
        <v>376</v>
      </c>
      <c r="K1133" s="143"/>
      <c r="L1133" s="143"/>
      <c r="M1133" s="143"/>
      <c r="N1133" s="143"/>
      <c r="O1133" s="144" t="s">
        <v>82</v>
      </c>
      <c r="P1133" s="140"/>
      <c r="Q1133" s="140"/>
      <c r="R1133" s="140" t="s">
        <v>2467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2449</v>
      </c>
      <c r="C1134" s="140"/>
      <c r="D1134" s="115"/>
      <c r="E1134" s="115"/>
      <c r="F1134" s="115"/>
      <c r="G1134" s="115"/>
      <c r="H1134" s="141" t="s">
        <v>257</v>
      </c>
      <c r="I1134" s="142"/>
      <c r="J1134" s="143" t="s">
        <v>376</v>
      </c>
      <c r="K1134" s="143"/>
      <c r="L1134" s="143"/>
      <c r="M1134" s="143"/>
      <c r="N1134" s="143"/>
      <c r="O1134" s="144" t="s">
        <v>82</v>
      </c>
      <c r="P1134" s="140"/>
      <c r="Q1134" s="140"/>
      <c r="R1134" s="140" t="s">
        <v>2468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2449</v>
      </c>
      <c r="C1135" s="140"/>
      <c r="D1135" s="115"/>
      <c r="E1135" s="115"/>
      <c r="F1135" s="115"/>
      <c r="G1135" s="115"/>
      <c r="H1135" s="141" t="s">
        <v>257</v>
      </c>
      <c r="I1135" s="142"/>
      <c r="J1135" s="143" t="s">
        <v>376</v>
      </c>
      <c r="K1135" s="143"/>
      <c r="L1135" s="143"/>
      <c r="M1135" s="143"/>
      <c r="N1135" s="143"/>
      <c r="O1135" s="144" t="s">
        <v>82</v>
      </c>
      <c r="P1135" s="140"/>
      <c r="Q1135" s="140"/>
      <c r="R1135" s="140" t="s">
        <v>2469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2470</v>
      </c>
      <c r="C1136" s="140"/>
      <c r="D1136" s="115" t="s">
        <v>2471</v>
      </c>
      <c r="E1136" s="115"/>
      <c r="F1136" s="115"/>
      <c r="G1136" s="115"/>
      <c r="H1136" s="141" t="s">
        <v>257</v>
      </c>
      <c r="I1136" s="142"/>
      <c r="J1136" s="143" t="s">
        <v>1959</v>
      </c>
      <c r="K1136" s="143"/>
      <c r="L1136" s="143"/>
      <c r="M1136" s="143"/>
      <c r="N1136" s="143"/>
      <c r="O1136" s="144" t="s">
        <v>82</v>
      </c>
      <c r="P1136" s="140"/>
      <c r="Q1136" s="140"/>
      <c r="R1136" s="140" t="s">
        <v>2472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2470</v>
      </c>
      <c r="C1137" s="140"/>
      <c r="D1137" s="115" t="s">
        <v>2471</v>
      </c>
      <c r="E1137" s="115"/>
      <c r="F1137" s="115"/>
      <c r="G1137" s="115"/>
      <c r="H1137" s="141" t="s">
        <v>257</v>
      </c>
      <c r="I1137" s="142"/>
      <c r="J1137" s="143" t="s">
        <v>1959</v>
      </c>
      <c r="K1137" s="143"/>
      <c r="L1137" s="143"/>
      <c r="M1137" s="143"/>
      <c r="N1137" s="143"/>
      <c r="O1137" s="144" t="s">
        <v>82</v>
      </c>
      <c r="P1137" s="140"/>
      <c r="Q1137" s="140"/>
      <c r="R1137" s="140" t="s">
        <v>2473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2474</v>
      </c>
      <c r="C1138" s="140"/>
      <c r="D1138" s="115"/>
      <c r="E1138" s="115"/>
      <c r="F1138" s="115"/>
      <c r="G1138" s="115"/>
      <c r="H1138" s="141" t="s">
        <v>101</v>
      </c>
      <c r="I1138" s="142"/>
      <c r="J1138" s="143" t="s">
        <v>134</v>
      </c>
      <c r="K1138" s="143"/>
      <c r="L1138" s="143"/>
      <c r="M1138" s="143"/>
      <c r="N1138" s="143"/>
      <c r="O1138" s="144" t="s">
        <v>82</v>
      </c>
      <c r="P1138" s="140"/>
      <c r="Q1138" s="140"/>
      <c r="R1138" s="140" t="s">
        <v>2475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2474</v>
      </c>
      <c r="C1139" s="140"/>
      <c r="D1139" s="115"/>
      <c r="E1139" s="115"/>
      <c r="F1139" s="115"/>
      <c r="G1139" s="115"/>
      <c r="H1139" s="141" t="s">
        <v>101</v>
      </c>
      <c r="I1139" s="142"/>
      <c r="J1139" s="143" t="s">
        <v>134</v>
      </c>
      <c r="K1139" s="143"/>
      <c r="L1139" s="143"/>
      <c r="M1139" s="143"/>
      <c r="N1139" s="143"/>
      <c r="O1139" s="144" t="s">
        <v>82</v>
      </c>
      <c r="P1139" s="140"/>
      <c r="Q1139" s="140"/>
      <c r="R1139" s="140" t="s">
        <v>2476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2474</v>
      </c>
      <c r="C1140" s="140"/>
      <c r="D1140" s="115"/>
      <c r="E1140" s="115"/>
      <c r="F1140" s="115"/>
      <c r="G1140" s="115"/>
      <c r="H1140" s="141" t="s">
        <v>101</v>
      </c>
      <c r="I1140" s="142"/>
      <c r="J1140" s="143" t="s">
        <v>134</v>
      </c>
      <c r="K1140" s="143"/>
      <c r="L1140" s="143"/>
      <c r="M1140" s="143"/>
      <c r="N1140" s="143"/>
      <c r="O1140" s="144" t="s">
        <v>82</v>
      </c>
      <c r="P1140" s="140"/>
      <c r="Q1140" s="140"/>
      <c r="R1140" s="140" t="s">
        <v>2477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2474</v>
      </c>
      <c r="C1141" s="140"/>
      <c r="D1141" s="115"/>
      <c r="E1141" s="115"/>
      <c r="F1141" s="115"/>
      <c r="G1141" s="115"/>
      <c r="H1141" s="141" t="s">
        <v>101</v>
      </c>
      <c r="I1141" s="142"/>
      <c r="J1141" s="143" t="s">
        <v>134</v>
      </c>
      <c r="K1141" s="143"/>
      <c r="L1141" s="143"/>
      <c r="M1141" s="143"/>
      <c r="N1141" s="143"/>
      <c r="O1141" s="144" t="s">
        <v>82</v>
      </c>
      <c r="P1141" s="140"/>
      <c r="Q1141" s="140"/>
      <c r="R1141" s="140" t="s">
        <v>2478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2474</v>
      </c>
      <c r="C1142" s="140"/>
      <c r="D1142" s="115"/>
      <c r="E1142" s="115"/>
      <c r="F1142" s="115"/>
      <c r="G1142" s="115"/>
      <c r="H1142" s="141" t="s">
        <v>101</v>
      </c>
      <c r="I1142" s="142"/>
      <c r="J1142" s="143" t="s">
        <v>134</v>
      </c>
      <c r="K1142" s="143"/>
      <c r="L1142" s="143"/>
      <c r="M1142" s="143"/>
      <c r="N1142" s="143"/>
      <c r="O1142" s="144" t="s">
        <v>82</v>
      </c>
      <c r="P1142" s="140"/>
      <c r="Q1142" s="140"/>
      <c r="R1142" s="140" t="s">
        <v>2479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2474</v>
      </c>
      <c r="C1143" s="140"/>
      <c r="D1143" s="115"/>
      <c r="E1143" s="115"/>
      <c r="F1143" s="115"/>
      <c r="G1143" s="115"/>
      <c r="H1143" s="141" t="s">
        <v>101</v>
      </c>
      <c r="I1143" s="142"/>
      <c r="J1143" s="143" t="s">
        <v>134</v>
      </c>
      <c r="K1143" s="143"/>
      <c r="L1143" s="143"/>
      <c r="M1143" s="143"/>
      <c r="N1143" s="143"/>
      <c r="O1143" s="144" t="s">
        <v>82</v>
      </c>
      <c r="P1143" s="140"/>
      <c r="Q1143" s="140"/>
      <c r="R1143" s="140" t="s">
        <v>2480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2474</v>
      </c>
      <c r="C1144" s="140"/>
      <c r="D1144" s="115"/>
      <c r="E1144" s="115"/>
      <c r="F1144" s="115"/>
      <c r="G1144" s="115"/>
      <c r="H1144" s="141" t="s">
        <v>101</v>
      </c>
      <c r="I1144" s="142"/>
      <c r="J1144" s="143" t="s">
        <v>134</v>
      </c>
      <c r="K1144" s="143"/>
      <c r="L1144" s="143"/>
      <c r="M1144" s="143"/>
      <c r="N1144" s="143"/>
      <c r="O1144" s="144" t="s">
        <v>82</v>
      </c>
      <c r="P1144" s="140"/>
      <c r="Q1144" s="140"/>
      <c r="R1144" s="140" t="s">
        <v>2481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2482</v>
      </c>
      <c r="C1145" s="140"/>
      <c r="D1145" s="115" t="s">
        <v>420</v>
      </c>
      <c r="E1145" s="115"/>
      <c r="F1145" s="115"/>
      <c r="G1145" s="115"/>
      <c r="H1145" s="141" t="s">
        <v>257</v>
      </c>
      <c r="I1145" s="142"/>
      <c r="J1145" s="143" t="s">
        <v>376</v>
      </c>
      <c r="K1145" s="143"/>
      <c r="L1145" s="143"/>
      <c r="M1145" s="143"/>
      <c r="N1145" s="143"/>
      <c r="O1145" s="144" t="s">
        <v>82</v>
      </c>
      <c r="P1145" s="140"/>
      <c r="Q1145" s="140"/>
      <c r="R1145" s="140" t="s">
        <v>2483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2484</v>
      </c>
      <c r="C1146" s="140"/>
      <c r="D1146" s="115" t="s">
        <v>420</v>
      </c>
      <c r="E1146" s="115"/>
      <c r="F1146" s="115"/>
      <c r="G1146" s="115"/>
      <c r="H1146" s="141" t="s">
        <v>137</v>
      </c>
      <c r="I1146" s="142"/>
      <c r="J1146" s="143" t="s">
        <v>327</v>
      </c>
      <c r="K1146" s="143"/>
      <c r="L1146" s="143"/>
      <c r="M1146" s="143"/>
      <c r="N1146" s="143"/>
      <c r="O1146" s="144" t="s">
        <v>82</v>
      </c>
      <c r="P1146" s="140"/>
      <c r="Q1146" s="140"/>
      <c r="R1146" s="140" t="s">
        <v>2485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2486</v>
      </c>
      <c r="C1147" s="140"/>
      <c r="D1147" s="115" t="s">
        <v>2487</v>
      </c>
      <c r="E1147" s="115"/>
      <c r="F1147" s="115"/>
      <c r="G1147" s="115"/>
      <c r="H1147" s="141" t="s">
        <v>257</v>
      </c>
      <c r="I1147" s="142"/>
      <c r="J1147" s="143" t="s">
        <v>439</v>
      </c>
      <c r="K1147" s="143"/>
      <c r="L1147" s="143"/>
      <c r="M1147" s="143"/>
      <c r="N1147" s="143"/>
      <c r="O1147" s="144" t="s">
        <v>82</v>
      </c>
      <c r="P1147" s="140"/>
      <c r="Q1147" s="140"/>
      <c r="R1147" s="140" t="s">
        <v>2488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2486</v>
      </c>
      <c r="C1148" s="140"/>
      <c r="D1148" s="115" t="s">
        <v>2487</v>
      </c>
      <c r="E1148" s="115"/>
      <c r="F1148" s="115"/>
      <c r="G1148" s="115"/>
      <c r="H1148" s="141" t="s">
        <v>257</v>
      </c>
      <c r="I1148" s="142"/>
      <c r="J1148" s="143" t="s">
        <v>439</v>
      </c>
      <c r="K1148" s="143"/>
      <c r="L1148" s="143"/>
      <c r="M1148" s="143"/>
      <c r="N1148" s="143"/>
      <c r="O1148" s="144" t="s">
        <v>82</v>
      </c>
      <c r="P1148" s="140"/>
      <c r="Q1148" s="140"/>
      <c r="R1148" s="140" t="s">
        <v>2489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2490</v>
      </c>
      <c r="C1149" s="140"/>
      <c r="D1149" s="115" t="s">
        <v>2491</v>
      </c>
      <c r="E1149" s="115"/>
      <c r="F1149" s="115"/>
      <c r="G1149" s="115"/>
      <c r="H1149" s="141" t="s">
        <v>137</v>
      </c>
      <c r="I1149" s="142"/>
      <c r="J1149" s="143" t="s">
        <v>2492</v>
      </c>
      <c r="K1149" s="143"/>
      <c r="L1149" s="143"/>
      <c r="M1149" s="143"/>
      <c r="N1149" s="143"/>
      <c r="O1149" s="144" t="s">
        <v>82</v>
      </c>
      <c r="P1149" s="140"/>
      <c r="Q1149" s="140"/>
      <c r="R1149" s="140" t="s">
        <v>2493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2494</v>
      </c>
      <c r="C1150" s="140"/>
      <c r="D1150" s="115"/>
      <c r="E1150" s="115"/>
      <c r="F1150" s="115"/>
      <c r="G1150" s="115"/>
      <c r="H1150" s="141" t="s">
        <v>257</v>
      </c>
      <c r="I1150" s="142"/>
      <c r="J1150" s="143" t="s">
        <v>395</v>
      </c>
      <c r="K1150" s="143"/>
      <c r="L1150" s="143"/>
      <c r="M1150" s="143"/>
      <c r="N1150" s="143"/>
      <c r="O1150" s="144" t="s">
        <v>82</v>
      </c>
      <c r="P1150" s="140"/>
      <c r="Q1150" s="140"/>
      <c r="R1150" s="140" t="s">
        <v>2495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2494</v>
      </c>
      <c r="C1151" s="140"/>
      <c r="D1151" s="115"/>
      <c r="E1151" s="115"/>
      <c r="F1151" s="115"/>
      <c r="G1151" s="115"/>
      <c r="H1151" s="141" t="s">
        <v>257</v>
      </c>
      <c r="I1151" s="142"/>
      <c r="J1151" s="143" t="s">
        <v>395</v>
      </c>
      <c r="K1151" s="143"/>
      <c r="L1151" s="143"/>
      <c r="M1151" s="143"/>
      <c r="N1151" s="143"/>
      <c r="O1151" s="144" t="s">
        <v>82</v>
      </c>
      <c r="P1151" s="140"/>
      <c r="Q1151" s="140"/>
      <c r="R1151" s="140" t="s">
        <v>2496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2494</v>
      </c>
      <c r="C1152" s="140"/>
      <c r="D1152" s="115"/>
      <c r="E1152" s="115"/>
      <c r="F1152" s="115"/>
      <c r="G1152" s="115"/>
      <c r="H1152" s="141" t="s">
        <v>257</v>
      </c>
      <c r="I1152" s="142"/>
      <c r="J1152" s="143" t="s">
        <v>395</v>
      </c>
      <c r="K1152" s="143"/>
      <c r="L1152" s="143"/>
      <c r="M1152" s="143"/>
      <c r="N1152" s="143"/>
      <c r="O1152" s="144" t="s">
        <v>82</v>
      </c>
      <c r="P1152" s="140"/>
      <c r="Q1152" s="140"/>
      <c r="R1152" s="140" t="s">
        <v>2497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2494</v>
      </c>
      <c r="C1153" s="140"/>
      <c r="D1153" s="115"/>
      <c r="E1153" s="115"/>
      <c r="F1153" s="115"/>
      <c r="G1153" s="115"/>
      <c r="H1153" s="141" t="s">
        <v>257</v>
      </c>
      <c r="I1153" s="142"/>
      <c r="J1153" s="143" t="s">
        <v>395</v>
      </c>
      <c r="K1153" s="143"/>
      <c r="L1153" s="143"/>
      <c r="M1153" s="143"/>
      <c r="N1153" s="143"/>
      <c r="O1153" s="144" t="s">
        <v>82</v>
      </c>
      <c r="P1153" s="140"/>
      <c r="Q1153" s="140"/>
      <c r="R1153" s="140" t="s">
        <v>2498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2494</v>
      </c>
      <c r="C1154" s="140"/>
      <c r="D1154" s="115"/>
      <c r="E1154" s="115"/>
      <c r="F1154" s="115"/>
      <c r="G1154" s="115"/>
      <c r="H1154" s="141" t="s">
        <v>257</v>
      </c>
      <c r="I1154" s="142"/>
      <c r="J1154" s="143" t="s">
        <v>395</v>
      </c>
      <c r="K1154" s="143"/>
      <c r="L1154" s="143"/>
      <c r="M1154" s="143"/>
      <c r="N1154" s="143"/>
      <c r="O1154" s="144" t="s">
        <v>82</v>
      </c>
      <c r="P1154" s="140"/>
      <c r="Q1154" s="140"/>
      <c r="R1154" s="140" t="s">
        <v>2499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2494</v>
      </c>
      <c r="C1155" s="140"/>
      <c r="D1155" s="115"/>
      <c r="E1155" s="115"/>
      <c r="F1155" s="115"/>
      <c r="G1155" s="115"/>
      <c r="H1155" s="141" t="s">
        <v>257</v>
      </c>
      <c r="I1155" s="142"/>
      <c r="J1155" s="143" t="s">
        <v>395</v>
      </c>
      <c r="K1155" s="143"/>
      <c r="L1155" s="143"/>
      <c r="M1155" s="143"/>
      <c r="N1155" s="143"/>
      <c r="O1155" s="144" t="s">
        <v>82</v>
      </c>
      <c r="P1155" s="140"/>
      <c r="Q1155" s="140"/>
      <c r="R1155" s="140" t="s">
        <v>2500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2494</v>
      </c>
      <c r="C1156" s="140"/>
      <c r="D1156" s="115"/>
      <c r="E1156" s="115"/>
      <c r="F1156" s="115"/>
      <c r="G1156" s="115"/>
      <c r="H1156" s="141" t="s">
        <v>257</v>
      </c>
      <c r="I1156" s="142"/>
      <c r="J1156" s="143" t="s">
        <v>395</v>
      </c>
      <c r="K1156" s="143"/>
      <c r="L1156" s="143"/>
      <c r="M1156" s="143"/>
      <c r="N1156" s="143"/>
      <c r="O1156" s="144" t="s">
        <v>82</v>
      </c>
      <c r="P1156" s="140"/>
      <c r="Q1156" s="140"/>
      <c r="R1156" s="140" t="s">
        <v>2501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2494</v>
      </c>
      <c r="C1157" s="140"/>
      <c r="D1157" s="115"/>
      <c r="E1157" s="115"/>
      <c r="F1157" s="115"/>
      <c r="G1157" s="115"/>
      <c r="H1157" s="141" t="s">
        <v>257</v>
      </c>
      <c r="I1157" s="142"/>
      <c r="J1157" s="143" t="s">
        <v>395</v>
      </c>
      <c r="K1157" s="143"/>
      <c r="L1157" s="143"/>
      <c r="M1157" s="143"/>
      <c r="N1157" s="143"/>
      <c r="O1157" s="144" t="s">
        <v>82</v>
      </c>
      <c r="P1157" s="140"/>
      <c r="Q1157" s="140"/>
      <c r="R1157" s="140" t="s">
        <v>2502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2494</v>
      </c>
      <c r="C1158" s="140"/>
      <c r="D1158" s="115"/>
      <c r="E1158" s="115"/>
      <c r="F1158" s="115"/>
      <c r="G1158" s="115"/>
      <c r="H1158" s="141" t="s">
        <v>257</v>
      </c>
      <c r="I1158" s="142"/>
      <c r="J1158" s="143" t="s">
        <v>395</v>
      </c>
      <c r="K1158" s="143"/>
      <c r="L1158" s="143"/>
      <c r="M1158" s="143"/>
      <c r="N1158" s="143"/>
      <c r="O1158" s="144" t="s">
        <v>82</v>
      </c>
      <c r="P1158" s="140"/>
      <c r="Q1158" s="140"/>
      <c r="R1158" s="140" t="s">
        <v>2503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2494</v>
      </c>
      <c r="C1159" s="140"/>
      <c r="D1159" s="115"/>
      <c r="E1159" s="115"/>
      <c r="F1159" s="115"/>
      <c r="G1159" s="115"/>
      <c r="H1159" s="141" t="s">
        <v>257</v>
      </c>
      <c r="I1159" s="142"/>
      <c r="J1159" s="143" t="s">
        <v>395</v>
      </c>
      <c r="K1159" s="143"/>
      <c r="L1159" s="143"/>
      <c r="M1159" s="143"/>
      <c r="N1159" s="143"/>
      <c r="O1159" s="144" t="s">
        <v>82</v>
      </c>
      <c r="P1159" s="140"/>
      <c r="Q1159" s="140"/>
      <c r="R1159" s="140" t="s">
        <v>2504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2494</v>
      </c>
      <c r="C1160" s="140"/>
      <c r="D1160" s="115"/>
      <c r="E1160" s="115"/>
      <c r="F1160" s="115"/>
      <c r="G1160" s="115"/>
      <c r="H1160" s="141" t="s">
        <v>257</v>
      </c>
      <c r="I1160" s="142"/>
      <c r="J1160" s="143" t="s">
        <v>395</v>
      </c>
      <c r="K1160" s="143"/>
      <c r="L1160" s="143"/>
      <c r="M1160" s="143"/>
      <c r="N1160" s="143"/>
      <c r="O1160" s="144" t="s">
        <v>82</v>
      </c>
      <c r="P1160" s="140"/>
      <c r="Q1160" s="140"/>
      <c r="R1160" s="140" t="s">
        <v>2505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2494</v>
      </c>
      <c r="C1161" s="140"/>
      <c r="D1161" s="115"/>
      <c r="E1161" s="115"/>
      <c r="F1161" s="115"/>
      <c r="G1161" s="115"/>
      <c r="H1161" s="141" t="s">
        <v>257</v>
      </c>
      <c r="I1161" s="142"/>
      <c r="J1161" s="143" t="s">
        <v>395</v>
      </c>
      <c r="K1161" s="143"/>
      <c r="L1161" s="143"/>
      <c r="M1161" s="143"/>
      <c r="N1161" s="143"/>
      <c r="O1161" s="144" t="s">
        <v>82</v>
      </c>
      <c r="P1161" s="140"/>
      <c r="Q1161" s="140"/>
      <c r="R1161" s="140" t="s">
        <v>2506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2494</v>
      </c>
      <c r="C1162" s="140"/>
      <c r="D1162" s="115"/>
      <c r="E1162" s="115"/>
      <c r="F1162" s="115"/>
      <c r="G1162" s="115"/>
      <c r="H1162" s="141" t="s">
        <v>257</v>
      </c>
      <c r="I1162" s="142"/>
      <c r="J1162" s="143" t="s">
        <v>395</v>
      </c>
      <c r="K1162" s="143"/>
      <c r="L1162" s="143"/>
      <c r="M1162" s="143"/>
      <c r="N1162" s="143"/>
      <c r="O1162" s="144" t="s">
        <v>82</v>
      </c>
      <c r="P1162" s="140"/>
      <c r="Q1162" s="140"/>
      <c r="R1162" s="140" t="s">
        <v>2507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2494</v>
      </c>
      <c r="C1163" s="140"/>
      <c r="D1163" s="115"/>
      <c r="E1163" s="115"/>
      <c r="F1163" s="115"/>
      <c r="G1163" s="115"/>
      <c r="H1163" s="141" t="s">
        <v>257</v>
      </c>
      <c r="I1163" s="142"/>
      <c r="J1163" s="143" t="s">
        <v>395</v>
      </c>
      <c r="K1163" s="143"/>
      <c r="L1163" s="143"/>
      <c r="M1163" s="143"/>
      <c r="N1163" s="143"/>
      <c r="O1163" s="144" t="s">
        <v>82</v>
      </c>
      <c r="P1163" s="140"/>
      <c r="Q1163" s="140"/>
      <c r="R1163" s="140" t="s">
        <v>2508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2494</v>
      </c>
      <c r="C1164" s="140"/>
      <c r="D1164" s="115"/>
      <c r="E1164" s="115"/>
      <c r="F1164" s="115"/>
      <c r="G1164" s="115"/>
      <c r="H1164" s="141" t="s">
        <v>257</v>
      </c>
      <c r="I1164" s="142"/>
      <c r="J1164" s="143" t="s">
        <v>395</v>
      </c>
      <c r="K1164" s="143"/>
      <c r="L1164" s="143"/>
      <c r="M1164" s="143"/>
      <c r="N1164" s="143"/>
      <c r="O1164" s="144" t="s">
        <v>82</v>
      </c>
      <c r="P1164" s="140"/>
      <c r="Q1164" s="140"/>
      <c r="R1164" s="140" t="s">
        <v>2509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2494</v>
      </c>
      <c r="C1165" s="140"/>
      <c r="D1165" s="115"/>
      <c r="E1165" s="115"/>
      <c r="F1165" s="115"/>
      <c r="G1165" s="115"/>
      <c r="H1165" s="141" t="s">
        <v>257</v>
      </c>
      <c r="I1165" s="142"/>
      <c r="J1165" s="143" t="s">
        <v>395</v>
      </c>
      <c r="K1165" s="143"/>
      <c r="L1165" s="143"/>
      <c r="M1165" s="143"/>
      <c r="N1165" s="143"/>
      <c r="O1165" s="144" t="s">
        <v>82</v>
      </c>
      <c r="P1165" s="140"/>
      <c r="Q1165" s="140"/>
      <c r="R1165" s="140" t="s">
        <v>2510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2494</v>
      </c>
      <c r="C1166" s="140"/>
      <c r="D1166" s="115"/>
      <c r="E1166" s="115"/>
      <c r="F1166" s="115"/>
      <c r="G1166" s="115"/>
      <c r="H1166" s="141" t="s">
        <v>257</v>
      </c>
      <c r="I1166" s="142"/>
      <c r="J1166" s="143" t="s">
        <v>395</v>
      </c>
      <c r="K1166" s="143"/>
      <c r="L1166" s="143"/>
      <c r="M1166" s="143"/>
      <c r="N1166" s="143"/>
      <c r="O1166" s="144" t="s">
        <v>82</v>
      </c>
      <c r="P1166" s="140"/>
      <c r="Q1166" s="140"/>
      <c r="R1166" s="140" t="s">
        <v>2511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2494</v>
      </c>
      <c r="C1167" s="140"/>
      <c r="D1167" s="115"/>
      <c r="E1167" s="115"/>
      <c r="F1167" s="115"/>
      <c r="G1167" s="115"/>
      <c r="H1167" s="141" t="s">
        <v>257</v>
      </c>
      <c r="I1167" s="142"/>
      <c r="J1167" s="143" t="s">
        <v>395</v>
      </c>
      <c r="K1167" s="143"/>
      <c r="L1167" s="143"/>
      <c r="M1167" s="143"/>
      <c r="N1167" s="143"/>
      <c r="O1167" s="144" t="s">
        <v>82</v>
      </c>
      <c r="P1167" s="140"/>
      <c r="Q1167" s="140"/>
      <c r="R1167" s="140" t="s">
        <v>2512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2494</v>
      </c>
      <c r="C1168" s="140"/>
      <c r="D1168" s="115"/>
      <c r="E1168" s="115"/>
      <c r="F1168" s="115"/>
      <c r="G1168" s="115"/>
      <c r="H1168" s="141" t="s">
        <v>257</v>
      </c>
      <c r="I1168" s="142"/>
      <c r="J1168" s="143" t="s">
        <v>395</v>
      </c>
      <c r="K1168" s="143"/>
      <c r="L1168" s="143"/>
      <c r="M1168" s="143"/>
      <c r="N1168" s="143"/>
      <c r="O1168" s="144" t="s">
        <v>82</v>
      </c>
      <c r="P1168" s="140"/>
      <c r="Q1168" s="140"/>
      <c r="R1168" s="140" t="s">
        <v>2513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2494</v>
      </c>
      <c r="C1169" s="140"/>
      <c r="D1169" s="115"/>
      <c r="E1169" s="115"/>
      <c r="F1169" s="115"/>
      <c r="G1169" s="115"/>
      <c r="H1169" s="141" t="s">
        <v>257</v>
      </c>
      <c r="I1169" s="142"/>
      <c r="J1169" s="143" t="s">
        <v>395</v>
      </c>
      <c r="K1169" s="143"/>
      <c r="L1169" s="143"/>
      <c r="M1169" s="143"/>
      <c r="N1169" s="143"/>
      <c r="O1169" s="144" t="s">
        <v>82</v>
      </c>
      <c r="P1169" s="140"/>
      <c r="Q1169" s="140"/>
      <c r="R1169" s="140" t="s">
        <v>2514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2494</v>
      </c>
      <c r="C1170" s="140"/>
      <c r="D1170" s="115"/>
      <c r="E1170" s="115"/>
      <c r="F1170" s="115"/>
      <c r="G1170" s="115"/>
      <c r="H1170" s="141" t="s">
        <v>257</v>
      </c>
      <c r="I1170" s="142"/>
      <c r="J1170" s="143" t="s">
        <v>395</v>
      </c>
      <c r="K1170" s="143"/>
      <c r="L1170" s="143"/>
      <c r="M1170" s="143"/>
      <c r="N1170" s="143"/>
      <c r="O1170" s="144" t="s">
        <v>82</v>
      </c>
      <c r="P1170" s="140"/>
      <c r="Q1170" s="140"/>
      <c r="R1170" s="140" t="s">
        <v>2515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2494</v>
      </c>
      <c r="C1171" s="140"/>
      <c r="D1171" s="115"/>
      <c r="E1171" s="115"/>
      <c r="F1171" s="115"/>
      <c r="G1171" s="115"/>
      <c r="H1171" s="141" t="s">
        <v>257</v>
      </c>
      <c r="I1171" s="142"/>
      <c r="J1171" s="143" t="s">
        <v>395</v>
      </c>
      <c r="K1171" s="143"/>
      <c r="L1171" s="143"/>
      <c r="M1171" s="143"/>
      <c r="N1171" s="143"/>
      <c r="O1171" s="144" t="s">
        <v>82</v>
      </c>
      <c r="P1171" s="140"/>
      <c r="Q1171" s="140"/>
      <c r="R1171" s="140" t="s">
        <v>2516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2494</v>
      </c>
      <c r="C1172" s="140"/>
      <c r="D1172" s="115"/>
      <c r="E1172" s="115"/>
      <c r="F1172" s="115"/>
      <c r="G1172" s="115"/>
      <c r="H1172" s="141" t="s">
        <v>257</v>
      </c>
      <c r="I1172" s="142"/>
      <c r="J1172" s="143" t="s">
        <v>395</v>
      </c>
      <c r="K1172" s="143"/>
      <c r="L1172" s="143"/>
      <c r="M1172" s="143"/>
      <c r="N1172" s="143"/>
      <c r="O1172" s="144" t="s">
        <v>82</v>
      </c>
      <c r="P1172" s="140"/>
      <c r="Q1172" s="140"/>
      <c r="R1172" s="140" t="s">
        <v>2517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2494</v>
      </c>
      <c r="C1173" s="140"/>
      <c r="D1173" s="115"/>
      <c r="E1173" s="115"/>
      <c r="F1173" s="115"/>
      <c r="G1173" s="115"/>
      <c r="H1173" s="141" t="s">
        <v>257</v>
      </c>
      <c r="I1173" s="142"/>
      <c r="J1173" s="143" t="s">
        <v>395</v>
      </c>
      <c r="K1173" s="143"/>
      <c r="L1173" s="143"/>
      <c r="M1173" s="143"/>
      <c r="N1173" s="143"/>
      <c r="O1173" s="144" t="s">
        <v>82</v>
      </c>
      <c r="P1173" s="140"/>
      <c r="Q1173" s="140"/>
      <c r="R1173" s="140" t="s">
        <v>2518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2519</v>
      </c>
      <c r="C1174" s="140"/>
      <c r="D1174" s="115" t="s">
        <v>2520</v>
      </c>
      <c r="E1174" s="115"/>
      <c r="F1174" s="115"/>
      <c r="G1174" s="115"/>
      <c r="H1174" s="141" t="s">
        <v>1789</v>
      </c>
      <c r="I1174" s="142"/>
      <c r="J1174" s="143" t="s">
        <v>376</v>
      </c>
      <c r="K1174" s="143"/>
      <c r="L1174" s="143"/>
      <c r="M1174" s="143"/>
      <c r="N1174" s="143"/>
      <c r="O1174" s="144" t="s">
        <v>82</v>
      </c>
      <c r="P1174" s="140"/>
      <c r="Q1174" s="140"/>
      <c r="R1174" s="140" t="s">
        <v>2521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2519</v>
      </c>
      <c r="C1175" s="140"/>
      <c r="D1175" s="115" t="s">
        <v>2520</v>
      </c>
      <c r="E1175" s="115"/>
      <c r="F1175" s="115"/>
      <c r="G1175" s="115"/>
      <c r="H1175" s="141" t="s">
        <v>1789</v>
      </c>
      <c r="I1175" s="142"/>
      <c r="J1175" s="143" t="s">
        <v>376</v>
      </c>
      <c r="K1175" s="143"/>
      <c r="L1175" s="143"/>
      <c r="M1175" s="143"/>
      <c r="N1175" s="143"/>
      <c r="O1175" s="144" t="s">
        <v>82</v>
      </c>
      <c r="P1175" s="140"/>
      <c r="Q1175" s="140"/>
      <c r="R1175" s="140" t="s">
        <v>2522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2519</v>
      </c>
      <c r="C1176" s="140"/>
      <c r="D1176" s="115" t="s">
        <v>2520</v>
      </c>
      <c r="E1176" s="115"/>
      <c r="F1176" s="115"/>
      <c r="G1176" s="115"/>
      <c r="H1176" s="141" t="s">
        <v>1789</v>
      </c>
      <c r="I1176" s="142"/>
      <c r="J1176" s="143" t="s">
        <v>376</v>
      </c>
      <c r="K1176" s="143"/>
      <c r="L1176" s="143"/>
      <c r="M1176" s="143"/>
      <c r="N1176" s="143"/>
      <c r="O1176" s="144" t="s">
        <v>82</v>
      </c>
      <c r="P1176" s="140"/>
      <c r="Q1176" s="140"/>
      <c r="R1176" s="140" t="s">
        <v>2523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2519</v>
      </c>
      <c r="C1177" s="140"/>
      <c r="D1177" s="115" t="s">
        <v>2520</v>
      </c>
      <c r="E1177" s="115"/>
      <c r="F1177" s="115"/>
      <c r="G1177" s="115"/>
      <c r="H1177" s="141" t="s">
        <v>1789</v>
      </c>
      <c r="I1177" s="142"/>
      <c r="J1177" s="143" t="s">
        <v>376</v>
      </c>
      <c r="K1177" s="143"/>
      <c r="L1177" s="143"/>
      <c r="M1177" s="143"/>
      <c r="N1177" s="143"/>
      <c r="O1177" s="144" t="s">
        <v>82</v>
      </c>
      <c r="P1177" s="140"/>
      <c r="Q1177" s="140"/>
      <c r="R1177" s="140" t="s">
        <v>2524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2519</v>
      </c>
      <c r="C1178" s="140"/>
      <c r="D1178" s="115" t="s">
        <v>2520</v>
      </c>
      <c r="E1178" s="115"/>
      <c r="F1178" s="115"/>
      <c r="G1178" s="115"/>
      <c r="H1178" s="141" t="s">
        <v>1789</v>
      </c>
      <c r="I1178" s="142"/>
      <c r="J1178" s="143" t="s">
        <v>376</v>
      </c>
      <c r="K1178" s="143"/>
      <c r="L1178" s="143"/>
      <c r="M1178" s="143"/>
      <c r="N1178" s="143"/>
      <c r="O1178" s="144" t="s">
        <v>82</v>
      </c>
      <c r="P1178" s="140"/>
      <c r="Q1178" s="140"/>
      <c r="R1178" s="140" t="s">
        <v>2525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2519</v>
      </c>
      <c r="C1179" s="140"/>
      <c r="D1179" s="115" t="s">
        <v>2520</v>
      </c>
      <c r="E1179" s="115"/>
      <c r="F1179" s="115"/>
      <c r="G1179" s="115"/>
      <c r="H1179" s="141" t="s">
        <v>1789</v>
      </c>
      <c r="I1179" s="142"/>
      <c r="J1179" s="143" t="s">
        <v>376</v>
      </c>
      <c r="K1179" s="143"/>
      <c r="L1179" s="143"/>
      <c r="M1179" s="143"/>
      <c r="N1179" s="143"/>
      <c r="O1179" s="144" t="s">
        <v>82</v>
      </c>
      <c r="P1179" s="140"/>
      <c r="Q1179" s="140"/>
      <c r="R1179" s="140" t="s">
        <v>2526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2519</v>
      </c>
      <c r="C1180" s="140"/>
      <c r="D1180" s="115" t="s">
        <v>2520</v>
      </c>
      <c r="E1180" s="115"/>
      <c r="F1180" s="115"/>
      <c r="G1180" s="115"/>
      <c r="H1180" s="141" t="s">
        <v>1789</v>
      </c>
      <c r="I1180" s="142"/>
      <c r="J1180" s="143" t="s">
        <v>376</v>
      </c>
      <c r="K1180" s="143"/>
      <c r="L1180" s="143"/>
      <c r="M1180" s="143"/>
      <c r="N1180" s="143"/>
      <c r="O1180" s="144" t="s">
        <v>82</v>
      </c>
      <c r="P1180" s="140"/>
      <c r="Q1180" s="140"/>
      <c r="R1180" s="140" t="s">
        <v>2527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2519</v>
      </c>
      <c r="C1181" s="140"/>
      <c r="D1181" s="115" t="s">
        <v>2520</v>
      </c>
      <c r="E1181" s="115"/>
      <c r="F1181" s="115"/>
      <c r="G1181" s="115"/>
      <c r="H1181" s="141" t="s">
        <v>1789</v>
      </c>
      <c r="I1181" s="142"/>
      <c r="J1181" s="143" t="s">
        <v>376</v>
      </c>
      <c r="K1181" s="143"/>
      <c r="L1181" s="143"/>
      <c r="M1181" s="143"/>
      <c r="N1181" s="143"/>
      <c r="O1181" s="144" t="s">
        <v>82</v>
      </c>
      <c r="P1181" s="140"/>
      <c r="Q1181" s="140"/>
      <c r="R1181" s="140" t="s">
        <v>2528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2519</v>
      </c>
      <c r="C1182" s="140"/>
      <c r="D1182" s="115" t="s">
        <v>2520</v>
      </c>
      <c r="E1182" s="115"/>
      <c r="F1182" s="115"/>
      <c r="G1182" s="115"/>
      <c r="H1182" s="141" t="s">
        <v>1789</v>
      </c>
      <c r="I1182" s="142"/>
      <c r="J1182" s="143" t="s">
        <v>376</v>
      </c>
      <c r="K1182" s="143"/>
      <c r="L1182" s="143"/>
      <c r="M1182" s="143"/>
      <c r="N1182" s="143"/>
      <c r="O1182" s="144" t="s">
        <v>82</v>
      </c>
      <c r="P1182" s="140"/>
      <c r="Q1182" s="140"/>
      <c r="R1182" s="140" t="s">
        <v>2529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2530</v>
      </c>
      <c r="C1183" s="140"/>
      <c r="D1183" s="115"/>
      <c r="E1183" s="115"/>
      <c r="F1183" s="115"/>
      <c r="G1183" s="115"/>
      <c r="H1183" s="141" t="s">
        <v>257</v>
      </c>
      <c r="I1183" s="142"/>
      <c r="J1183" s="143" t="s">
        <v>413</v>
      </c>
      <c r="K1183" s="143"/>
      <c r="L1183" s="143"/>
      <c r="M1183" s="143"/>
      <c r="N1183" s="143"/>
      <c r="O1183" s="144" t="s">
        <v>82</v>
      </c>
      <c r="P1183" s="140"/>
      <c r="Q1183" s="140"/>
      <c r="R1183" s="140" t="s">
        <v>2531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2530</v>
      </c>
      <c r="C1184" s="140"/>
      <c r="D1184" s="115"/>
      <c r="E1184" s="115"/>
      <c r="F1184" s="115"/>
      <c r="G1184" s="115"/>
      <c r="H1184" s="141" t="s">
        <v>257</v>
      </c>
      <c r="I1184" s="142"/>
      <c r="J1184" s="143" t="s">
        <v>413</v>
      </c>
      <c r="K1184" s="143"/>
      <c r="L1184" s="143"/>
      <c r="M1184" s="143"/>
      <c r="N1184" s="143"/>
      <c r="O1184" s="144" t="s">
        <v>82</v>
      </c>
      <c r="P1184" s="140"/>
      <c r="Q1184" s="140"/>
      <c r="R1184" s="140" t="s">
        <v>2532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2530</v>
      </c>
      <c r="C1185" s="140"/>
      <c r="D1185" s="115"/>
      <c r="E1185" s="115"/>
      <c r="F1185" s="115"/>
      <c r="G1185" s="115"/>
      <c r="H1185" s="141" t="s">
        <v>257</v>
      </c>
      <c r="I1185" s="142"/>
      <c r="J1185" s="143" t="s">
        <v>413</v>
      </c>
      <c r="K1185" s="143"/>
      <c r="L1185" s="143"/>
      <c r="M1185" s="143"/>
      <c r="N1185" s="143"/>
      <c r="O1185" s="144" t="s">
        <v>82</v>
      </c>
      <c r="P1185" s="140"/>
      <c r="Q1185" s="140"/>
      <c r="R1185" s="140" t="s">
        <v>2533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2530</v>
      </c>
      <c r="C1186" s="140"/>
      <c r="D1186" s="115"/>
      <c r="E1186" s="115"/>
      <c r="F1186" s="115"/>
      <c r="G1186" s="115"/>
      <c r="H1186" s="141" t="s">
        <v>257</v>
      </c>
      <c r="I1186" s="142"/>
      <c r="J1186" s="143" t="s">
        <v>413</v>
      </c>
      <c r="K1186" s="143"/>
      <c r="L1186" s="143"/>
      <c r="M1186" s="143"/>
      <c r="N1186" s="143"/>
      <c r="O1186" s="144" t="s">
        <v>82</v>
      </c>
      <c r="P1186" s="140"/>
      <c r="Q1186" s="140"/>
      <c r="R1186" s="140" t="s">
        <v>2534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2530</v>
      </c>
      <c r="C1187" s="140"/>
      <c r="D1187" s="115"/>
      <c r="E1187" s="115"/>
      <c r="F1187" s="115"/>
      <c r="G1187" s="115"/>
      <c r="H1187" s="141" t="s">
        <v>257</v>
      </c>
      <c r="I1187" s="142"/>
      <c r="J1187" s="143" t="s">
        <v>413</v>
      </c>
      <c r="K1187" s="143"/>
      <c r="L1187" s="143"/>
      <c r="M1187" s="143"/>
      <c r="N1187" s="143"/>
      <c r="O1187" s="144" t="s">
        <v>82</v>
      </c>
      <c r="P1187" s="140"/>
      <c r="Q1187" s="140"/>
      <c r="R1187" s="140" t="s">
        <v>2535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2530</v>
      </c>
      <c r="C1188" s="140"/>
      <c r="D1188" s="115"/>
      <c r="E1188" s="115"/>
      <c r="F1188" s="115"/>
      <c r="G1188" s="115"/>
      <c r="H1188" s="141" t="s">
        <v>257</v>
      </c>
      <c r="I1188" s="142"/>
      <c r="J1188" s="143" t="s">
        <v>413</v>
      </c>
      <c r="K1188" s="143"/>
      <c r="L1188" s="143"/>
      <c r="M1188" s="143"/>
      <c r="N1188" s="143"/>
      <c r="O1188" s="144" t="s">
        <v>82</v>
      </c>
      <c r="P1188" s="140"/>
      <c r="Q1188" s="140"/>
      <c r="R1188" s="140" t="s">
        <v>2536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2530</v>
      </c>
      <c r="C1189" s="140"/>
      <c r="D1189" s="115"/>
      <c r="E1189" s="115"/>
      <c r="F1189" s="115"/>
      <c r="G1189" s="115"/>
      <c r="H1189" s="141" t="s">
        <v>257</v>
      </c>
      <c r="I1189" s="142"/>
      <c r="J1189" s="143" t="s">
        <v>413</v>
      </c>
      <c r="K1189" s="143"/>
      <c r="L1189" s="143"/>
      <c r="M1189" s="143"/>
      <c r="N1189" s="143"/>
      <c r="O1189" s="144" t="s">
        <v>82</v>
      </c>
      <c r="P1189" s="140"/>
      <c r="Q1189" s="140"/>
      <c r="R1189" s="140" t="s">
        <v>2537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2530</v>
      </c>
      <c r="C1190" s="140"/>
      <c r="D1190" s="115"/>
      <c r="E1190" s="115"/>
      <c r="F1190" s="115"/>
      <c r="G1190" s="115"/>
      <c r="H1190" s="141" t="s">
        <v>257</v>
      </c>
      <c r="I1190" s="142"/>
      <c r="J1190" s="143" t="s">
        <v>413</v>
      </c>
      <c r="K1190" s="143"/>
      <c r="L1190" s="143"/>
      <c r="M1190" s="143"/>
      <c r="N1190" s="143"/>
      <c r="O1190" s="144" t="s">
        <v>82</v>
      </c>
      <c r="P1190" s="140"/>
      <c r="Q1190" s="140"/>
      <c r="R1190" s="140" t="s">
        <v>2538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2530</v>
      </c>
      <c r="C1191" s="140"/>
      <c r="D1191" s="115"/>
      <c r="E1191" s="115"/>
      <c r="F1191" s="115"/>
      <c r="G1191" s="115"/>
      <c r="H1191" s="141" t="s">
        <v>257</v>
      </c>
      <c r="I1191" s="142"/>
      <c r="J1191" s="143" t="s">
        <v>413</v>
      </c>
      <c r="K1191" s="143"/>
      <c r="L1191" s="143"/>
      <c r="M1191" s="143"/>
      <c r="N1191" s="143"/>
      <c r="O1191" s="144" t="s">
        <v>82</v>
      </c>
      <c r="P1191" s="140"/>
      <c r="Q1191" s="140"/>
      <c r="R1191" s="140" t="s">
        <v>2539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2530</v>
      </c>
      <c r="C1192" s="140"/>
      <c r="D1192" s="115"/>
      <c r="E1192" s="115"/>
      <c r="F1192" s="115"/>
      <c r="G1192" s="115"/>
      <c r="H1192" s="141" t="s">
        <v>257</v>
      </c>
      <c r="I1192" s="142"/>
      <c r="J1192" s="143" t="s">
        <v>413</v>
      </c>
      <c r="K1192" s="143"/>
      <c r="L1192" s="143"/>
      <c r="M1192" s="143"/>
      <c r="N1192" s="143"/>
      <c r="O1192" s="144" t="s">
        <v>82</v>
      </c>
      <c r="P1192" s="140"/>
      <c r="Q1192" s="140"/>
      <c r="R1192" s="140" t="s">
        <v>2540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2530</v>
      </c>
      <c r="C1193" s="140"/>
      <c r="D1193" s="115"/>
      <c r="E1193" s="115"/>
      <c r="F1193" s="115"/>
      <c r="G1193" s="115"/>
      <c r="H1193" s="141" t="s">
        <v>257</v>
      </c>
      <c r="I1193" s="142"/>
      <c r="J1193" s="143" t="s">
        <v>413</v>
      </c>
      <c r="K1193" s="143"/>
      <c r="L1193" s="143"/>
      <c r="M1193" s="143"/>
      <c r="N1193" s="143"/>
      <c r="O1193" s="144" t="s">
        <v>82</v>
      </c>
      <c r="P1193" s="140"/>
      <c r="Q1193" s="140"/>
      <c r="R1193" s="140" t="s">
        <v>2541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2530</v>
      </c>
      <c r="C1194" s="140"/>
      <c r="D1194" s="115"/>
      <c r="E1194" s="115"/>
      <c r="F1194" s="115"/>
      <c r="G1194" s="115"/>
      <c r="H1194" s="141" t="s">
        <v>257</v>
      </c>
      <c r="I1194" s="142"/>
      <c r="J1194" s="143" t="s">
        <v>413</v>
      </c>
      <c r="K1194" s="143"/>
      <c r="L1194" s="143"/>
      <c r="M1194" s="143"/>
      <c r="N1194" s="143"/>
      <c r="O1194" s="144" t="s">
        <v>82</v>
      </c>
      <c r="P1194" s="140"/>
      <c r="Q1194" s="140"/>
      <c r="R1194" s="140" t="s">
        <v>2542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12" hidden="false" customHeight="true" outlineLevel="0" collapsed="false">
      <c r="A1195" s="5"/>
      <c r="B1195" s="139" t="s">
        <v>2530</v>
      </c>
      <c r="C1195" s="140"/>
      <c r="D1195" s="115"/>
      <c r="E1195" s="115"/>
      <c r="F1195" s="115"/>
      <c r="G1195" s="115"/>
      <c r="H1195" s="141" t="s">
        <v>257</v>
      </c>
      <c r="I1195" s="142"/>
      <c r="J1195" s="143" t="s">
        <v>413</v>
      </c>
      <c r="K1195" s="143"/>
      <c r="L1195" s="143"/>
      <c r="M1195" s="143"/>
      <c r="N1195" s="143"/>
      <c r="O1195" s="144" t="s">
        <v>82</v>
      </c>
      <c r="P1195" s="140"/>
      <c r="Q1195" s="140"/>
      <c r="R1195" s="140" t="s">
        <v>2543</v>
      </c>
      <c r="S1195" s="74"/>
      <c r="T1195" s="140"/>
      <c r="U1195" s="74"/>
      <c r="V1195" s="140"/>
      <c r="W1195" s="74"/>
      <c r="X1195" s="140"/>
      <c r="Y1195" s="140"/>
      <c r="Z1195" s="87"/>
      <c r="AA1195" s="12"/>
    </row>
    <row r="1196" customFormat="false" ht="12" hidden="false" customHeight="true" outlineLevel="0" collapsed="false">
      <c r="A1196" s="5"/>
      <c r="B1196" s="139" t="s">
        <v>2530</v>
      </c>
      <c r="C1196" s="140"/>
      <c r="D1196" s="115"/>
      <c r="E1196" s="115"/>
      <c r="F1196" s="115"/>
      <c r="G1196" s="115"/>
      <c r="H1196" s="141" t="s">
        <v>257</v>
      </c>
      <c r="I1196" s="142"/>
      <c r="J1196" s="143" t="s">
        <v>413</v>
      </c>
      <c r="K1196" s="143"/>
      <c r="L1196" s="143"/>
      <c r="M1196" s="143"/>
      <c r="N1196" s="143"/>
      <c r="O1196" s="144" t="s">
        <v>82</v>
      </c>
      <c r="P1196" s="140"/>
      <c r="Q1196" s="140"/>
      <c r="R1196" s="140" t="s">
        <v>2544</v>
      </c>
      <c r="S1196" s="74"/>
      <c r="T1196" s="140"/>
      <c r="U1196" s="74"/>
      <c r="V1196" s="140"/>
      <c r="W1196" s="74"/>
      <c r="X1196" s="140"/>
      <c r="Y1196" s="140"/>
      <c r="Z1196" s="87"/>
      <c r="AA1196" s="12"/>
    </row>
    <row r="1197" customFormat="false" ht="12" hidden="false" customHeight="true" outlineLevel="0" collapsed="false">
      <c r="A1197" s="5"/>
      <c r="B1197" s="139" t="s">
        <v>2530</v>
      </c>
      <c r="C1197" s="140"/>
      <c r="D1197" s="115"/>
      <c r="E1197" s="115"/>
      <c r="F1197" s="115"/>
      <c r="G1197" s="115"/>
      <c r="H1197" s="141" t="s">
        <v>257</v>
      </c>
      <c r="I1197" s="142"/>
      <c r="J1197" s="143" t="s">
        <v>413</v>
      </c>
      <c r="K1197" s="143"/>
      <c r="L1197" s="143"/>
      <c r="M1197" s="143"/>
      <c r="N1197" s="143"/>
      <c r="O1197" s="144" t="s">
        <v>82</v>
      </c>
      <c r="P1197" s="140"/>
      <c r="Q1197" s="140"/>
      <c r="R1197" s="140" t="s">
        <v>2545</v>
      </c>
      <c r="S1197" s="74"/>
      <c r="T1197" s="140"/>
      <c r="U1197" s="74"/>
      <c r="V1197" s="140"/>
      <c r="W1197" s="74"/>
      <c r="X1197" s="140"/>
      <c r="Y1197" s="140"/>
      <c r="Z1197" s="87"/>
      <c r="AA1197" s="12"/>
    </row>
    <row r="1198" customFormat="false" ht="12" hidden="false" customHeight="true" outlineLevel="0" collapsed="false">
      <c r="A1198" s="5"/>
      <c r="B1198" s="139" t="s">
        <v>2546</v>
      </c>
      <c r="C1198" s="140"/>
      <c r="D1198" s="115"/>
      <c r="E1198" s="115"/>
      <c r="F1198" s="115"/>
      <c r="G1198" s="115"/>
      <c r="H1198" s="141" t="s">
        <v>137</v>
      </c>
      <c r="I1198" s="142"/>
      <c r="J1198" s="143" t="s">
        <v>327</v>
      </c>
      <c r="K1198" s="143"/>
      <c r="L1198" s="143"/>
      <c r="M1198" s="143"/>
      <c r="N1198" s="143"/>
      <c r="O1198" s="144" t="s">
        <v>82</v>
      </c>
      <c r="P1198" s="140"/>
      <c r="Q1198" s="140"/>
      <c r="R1198" s="140" t="s">
        <v>2547</v>
      </c>
      <c r="S1198" s="74"/>
      <c r="T1198" s="140"/>
      <c r="U1198" s="74"/>
      <c r="V1198" s="140"/>
      <c r="W1198" s="74"/>
      <c r="X1198" s="140"/>
      <c r="Y1198" s="140"/>
      <c r="Z1198" s="87"/>
      <c r="AA1198" s="12"/>
    </row>
    <row r="1199" customFormat="false" ht="12" hidden="false" customHeight="true" outlineLevel="0" collapsed="false">
      <c r="A1199" s="5"/>
      <c r="B1199" s="139" t="s">
        <v>2548</v>
      </c>
      <c r="C1199" s="140"/>
      <c r="D1199" s="115"/>
      <c r="E1199" s="115"/>
      <c r="F1199" s="115"/>
      <c r="G1199" s="115"/>
      <c r="H1199" s="141" t="s">
        <v>137</v>
      </c>
      <c r="I1199" s="142"/>
      <c r="J1199" s="143" t="s">
        <v>2549</v>
      </c>
      <c r="K1199" s="143"/>
      <c r="L1199" s="143"/>
      <c r="M1199" s="143"/>
      <c r="N1199" s="143"/>
      <c r="O1199" s="144" t="s">
        <v>82</v>
      </c>
      <c r="P1199" s="140"/>
      <c r="Q1199" s="140"/>
      <c r="R1199" s="140" t="s">
        <v>2550</v>
      </c>
      <c r="S1199" s="74"/>
      <c r="T1199" s="140"/>
      <c r="U1199" s="74"/>
      <c r="V1199" s="140"/>
      <c r="W1199" s="74"/>
      <c r="X1199" s="140"/>
      <c r="Y1199" s="140"/>
      <c r="Z1199" s="87"/>
      <c r="AA1199" s="12"/>
    </row>
    <row r="1200" customFormat="false" ht="12" hidden="false" customHeight="true" outlineLevel="0" collapsed="false">
      <c r="A1200" s="5"/>
      <c r="B1200" s="139" t="s">
        <v>2548</v>
      </c>
      <c r="C1200" s="140"/>
      <c r="D1200" s="115"/>
      <c r="E1200" s="115"/>
      <c r="F1200" s="115"/>
      <c r="G1200" s="115"/>
      <c r="H1200" s="141" t="s">
        <v>137</v>
      </c>
      <c r="I1200" s="142"/>
      <c r="J1200" s="143" t="s">
        <v>2549</v>
      </c>
      <c r="K1200" s="143"/>
      <c r="L1200" s="143"/>
      <c r="M1200" s="143"/>
      <c r="N1200" s="143"/>
      <c r="O1200" s="144" t="s">
        <v>82</v>
      </c>
      <c r="P1200" s="140"/>
      <c r="Q1200" s="140"/>
      <c r="R1200" s="140" t="s">
        <v>2551</v>
      </c>
      <c r="S1200" s="74"/>
      <c r="T1200" s="140"/>
      <c r="U1200" s="74"/>
      <c r="V1200" s="140"/>
      <c r="W1200" s="74"/>
      <c r="X1200" s="140"/>
      <c r="Y1200" s="140"/>
      <c r="Z1200" s="87"/>
      <c r="AA1200" s="12"/>
    </row>
    <row r="1201" customFormat="false" ht="12" hidden="false" customHeight="true" outlineLevel="0" collapsed="false">
      <c r="A1201" s="5"/>
      <c r="B1201" s="139" t="s">
        <v>2552</v>
      </c>
      <c r="C1201" s="140"/>
      <c r="D1201" s="115" t="s">
        <v>2553</v>
      </c>
      <c r="E1201" s="115"/>
      <c r="F1201" s="115"/>
      <c r="G1201" s="115"/>
      <c r="H1201" s="141" t="s">
        <v>137</v>
      </c>
      <c r="I1201" s="142"/>
      <c r="J1201" s="143" t="s">
        <v>688</v>
      </c>
      <c r="K1201" s="143"/>
      <c r="L1201" s="143"/>
      <c r="M1201" s="143"/>
      <c r="N1201" s="143"/>
      <c r="O1201" s="144" t="s">
        <v>82</v>
      </c>
      <c r="P1201" s="140"/>
      <c r="Q1201" s="140"/>
      <c r="R1201" s="140" t="s">
        <v>2554</v>
      </c>
      <c r="S1201" s="74"/>
      <c r="T1201" s="140"/>
      <c r="U1201" s="74"/>
      <c r="V1201" s="140"/>
      <c r="W1201" s="74"/>
      <c r="X1201" s="140"/>
      <c r="Y1201" s="140"/>
      <c r="Z1201" s="87"/>
      <c r="AA1201" s="12"/>
    </row>
    <row r="1202" customFormat="false" ht="12" hidden="false" customHeight="true" outlineLevel="0" collapsed="false">
      <c r="A1202" s="5"/>
      <c r="B1202" s="139" t="s">
        <v>2555</v>
      </c>
      <c r="C1202" s="140"/>
      <c r="D1202" s="115"/>
      <c r="E1202" s="115"/>
      <c r="F1202" s="115"/>
      <c r="G1202" s="115"/>
      <c r="H1202" s="141" t="s">
        <v>137</v>
      </c>
      <c r="I1202" s="142"/>
      <c r="J1202" s="143" t="s">
        <v>2556</v>
      </c>
      <c r="K1202" s="143"/>
      <c r="L1202" s="143"/>
      <c r="M1202" s="143"/>
      <c r="N1202" s="143"/>
      <c r="O1202" s="144" t="s">
        <v>82</v>
      </c>
      <c r="P1202" s="140"/>
      <c r="Q1202" s="140"/>
      <c r="R1202" s="140" t="s">
        <v>2557</v>
      </c>
      <c r="S1202" s="74"/>
      <c r="T1202" s="140"/>
      <c r="U1202" s="74"/>
      <c r="V1202" s="140"/>
      <c r="W1202" s="74"/>
      <c r="X1202" s="140"/>
      <c r="Y1202" s="140"/>
      <c r="Z1202" s="87"/>
      <c r="AA1202" s="12"/>
    </row>
    <row r="1203" customFormat="false" ht="12" hidden="false" customHeight="true" outlineLevel="0" collapsed="false">
      <c r="A1203" s="5"/>
      <c r="B1203" s="139" t="s">
        <v>2558</v>
      </c>
      <c r="C1203" s="140"/>
      <c r="D1203" s="115"/>
      <c r="E1203" s="115"/>
      <c r="F1203" s="115"/>
      <c r="G1203" s="115"/>
      <c r="H1203" s="141" t="s">
        <v>137</v>
      </c>
      <c r="I1203" s="142"/>
      <c r="J1203" s="143" t="s">
        <v>813</v>
      </c>
      <c r="K1203" s="143"/>
      <c r="L1203" s="143"/>
      <c r="M1203" s="143"/>
      <c r="N1203" s="143"/>
      <c r="O1203" s="144" t="s">
        <v>82</v>
      </c>
      <c r="P1203" s="140"/>
      <c r="Q1203" s="140"/>
      <c r="R1203" s="140" t="s">
        <v>2559</v>
      </c>
      <c r="S1203" s="74"/>
      <c r="T1203" s="140"/>
      <c r="U1203" s="74"/>
      <c r="V1203" s="140"/>
      <c r="W1203" s="74"/>
      <c r="X1203" s="140"/>
      <c r="Y1203" s="140"/>
      <c r="Z1203" s="87"/>
      <c r="AA1203" s="12"/>
    </row>
    <row r="1204" customFormat="false" ht="12" hidden="false" customHeight="true" outlineLevel="0" collapsed="false">
      <c r="A1204" s="5"/>
      <c r="B1204" s="139" t="s">
        <v>2560</v>
      </c>
      <c r="C1204" s="140"/>
      <c r="D1204" s="115"/>
      <c r="E1204" s="115"/>
      <c r="F1204" s="115"/>
      <c r="G1204" s="115"/>
      <c r="H1204" s="141" t="s">
        <v>137</v>
      </c>
      <c r="I1204" s="142"/>
      <c r="J1204" s="143" t="s">
        <v>2281</v>
      </c>
      <c r="K1204" s="143"/>
      <c r="L1204" s="143"/>
      <c r="M1204" s="143"/>
      <c r="N1204" s="143"/>
      <c r="O1204" s="144" t="s">
        <v>82</v>
      </c>
      <c r="P1204" s="140"/>
      <c r="Q1204" s="140"/>
      <c r="R1204" s="140" t="s">
        <v>2561</v>
      </c>
      <c r="S1204" s="74"/>
      <c r="T1204" s="140"/>
      <c r="U1204" s="74"/>
      <c r="V1204" s="140"/>
      <c r="W1204" s="74"/>
      <c r="X1204" s="140"/>
      <c r="Y1204" s="140"/>
      <c r="Z1204" s="87"/>
      <c r="AA1204" s="12"/>
    </row>
    <row r="1205" customFormat="false" ht="12" hidden="false" customHeight="true" outlineLevel="0" collapsed="false">
      <c r="A1205" s="5"/>
      <c r="B1205" s="139" t="s">
        <v>2562</v>
      </c>
      <c r="C1205" s="140"/>
      <c r="D1205" s="115" t="s">
        <v>2563</v>
      </c>
      <c r="E1205" s="115"/>
      <c r="F1205" s="115"/>
      <c r="G1205" s="115"/>
      <c r="H1205" s="141" t="s">
        <v>257</v>
      </c>
      <c r="I1205" s="142"/>
      <c r="J1205" s="143" t="s">
        <v>2281</v>
      </c>
      <c r="K1205" s="143"/>
      <c r="L1205" s="143"/>
      <c r="M1205" s="143"/>
      <c r="N1205" s="143"/>
      <c r="O1205" s="144" t="s">
        <v>82</v>
      </c>
      <c r="P1205" s="140"/>
      <c r="Q1205" s="140"/>
      <c r="R1205" s="140" t="s">
        <v>2564</v>
      </c>
      <c r="S1205" s="74"/>
      <c r="T1205" s="140"/>
      <c r="U1205" s="74"/>
      <c r="V1205" s="140"/>
      <c r="W1205" s="74"/>
      <c r="X1205" s="140"/>
      <c r="Y1205" s="140"/>
      <c r="Z1205" s="87"/>
      <c r="AA1205" s="12"/>
    </row>
    <row r="1206" customFormat="false" ht="12" hidden="false" customHeight="true" outlineLevel="0" collapsed="false">
      <c r="A1206" s="5"/>
      <c r="B1206" s="139" t="s">
        <v>2565</v>
      </c>
      <c r="C1206" s="140"/>
      <c r="D1206" s="115" t="s">
        <v>420</v>
      </c>
      <c r="E1206" s="115"/>
      <c r="F1206" s="115"/>
      <c r="G1206" s="115"/>
      <c r="H1206" s="141" t="s">
        <v>101</v>
      </c>
      <c r="I1206" s="142"/>
      <c r="J1206" s="143" t="s">
        <v>1656</v>
      </c>
      <c r="K1206" s="143"/>
      <c r="L1206" s="143"/>
      <c r="M1206" s="143"/>
      <c r="N1206" s="143"/>
      <c r="O1206" s="144" t="s">
        <v>82</v>
      </c>
      <c r="P1206" s="140"/>
      <c r="Q1206" s="140"/>
      <c r="R1206" s="140" t="s">
        <v>2566</v>
      </c>
      <c r="S1206" s="74"/>
      <c r="T1206" s="140"/>
      <c r="U1206" s="74"/>
      <c r="V1206" s="140"/>
      <c r="W1206" s="74"/>
      <c r="X1206" s="140"/>
      <c r="Y1206" s="140"/>
      <c r="Z1206" s="87"/>
      <c r="AA1206" s="12"/>
    </row>
    <row r="1207" customFormat="false" ht="12" hidden="false" customHeight="true" outlineLevel="0" collapsed="false">
      <c r="A1207" s="5"/>
      <c r="B1207" s="139" t="s">
        <v>2567</v>
      </c>
      <c r="C1207" s="140"/>
      <c r="D1207" s="115"/>
      <c r="E1207" s="115"/>
      <c r="F1207" s="115"/>
      <c r="G1207" s="115"/>
      <c r="H1207" s="141" t="s">
        <v>1789</v>
      </c>
      <c r="I1207" s="142"/>
      <c r="J1207" s="143" t="s">
        <v>659</v>
      </c>
      <c r="K1207" s="143"/>
      <c r="L1207" s="143"/>
      <c r="M1207" s="143"/>
      <c r="N1207" s="143"/>
      <c r="O1207" s="144" t="s">
        <v>82</v>
      </c>
      <c r="P1207" s="140"/>
      <c r="Q1207" s="140"/>
      <c r="R1207" s="140" t="s">
        <v>2568</v>
      </c>
      <c r="S1207" s="74"/>
      <c r="T1207" s="140"/>
      <c r="U1207" s="74"/>
      <c r="V1207" s="140"/>
      <c r="W1207" s="74"/>
      <c r="X1207" s="140"/>
      <c r="Y1207" s="140"/>
      <c r="Z1207" s="87"/>
      <c r="AA1207" s="12"/>
    </row>
    <row r="1208" customFormat="false" ht="12" hidden="false" customHeight="true" outlineLevel="0" collapsed="false">
      <c r="A1208" s="5"/>
      <c r="B1208" s="139" t="s">
        <v>2569</v>
      </c>
      <c r="C1208" s="140"/>
      <c r="D1208" s="115"/>
      <c r="E1208" s="115"/>
      <c r="F1208" s="115"/>
      <c r="G1208" s="115"/>
      <c r="H1208" s="141" t="s">
        <v>137</v>
      </c>
      <c r="I1208" s="142"/>
      <c r="J1208" s="143" t="s">
        <v>2570</v>
      </c>
      <c r="K1208" s="143"/>
      <c r="L1208" s="143"/>
      <c r="M1208" s="143"/>
      <c r="N1208" s="143"/>
      <c r="O1208" s="144" t="s">
        <v>82</v>
      </c>
      <c r="P1208" s="140"/>
      <c r="Q1208" s="140"/>
      <c r="R1208" s="140" t="s">
        <v>2571</v>
      </c>
      <c r="S1208" s="74"/>
      <c r="T1208" s="140"/>
      <c r="U1208" s="74"/>
      <c r="V1208" s="140"/>
      <c r="W1208" s="74"/>
      <c r="X1208" s="140"/>
      <c r="Y1208" s="140"/>
      <c r="Z1208" s="87"/>
      <c r="AA1208" s="12"/>
    </row>
    <row r="1209" customFormat="false" ht="12" hidden="false" customHeight="true" outlineLevel="0" collapsed="false">
      <c r="A1209" s="5"/>
      <c r="B1209" s="139" t="s">
        <v>2572</v>
      </c>
      <c r="C1209" s="140"/>
      <c r="D1209" s="115"/>
      <c r="E1209" s="115"/>
      <c r="F1209" s="115"/>
      <c r="G1209" s="115"/>
      <c r="H1209" s="141" t="s">
        <v>137</v>
      </c>
      <c r="I1209" s="142"/>
      <c r="J1209" s="143" t="s">
        <v>688</v>
      </c>
      <c r="K1209" s="143"/>
      <c r="L1209" s="143"/>
      <c r="M1209" s="143"/>
      <c r="N1209" s="143"/>
      <c r="O1209" s="144" t="s">
        <v>82</v>
      </c>
      <c r="P1209" s="140"/>
      <c r="Q1209" s="140"/>
      <c r="R1209" s="140" t="s">
        <v>2573</v>
      </c>
      <c r="S1209" s="74"/>
      <c r="T1209" s="140"/>
      <c r="U1209" s="74"/>
      <c r="V1209" s="140"/>
      <c r="W1209" s="74"/>
      <c r="X1209" s="140"/>
      <c r="Y1209" s="140"/>
      <c r="Z1209" s="87"/>
      <c r="AA1209" s="12"/>
    </row>
    <row r="1210" customFormat="false" ht="12" hidden="false" customHeight="true" outlineLevel="0" collapsed="false">
      <c r="A1210" s="5"/>
      <c r="B1210" s="139" t="s">
        <v>2572</v>
      </c>
      <c r="C1210" s="140"/>
      <c r="D1210" s="115"/>
      <c r="E1210" s="115"/>
      <c r="F1210" s="115"/>
      <c r="G1210" s="115"/>
      <c r="H1210" s="141" t="s">
        <v>137</v>
      </c>
      <c r="I1210" s="142"/>
      <c r="J1210" s="143" t="s">
        <v>688</v>
      </c>
      <c r="K1210" s="143"/>
      <c r="L1210" s="143"/>
      <c r="M1210" s="143"/>
      <c r="N1210" s="143"/>
      <c r="O1210" s="144" t="s">
        <v>82</v>
      </c>
      <c r="P1210" s="140"/>
      <c r="Q1210" s="140"/>
      <c r="R1210" s="140" t="s">
        <v>2574</v>
      </c>
      <c r="S1210" s="74"/>
      <c r="T1210" s="140"/>
      <c r="U1210" s="74"/>
      <c r="V1210" s="140"/>
      <c r="W1210" s="74"/>
      <c r="X1210" s="140"/>
      <c r="Y1210" s="140"/>
      <c r="Z1210" s="87"/>
      <c r="AA1210" s="12"/>
    </row>
    <row r="1211" customFormat="false" ht="12" hidden="false" customHeight="true" outlineLevel="0" collapsed="false">
      <c r="A1211" s="5"/>
      <c r="B1211" s="139" t="s">
        <v>2572</v>
      </c>
      <c r="C1211" s="140"/>
      <c r="D1211" s="115"/>
      <c r="E1211" s="115"/>
      <c r="F1211" s="115"/>
      <c r="G1211" s="115"/>
      <c r="H1211" s="141" t="s">
        <v>137</v>
      </c>
      <c r="I1211" s="142"/>
      <c r="J1211" s="143" t="s">
        <v>688</v>
      </c>
      <c r="K1211" s="143"/>
      <c r="L1211" s="143"/>
      <c r="M1211" s="143"/>
      <c r="N1211" s="143"/>
      <c r="O1211" s="144" t="s">
        <v>82</v>
      </c>
      <c r="P1211" s="140"/>
      <c r="Q1211" s="140"/>
      <c r="R1211" s="140" t="s">
        <v>2575</v>
      </c>
      <c r="S1211" s="74"/>
      <c r="T1211" s="140"/>
      <c r="U1211" s="74"/>
      <c r="V1211" s="140"/>
      <c r="W1211" s="74"/>
      <c r="X1211" s="140"/>
      <c r="Y1211" s="140"/>
      <c r="Z1211" s="87"/>
      <c r="AA1211" s="12"/>
    </row>
    <row r="1212" customFormat="false" ht="12" hidden="false" customHeight="true" outlineLevel="0" collapsed="false">
      <c r="A1212" s="5"/>
      <c r="B1212" s="139" t="s">
        <v>2572</v>
      </c>
      <c r="C1212" s="140"/>
      <c r="D1212" s="115"/>
      <c r="E1212" s="115"/>
      <c r="F1212" s="115"/>
      <c r="G1212" s="115"/>
      <c r="H1212" s="141" t="s">
        <v>137</v>
      </c>
      <c r="I1212" s="142"/>
      <c r="J1212" s="143" t="s">
        <v>688</v>
      </c>
      <c r="K1212" s="143"/>
      <c r="L1212" s="143"/>
      <c r="M1212" s="143"/>
      <c r="N1212" s="143"/>
      <c r="O1212" s="144" t="s">
        <v>82</v>
      </c>
      <c r="P1212" s="140"/>
      <c r="Q1212" s="140"/>
      <c r="R1212" s="140" t="s">
        <v>2576</v>
      </c>
      <c r="S1212" s="74"/>
      <c r="T1212" s="140"/>
      <c r="U1212" s="74"/>
      <c r="V1212" s="140"/>
      <c r="W1212" s="74"/>
      <c r="X1212" s="140"/>
      <c r="Y1212" s="140"/>
      <c r="Z1212" s="87"/>
      <c r="AA1212" s="12"/>
    </row>
    <row r="1213" customFormat="false" ht="12" hidden="false" customHeight="true" outlineLevel="0" collapsed="false">
      <c r="A1213" s="5"/>
      <c r="B1213" s="139" t="s">
        <v>2572</v>
      </c>
      <c r="C1213" s="140"/>
      <c r="D1213" s="115"/>
      <c r="E1213" s="115"/>
      <c r="F1213" s="115"/>
      <c r="G1213" s="115"/>
      <c r="H1213" s="141" t="s">
        <v>137</v>
      </c>
      <c r="I1213" s="142"/>
      <c r="J1213" s="143" t="s">
        <v>688</v>
      </c>
      <c r="K1213" s="143"/>
      <c r="L1213" s="143"/>
      <c r="M1213" s="143"/>
      <c r="N1213" s="143"/>
      <c r="O1213" s="144" t="s">
        <v>82</v>
      </c>
      <c r="P1213" s="140"/>
      <c r="Q1213" s="140"/>
      <c r="R1213" s="140" t="s">
        <v>2577</v>
      </c>
      <c r="S1213" s="74"/>
      <c r="T1213" s="140"/>
      <c r="U1213" s="74"/>
      <c r="V1213" s="140"/>
      <c r="W1213" s="74"/>
      <c r="X1213" s="140"/>
      <c r="Y1213" s="140"/>
      <c r="Z1213" s="87"/>
      <c r="AA1213" s="12"/>
    </row>
    <row r="1214" customFormat="false" ht="12" hidden="false" customHeight="true" outlineLevel="0" collapsed="false">
      <c r="A1214" s="5"/>
      <c r="B1214" s="139" t="s">
        <v>2578</v>
      </c>
      <c r="C1214" s="140"/>
      <c r="D1214" s="115" t="s">
        <v>2579</v>
      </c>
      <c r="E1214" s="115"/>
      <c r="F1214" s="115"/>
      <c r="G1214" s="115"/>
      <c r="H1214" s="141" t="s">
        <v>137</v>
      </c>
      <c r="I1214" s="142"/>
      <c r="J1214" s="143" t="s">
        <v>1959</v>
      </c>
      <c r="K1214" s="143"/>
      <c r="L1214" s="143"/>
      <c r="M1214" s="143"/>
      <c r="N1214" s="143"/>
      <c r="O1214" s="144" t="s">
        <v>82</v>
      </c>
      <c r="P1214" s="140"/>
      <c r="Q1214" s="140"/>
      <c r="R1214" s="140" t="s">
        <v>2580</v>
      </c>
      <c r="S1214" s="74"/>
      <c r="T1214" s="140"/>
      <c r="U1214" s="74"/>
      <c r="V1214" s="140"/>
      <c r="W1214" s="74"/>
      <c r="X1214" s="140"/>
      <c r="Y1214" s="140"/>
      <c r="Z1214" s="87"/>
      <c r="AA1214" s="12"/>
    </row>
    <row r="1215" customFormat="false" ht="12" hidden="false" customHeight="true" outlineLevel="0" collapsed="false">
      <c r="A1215" s="5"/>
      <c r="B1215" s="139" t="s">
        <v>2581</v>
      </c>
      <c r="C1215" s="140"/>
      <c r="D1215" s="115" t="s">
        <v>2582</v>
      </c>
      <c r="E1215" s="115"/>
      <c r="F1215" s="115"/>
      <c r="G1215" s="115"/>
      <c r="H1215" s="141" t="s">
        <v>101</v>
      </c>
      <c r="I1215" s="142"/>
      <c r="J1215" s="143" t="s">
        <v>376</v>
      </c>
      <c r="K1215" s="143"/>
      <c r="L1215" s="143"/>
      <c r="M1215" s="143"/>
      <c r="N1215" s="143"/>
      <c r="O1215" s="144" t="s">
        <v>82</v>
      </c>
      <c r="P1215" s="140"/>
      <c r="Q1215" s="140"/>
      <c r="R1215" s="140" t="s">
        <v>2583</v>
      </c>
      <c r="S1215" s="74"/>
      <c r="T1215" s="140"/>
      <c r="U1215" s="74"/>
      <c r="V1215" s="140"/>
      <c r="W1215" s="74"/>
      <c r="X1215" s="140"/>
      <c r="Y1215" s="140"/>
      <c r="Z1215" s="87"/>
      <c r="AA1215" s="12"/>
    </row>
    <row r="1216" customFormat="false" ht="12" hidden="false" customHeight="true" outlineLevel="0" collapsed="false">
      <c r="A1216" s="5"/>
      <c r="B1216" s="139" t="s">
        <v>2581</v>
      </c>
      <c r="C1216" s="140"/>
      <c r="D1216" s="115" t="s">
        <v>2582</v>
      </c>
      <c r="E1216" s="115"/>
      <c r="F1216" s="115"/>
      <c r="G1216" s="115"/>
      <c r="H1216" s="141" t="s">
        <v>101</v>
      </c>
      <c r="I1216" s="142"/>
      <c r="J1216" s="143" t="s">
        <v>376</v>
      </c>
      <c r="K1216" s="143"/>
      <c r="L1216" s="143"/>
      <c r="M1216" s="143"/>
      <c r="N1216" s="143"/>
      <c r="O1216" s="144" t="s">
        <v>82</v>
      </c>
      <c r="P1216" s="140"/>
      <c r="Q1216" s="140"/>
      <c r="R1216" s="140" t="s">
        <v>2584</v>
      </c>
      <c r="S1216" s="74"/>
      <c r="T1216" s="140"/>
      <c r="U1216" s="74"/>
      <c r="V1216" s="140"/>
      <c r="W1216" s="74"/>
      <c r="X1216" s="140"/>
      <c r="Y1216" s="140"/>
      <c r="Z1216" s="87"/>
      <c r="AA1216" s="12"/>
    </row>
    <row r="1217" customFormat="false" ht="12" hidden="false" customHeight="true" outlineLevel="0" collapsed="false">
      <c r="A1217" s="5"/>
      <c r="B1217" s="139" t="s">
        <v>2585</v>
      </c>
      <c r="C1217" s="140"/>
      <c r="D1217" s="115" t="s">
        <v>2586</v>
      </c>
      <c r="E1217" s="115"/>
      <c r="F1217" s="115"/>
      <c r="G1217" s="115"/>
      <c r="H1217" s="141" t="s">
        <v>2587</v>
      </c>
      <c r="I1217" s="142"/>
      <c r="J1217" s="143" t="s">
        <v>2588</v>
      </c>
      <c r="K1217" s="143"/>
      <c r="L1217" s="143"/>
      <c r="M1217" s="143"/>
      <c r="N1217" s="143"/>
      <c r="O1217" s="144" t="s">
        <v>82</v>
      </c>
      <c r="P1217" s="140"/>
      <c r="Q1217" s="140"/>
      <c r="R1217" s="140" t="s">
        <v>2589</v>
      </c>
      <c r="S1217" s="74"/>
      <c r="T1217" s="140"/>
      <c r="U1217" s="74"/>
      <c r="V1217" s="140"/>
      <c r="W1217" s="74"/>
      <c r="X1217" s="140"/>
      <c r="Y1217" s="140"/>
      <c r="Z1217" s="87"/>
      <c r="AA1217" s="12"/>
    </row>
    <row r="1218" customFormat="false" ht="12" hidden="false" customHeight="true" outlineLevel="0" collapsed="false">
      <c r="A1218" s="5"/>
      <c r="B1218" s="139" t="s">
        <v>2590</v>
      </c>
      <c r="C1218" s="140"/>
      <c r="D1218" s="115" t="s">
        <v>2591</v>
      </c>
      <c r="E1218" s="115"/>
      <c r="F1218" s="115"/>
      <c r="G1218" s="115"/>
      <c r="H1218" s="141" t="s">
        <v>101</v>
      </c>
      <c r="I1218" s="142"/>
      <c r="J1218" s="143" t="s">
        <v>904</v>
      </c>
      <c r="K1218" s="143"/>
      <c r="L1218" s="143"/>
      <c r="M1218" s="143"/>
      <c r="N1218" s="143"/>
      <c r="O1218" s="144" t="s">
        <v>82</v>
      </c>
      <c r="P1218" s="140"/>
      <c r="Q1218" s="140"/>
      <c r="R1218" s="140" t="s">
        <v>2592</v>
      </c>
      <c r="S1218" s="74"/>
      <c r="T1218" s="140"/>
      <c r="U1218" s="74"/>
      <c r="V1218" s="140"/>
      <c r="W1218" s="74"/>
      <c r="X1218" s="140"/>
      <c r="Y1218" s="140"/>
      <c r="Z1218" s="87"/>
      <c r="AA1218" s="12"/>
    </row>
    <row r="1219" customFormat="false" ht="12" hidden="false" customHeight="true" outlineLevel="0" collapsed="false">
      <c r="A1219" s="5"/>
      <c r="B1219" s="139" t="s">
        <v>2593</v>
      </c>
      <c r="C1219" s="140"/>
      <c r="D1219" s="115" t="s">
        <v>2594</v>
      </c>
      <c r="E1219" s="115"/>
      <c r="F1219" s="115"/>
      <c r="G1219" s="115"/>
      <c r="H1219" s="141" t="s">
        <v>101</v>
      </c>
      <c r="I1219" s="142"/>
      <c r="J1219" s="143" t="s">
        <v>2029</v>
      </c>
      <c r="K1219" s="143"/>
      <c r="L1219" s="143"/>
      <c r="M1219" s="143"/>
      <c r="N1219" s="143"/>
      <c r="O1219" s="144" t="s">
        <v>82</v>
      </c>
      <c r="P1219" s="140"/>
      <c r="Q1219" s="140"/>
      <c r="R1219" s="140" t="s">
        <v>2595</v>
      </c>
      <c r="S1219" s="74"/>
      <c r="T1219" s="140"/>
      <c r="U1219" s="74"/>
      <c r="V1219" s="140"/>
      <c r="W1219" s="74"/>
      <c r="X1219" s="140"/>
      <c r="Y1219" s="140"/>
      <c r="Z1219" s="87"/>
      <c r="AA1219" s="12"/>
    </row>
    <row r="1220" customFormat="false" ht="12" hidden="false" customHeight="true" outlineLevel="0" collapsed="false">
      <c r="A1220" s="5"/>
      <c r="B1220" s="139" t="s">
        <v>2596</v>
      </c>
      <c r="C1220" s="140"/>
      <c r="D1220" s="115" t="s">
        <v>2597</v>
      </c>
      <c r="E1220" s="115"/>
      <c r="F1220" s="115"/>
      <c r="G1220" s="115"/>
      <c r="H1220" s="141" t="s">
        <v>133</v>
      </c>
      <c r="I1220" s="142"/>
      <c r="J1220" s="143" t="s">
        <v>2124</v>
      </c>
      <c r="K1220" s="143"/>
      <c r="L1220" s="143"/>
      <c r="M1220" s="143"/>
      <c r="N1220" s="143"/>
      <c r="O1220" s="144" t="s">
        <v>82</v>
      </c>
      <c r="P1220" s="140"/>
      <c r="Q1220" s="140"/>
      <c r="R1220" s="140" t="s">
        <v>2598</v>
      </c>
      <c r="S1220" s="74"/>
      <c r="T1220" s="140"/>
      <c r="U1220" s="74"/>
      <c r="V1220" s="140"/>
      <c r="W1220" s="74"/>
      <c r="X1220" s="140"/>
      <c r="Y1220" s="140"/>
      <c r="Z1220" s="87"/>
      <c r="AA1220" s="12"/>
    </row>
    <row r="1221" customFormat="false" ht="12" hidden="false" customHeight="true" outlineLevel="0" collapsed="false">
      <c r="A1221" s="5"/>
      <c r="B1221" s="139" t="s">
        <v>2599</v>
      </c>
      <c r="C1221" s="140"/>
      <c r="D1221" s="115" t="s">
        <v>2600</v>
      </c>
      <c r="E1221" s="115"/>
      <c r="F1221" s="115"/>
      <c r="G1221" s="115"/>
      <c r="H1221" s="141" t="s">
        <v>137</v>
      </c>
      <c r="I1221" s="142"/>
      <c r="J1221" s="143" t="s">
        <v>439</v>
      </c>
      <c r="K1221" s="143"/>
      <c r="L1221" s="143"/>
      <c r="M1221" s="143"/>
      <c r="N1221" s="143"/>
      <c r="O1221" s="144" t="s">
        <v>82</v>
      </c>
      <c r="P1221" s="140"/>
      <c r="Q1221" s="140"/>
      <c r="R1221" s="140" t="s">
        <v>2601</v>
      </c>
      <c r="S1221" s="74"/>
      <c r="T1221" s="140"/>
      <c r="U1221" s="74"/>
      <c r="V1221" s="140"/>
      <c r="W1221" s="74"/>
      <c r="X1221" s="140"/>
      <c r="Y1221" s="140"/>
      <c r="Z1221" s="87"/>
      <c r="AA1221" s="12"/>
    </row>
    <row r="1222" customFormat="false" ht="12" hidden="false" customHeight="true" outlineLevel="0" collapsed="false">
      <c r="A1222" s="5"/>
      <c r="B1222" s="139" t="s">
        <v>2602</v>
      </c>
      <c r="C1222" s="140"/>
      <c r="D1222" s="115" t="s">
        <v>2603</v>
      </c>
      <c r="E1222" s="115"/>
      <c r="F1222" s="115"/>
      <c r="G1222" s="115"/>
      <c r="H1222" s="141" t="s">
        <v>133</v>
      </c>
      <c r="I1222" s="142"/>
      <c r="J1222" s="143" t="s">
        <v>2604</v>
      </c>
      <c r="K1222" s="143"/>
      <c r="L1222" s="143"/>
      <c r="M1222" s="143"/>
      <c r="N1222" s="143"/>
      <c r="O1222" s="144" t="s">
        <v>82</v>
      </c>
      <c r="P1222" s="140"/>
      <c r="Q1222" s="140"/>
      <c r="R1222" s="140" t="s">
        <v>2605</v>
      </c>
      <c r="S1222" s="74"/>
      <c r="T1222" s="140"/>
      <c r="U1222" s="74"/>
      <c r="V1222" s="140"/>
      <c r="W1222" s="74"/>
      <c r="X1222" s="140"/>
      <c r="Y1222" s="140"/>
      <c r="Z1222" s="87"/>
      <c r="AA1222" s="12"/>
    </row>
    <row r="1223" customFormat="false" ht="12" hidden="false" customHeight="true" outlineLevel="0" collapsed="false">
      <c r="A1223" s="5"/>
      <c r="B1223" s="139" t="s">
        <v>2606</v>
      </c>
      <c r="C1223" s="140"/>
      <c r="D1223" s="115" t="s">
        <v>2607</v>
      </c>
      <c r="E1223" s="115"/>
      <c r="F1223" s="115"/>
      <c r="G1223" s="115"/>
      <c r="H1223" s="141" t="s">
        <v>785</v>
      </c>
      <c r="I1223" s="142"/>
      <c r="J1223" s="143" t="s">
        <v>2608</v>
      </c>
      <c r="K1223" s="143"/>
      <c r="L1223" s="143"/>
      <c r="M1223" s="143"/>
      <c r="N1223" s="143"/>
      <c r="O1223" s="144" t="s">
        <v>82</v>
      </c>
      <c r="P1223" s="140"/>
      <c r="Q1223" s="140"/>
      <c r="R1223" s="140" t="s">
        <v>2609</v>
      </c>
      <c r="S1223" s="74"/>
      <c r="T1223" s="140"/>
      <c r="U1223" s="74"/>
      <c r="V1223" s="140"/>
      <c r="W1223" s="74"/>
      <c r="X1223" s="140"/>
      <c r="Y1223" s="140"/>
      <c r="Z1223" s="87"/>
      <c r="AA1223" s="12"/>
    </row>
    <row r="1224" customFormat="false" ht="12" hidden="false" customHeight="true" outlineLevel="0" collapsed="false">
      <c r="A1224" s="5"/>
      <c r="B1224" s="139" t="s">
        <v>2606</v>
      </c>
      <c r="C1224" s="140"/>
      <c r="D1224" s="115" t="s">
        <v>2607</v>
      </c>
      <c r="E1224" s="115"/>
      <c r="F1224" s="115"/>
      <c r="G1224" s="115"/>
      <c r="H1224" s="141" t="s">
        <v>785</v>
      </c>
      <c r="I1224" s="142"/>
      <c r="J1224" s="143" t="s">
        <v>2608</v>
      </c>
      <c r="K1224" s="143"/>
      <c r="L1224" s="143"/>
      <c r="M1224" s="143"/>
      <c r="N1224" s="143"/>
      <c r="O1224" s="144" t="s">
        <v>82</v>
      </c>
      <c r="P1224" s="140"/>
      <c r="Q1224" s="140"/>
      <c r="R1224" s="140" t="s">
        <v>2610</v>
      </c>
      <c r="S1224" s="74"/>
      <c r="T1224" s="140"/>
      <c r="U1224" s="74"/>
      <c r="V1224" s="140"/>
      <c r="W1224" s="74"/>
      <c r="X1224" s="140"/>
      <c r="Y1224" s="140"/>
      <c r="Z1224" s="87"/>
      <c r="AA1224" s="12"/>
    </row>
    <row r="1225" customFormat="false" ht="12" hidden="false" customHeight="true" outlineLevel="0" collapsed="false">
      <c r="A1225" s="5"/>
      <c r="B1225" s="139" t="s">
        <v>2611</v>
      </c>
      <c r="C1225" s="140"/>
      <c r="D1225" s="115" t="s">
        <v>2612</v>
      </c>
      <c r="E1225" s="115"/>
      <c r="F1225" s="115"/>
      <c r="G1225" s="115"/>
      <c r="H1225" s="141" t="s">
        <v>2613</v>
      </c>
      <c r="I1225" s="142"/>
      <c r="J1225" s="143" t="s">
        <v>2614</v>
      </c>
      <c r="K1225" s="143"/>
      <c r="L1225" s="143"/>
      <c r="M1225" s="143"/>
      <c r="N1225" s="143"/>
      <c r="O1225" s="144" t="s">
        <v>82</v>
      </c>
      <c r="P1225" s="140"/>
      <c r="Q1225" s="140"/>
      <c r="R1225" s="140" t="s">
        <v>2615</v>
      </c>
      <c r="S1225" s="74"/>
      <c r="T1225" s="140"/>
      <c r="U1225" s="74"/>
      <c r="V1225" s="140"/>
      <c r="W1225" s="74"/>
      <c r="X1225" s="140"/>
      <c r="Y1225" s="140"/>
      <c r="Z1225" s="87"/>
      <c r="AA1225" s="12"/>
    </row>
    <row r="1226" customFormat="false" ht="12" hidden="false" customHeight="true" outlineLevel="0" collapsed="false">
      <c r="A1226" s="5"/>
      <c r="B1226" s="139" t="s">
        <v>2616</v>
      </c>
      <c r="C1226" s="140"/>
      <c r="D1226" s="115" t="s">
        <v>420</v>
      </c>
      <c r="E1226" s="115"/>
      <c r="F1226" s="115"/>
      <c r="G1226" s="115"/>
      <c r="H1226" s="141" t="s">
        <v>2617</v>
      </c>
      <c r="I1226" s="142"/>
      <c r="J1226" s="143" t="s">
        <v>2618</v>
      </c>
      <c r="K1226" s="143"/>
      <c r="L1226" s="143"/>
      <c r="M1226" s="143"/>
      <c r="N1226" s="143"/>
      <c r="O1226" s="144" t="s">
        <v>82</v>
      </c>
      <c r="P1226" s="140"/>
      <c r="Q1226" s="140"/>
      <c r="R1226" s="140" t="s">
        <v>2619</v>
      </c>
      <c r="S1226" s="74"/>
      <c r="T1226" s="140"/>
      <c r="U1226" s="74"/>
      <c r="V1226" s="140"/>
      <c r="W1226" s="74"/>
      <c r="X1226" s="140"/>
      <c r="Y1226" s="140"/>
      <c r="Z1226" s="87"/>
      <c r="AA1226" s="12"/>
    </row>
    <row r="1227" customFormat="false" ht="12" hidden="false" customHeight="true" outlineLevel="0" collapsed="false">
      <c r="A1227" s="5"/>
      <c r="B1227" s="139" t="s">
        <v>2620</v>
      </c>
      <c r="C1227" s="140"/>
      <c r="D1227" s="115" t="s">
        <v>2621</v>
      </c>
      <c r="E1227" s="115"/>
      <c r="F1227" s="115"/>
      <c r="G1227" s="115"/>
      <c r="H1227" s="141" t="s">
        <v>257</v>
      </c>
      <c r="I1227" s="142"/>
      <c r="J1227" s="143" t="s">
        <v>2124</v>
      </c>
      <c r="K1227" s="143"/>
      <c r="L1227" s="143"/>
      <c r="M1227" s="143"/>
      <c r="N1227" s="143"/>
      <c r="O1227" s="144" t="s">
        <v>82</v>
      </c>
      <c r="P1227" s="140"/>
      <c r="Q1227" s="140"/>
      <c r="R1227" s="140" t="s">
        <v>2622</v>
      </c>
      <c r="S1227" s="74"/>
      <c r="T1227" s="140"/>
      <c r="U1227" s="74"/>
      <c r="V1227" s="140"/>
      <c r="W1227" s="74"/>
      <c r="X1227" s="140"/>
      <c r="Y1227" s="140"/>
      <c r="Z1227" s="87"/>
      <c r="AA1227" s="12"/>
    </row>
    <row r="1228" customFormat="false" ht="12" hidden="false" customHeight="true" outlineLevel="0" collapsed="false">
      <c r="A1228" s="5"/>
      <c r="B1228" s="139" t="s">
        <v>2620</v>
      </c>
      <c r="C1228" s="140"/>
      <c r="D1228" s="115" t="s">
        <v>2621</v>
      </c>
      <c r="E1228" s="115"/>
      <c r="F1228" s="115"/>
      <c r="G1228" s="115"/>
      <c r="H1228" s="141" t="s">
        <v>257</v>
      </c>
      <c r="I1228" s="142"/>
      <c r="J1228" s="143" t="s">
        <v>2124</v>
      </c>
      <c r="K1228" s="143"/>
      <c r="L1228" s="143"/>
      <c r="M1228" s="143"/>
      <c r="N1228" s="143"/>
      <c r="O1228" s="144" t="s">
        <v>82</v>
      </c>
      <c r="P1228" s="140"/>
      <c r="Q1228" s="140"/>
      <c r="R1228" s="140" t="s">
        <v>2623</v>
      </c>
      <c r="S1228" s="74"/>
      <c r="T1228" s="140"/>
      <c r="U1228" s="74"/>
      <c r="V1228" s="140"/>
      <c r="W1228" s="74"/>
      <c r="X1228" s="140"/>
      <c r="Y1228" s="140"/>
      <c r="Z1228" s="87"/>
      <c r="AA1228" s="12"/>
    </row>
    <row r="1229" customFormat="false" ht="12" hidden="false" customHeight="true" outlineLevel="0" collapsed="false">
      <c r="A1229" s="5"/>
      <c r="B1229" s="139" t="s">
        <v>2624</v>
      </c>
      <c r="C1229" s="140"/>
      <c r="D1229" s="115" t="s">
        <v>2625</v>
      </c>
      <c r="E1229" s="115"/>
      <c r="F1229" s="115"/>
      <c r="G1229" s="115"/>
      <c r="H1229" s="141" t="s">
        <v>752</v>
      </c>
      <c r="I1229" s="142"/>
      <c r="J1229" s="143" t="s">
        <v>1318</v>
      </c>
      <c r="K1229" s="143"/>
      <c r="L1229" s="143"/>
      <c r="M1229" s="143"/>
      <c r="N1229" s="143"/>
      <c r="O1229" s="144" t="s">
        <v>82</v>
      </c>
      <c r="P1229" s="140"/>
      <c r="Q1229" s="140"/>
      <c r="R1229" s="140" t="s">
        <v>2626</v>
      </c>
      <c r="S1229" s="74"/>
      <c r="T1229" s="140"/>
      <c r="U1229" s="74"/>
      <c r="V1229" s="140"/>
      <c r="W1229" s="74"/>
      <c r="X1229" s="140"/>
      <c r="Y1229" s="140"/>
      <c r="Z1229" s="87"/>
      <c r="AA1229" s="12"/>
    </row>
    <row r="1230" customFormat="false" ht="12" hidden="false" customHeight="true" outlineLevel="0" collapsed="false">
      <c r="A1230" s="5"/>
      <c r="B1230" s="139" t="s">
        <v>2624</v>
      </c>
      <c r="C1230" s="140"/>
      <c r="D1230" s="115" t="s">
        <v>2625</v>
      </c>
      <c r="E1230" s="115"/>
      <c r="F1230" s="115"/>
      <c r="G1230" s="115"/>
      <c r="H1230" s="141" t="s">
        <v>752</v>
      </c>
      <c r="I1230" s="142"/>
      <c r="J1230" s="143" t="s">
        <v>1318</v>
      </c>
      <c r="K1230" s="143"/>
      <c r="L1230" s="143"/>
      <c r="M1230" s="143"/>
      <c r="N1230" s="143"/>
      <c r="O1230" s="144" t="s">
        <v>82</v>
      </c>
      <c r="P1230" s="140"/>
      <c r="Q1230" s="140"/>
      <c r="R1230" s="140" t="s">
        <v>2627</v>
      </c>
      <c r="S1230" s="74"/>
      <c r="T1230" s="140"/>
      <c r="U1230" s="74"/>
      <c r="V1230" s="140"/>
      <c r="W1230" s="74"/>
      <c r="X1230" s="140"/>
      <c r="Y1230" s="140"/>
      <c r="Z1230" s="87"/>
      <c r="AA1230" s="12"/>
    </row>
    <row r="1231" customFormat="false" ht="12" hidden="false" customHeight="true" outlineLevel="0" collapsed="false">
      <c r="A1231" s="5"/>
      <c r="B1231" s="139" t="s">
        <v>2624</v>
      </c>
      <c r="C1231" s="140"/>
      <c r="D1231" s="115" t="s">
        <v>2625</v>
      </c>
      <c r="E1231" s="115"/>
      <c r="F1231" s="115"/>
      <c r="G1231" s="115"/>
      <c r="H1231" s="141" t="s">
        <v>752</v>
      </c>
      <c r="I1231" s="142"/>
      <c r="J1231" s="143" t="s">
        <v>1318</v>
      </c>
      <c r="K1231" s="143"/>
      <c r="L1231" s="143"/>
      <c r="M1231" s="143"/>
      <c r="N1231" s="143"/>
      <c r="O1231" s="144" t="s">
        <v>82</v>
      </c>
      <c r="P1231" s="140"/>
      <c r="Q1231" s="140"/>
      <c r="R1231" s="140" t="s">
        <v>2628</v>
      </c>
      <c r="S1231" s="74"/>
      <c r="T1231" s="140"/>
      <c r="U1231" s="74"/>
      <c r="V1231" s="140"/>
      <c r="W1231" s="74"/>
      <c r="X1231" s="140"/>
      <c r="Y1231" s="140"/>
      <c r="Z1231" s="87"/>
      <c r="AA1231" s="12"/>
    </row>
    <row r="1232" customFormat="false" ht="12" hidden="false" customHeight="true" outlineLevel="0" collapsed="false">
      <c r="A1232" s="5"/>
      <c r="B1232" s="139" t="s">
        <v>2629</v>
      </c>
      <c r="C1232" s="140"/>
      <c r="D1232" s="115" t="s">
        <v>2630</v>
      </c>
      <c r="E1232" s="115"/>
      <c r="F1232" s="115"/>
      <c r="G1232" s="115"/>
      <c r="H1232" s="141" t="s">
        <v>101</v>
      </c>
      <c r="I1232" s="142"/>
      <c r="J1232" s="143" t="s">
        <v>2124</v>
      </c>
      <c r="K1232" s="143"/>
      <c r="L1232" s="143"/>
      <c r="M1232" s="143"/>
      <c r="N1232" s="143"/>
      <c r="O1232" s="144" t="s">
        <v>82</v>
      </c>
      <c r="P1232" s="140"/>
      <c r="Q1232" s="140"/>
      <c r="R1232" s="140" t="s">
        <v>2631</v>
      </c>
      <c r="S1232" s="74"/>
      <c r="T1232" s="140"/>
      <c r="U1232" s="74"/>
      <c r="V1232" s="140"/>
      <c r="W1232" s="74"/>
      <c r="X1232" s="140"/>
      <c r="Y1232" s="140"/>
      <c r="Z1232" s="87"/>
      <c r="AA1232" s="12"/>
    </row>
    <row r="1233" customFormat="false" ht="12" hidden="false" customHeight="true" outlineLevel="0" collapsed="false">
      <c r="A1233" s="5"/>
      <c r="B1233" s="139" t="s">
        <v>2629</v>
      </c>
      <c r="C1233" s="140"/>
      <c r="D1233" s="115" t="s">
        <v>2630</v>
      </c>
      <c r="E1233" s="115"/>
      <c r="F1233" s="115"/>
      <c r="G1233" s="115"/>
      <c r="H1233" s="141" t="s">
        <v>101</v>
      </c>
      <c r="I1233" s="142"/>
      <c r="J1233" s="143" t="s">
        <v>2124</v>
      </c>
      <c r="K1233" s="143"/>
      <c r="L1233" s="143"/>
      <c r="M1233" s="143"/>
      <c r="N1233" s="143"/>
      <c r="O1233" s="144" t="s">
        <v>82</v>
      </c>
      <c r="P1233" s="140"/>
      <c r="Q1233" s="140"/>
      <c r="R1233" s="140" t="s">
        <v>2632</v>
      </c>
      <c r="S1233" s="74"/>
      <c r="T1233" s="140"/>
      <c r="U1233" s="74"/>
      <c r="V1233" s="140"/>
      <c r="W1233" s="74"/>
      <c r="X1233" s="140"/>
      <c r="Y1233" s="140"/>
      <c r="Z1233" s="87"/>
      <c r="AA1233" s="12"/>
    </row>
    <row r="1234" customFormat="false" ht="12" hidden="false" customHeight="true" outlineLevel="0" collapsed="false">
      <c r="A1234" s="5"/>
      <c r="B1234" s="139" t="s">
        <v>2633</v>
      </c>
      <c r="C1234" s="140"/>
      <c r="D1234" s="115" t="s">
        <v>2634</v>
      </c>
      <c r="E1234" s="115"/>
      <c r="F1234" s="115"/>
      <c r="G1234" s="115"/>
      <c r="H1234" s="141" t="s">
        <v>375</v>
      </c>
      <c r="I1234" s="142"/>
      <c r="J1234" s="143" t="s">
        <v>2635</v>
      </c>
      <c r="K1234" s="143"/>
      <c r="L1234" s="143"/>
      <c r="M1234" s="143"/>
      <c r="N1234" s="143"/>
      <c r="O1234" s="144" t="s">
        <v>82</v>
      </c>
      <c r="P1234" s="140"/>
      <c r="Q1234" s="140"/>
      <c r="R1234" s="140" t="s">
        <v>2636</v>
      </c>
      <c r="S1234" s="74"/>
      <c r="T1234" s="140"/>
      <c r="U1234" s="74"/>
      <c r="V1234" s="140"/>
      <c r="W1234" s="74"/>
      <c r="X1234" s="140"/>
      <c r="Y1234" s="140"/>
      <c r="Z1234" s="87"/>
      <c r="AA1234" s="12"/>
    </row>
    <row r="1235" customFormat="false" ht="12" hidden="false" customHeight="true" outlineLevel="0" collapsed="false">
      <c r="A1235" s="5"/>
      <c r="B1235" s="139" t="s">
        <v>2637</v>
      </c>
      <c r="C1235" s="140"/>
      <c r="D1235" s="115" t="s">
        <v>2638</v>
      </c>
      <c r="E1235" s="115"/>
      <c r="F1235" s="115"/>
      <c r="G1235" s="115"/>
      <c r="H1235" s="141" t="s">
        <v>473</v>
      </c>
      <c r="I1235" s="142"/>
      <c r="J1235" s="143" t="s">
        <v>2639</v>
      </c>
      <c r="K1235" s="143"/>
      <c r="L1235" s="143"/>
      <c r="M1235" s="143"/>
      <c r="N1235" s="143"/>
      <c r="O1235" s="144" t="s">
        <v>82</v>
      </c>
      <c r="P1235" s="140"/>
      <c r="Q1235" s="140"/>
      <c r="R1235" s="140" t="s">
        <v>2640</v>
      </c>
      <c r="S1235" s="74"/>
      <c r="T1235" s="140"/>
      <c r="U1235" s="74"/>
      <c r="V1235" s="140"/>
      <c r="W1235" s="74"/>
      <c r="X1235" s="140"/>
      <c r="Y1235" s="140"/>
      <c r="Z1235" s="87"/>
      <c r="AA1235" s="12"/>
    </row>
    <row r="1236" customFormat="false" ht="12" hidden="false" customHeight="true" outlineLevel="0" collapsed="false">
      <c r="A1236" s="5"/>
      <c r="B1236" s="139" t="s">
        <v>2641</v>
      </c>
      <c r="C1236" s="140"/>
      <c r="D1236" s="115" t="s">
        <v>2642</v>
      </c>
      <c r="E1236" s="115"/>
      <c r="F1236" s="115"/>
      <c r="G1236" s="115"/>
      <c r="H1236" s="141" t="s">
        <v>276</v>
      </c>
      <c r="I1236" s="142"/>
      <c r="J1236" s="143" t="s">
        <v>1774</v>
      </c>
      <c r="K1236" s="143"/>
      <c r="L1236" s="143"/>
      <c r="M1236" s="143"/>
      <c r="N1236" s="143"/>
      <c r="O1236" s="144" t="s">
        <v>82</v>
      </c>
      <c r="P1236" s="140"/>
      <c r="Q1236" s="140"/>
      <c r="R1236" s="140" t="s">
        <v>2643</v>
      </c>
      <c r="S1236" s="74"/>
      <c r="T1236" s="140"/>
      <c r="U1236" s="74"/>
      <c r="V1236" s="140"/>
      <c r="W1236" s="74"/>
      <c r="X1236" s="140"/>
      <c r="Y1236" s="140"/>
      <c r="Z1236" s="87"/>
      <c r="AA1236" s="12"/>
    </row>
    <row r="1237" customFormat="false" ht="12" hidden="false" customHeight="true" outlineLevel="0" collapsed="false">
      <c r="A1237" s="5"/>
      <c r="B1237" s="139" t="s">
        <v>2641</v>
      </c>
      <c r="C1237" s="140"/>
      <c r="D1237" s="115" t="s">
        <v>2642</v>
      </c>
      <c r="E1237" s="115"/>
      <c r="F1237" s="115"/>
      <c r="G1237" s="115"/>
      <c r="H1237" s="141" t="s">
        <v>276</v>
      </c>
      <c r="I1237" s="142"/>
      <c r="J1237" s="143" t="s">
        <v>1774</v>
      </c>
      <c r="K1237" s="143"/>
      <c r="L1237" s="143"/>
      <c r="M1237" s="143"/>
      <c r="N1237" s="143"/>
      <c r="O1237" s="144" t="s">
        <v>82</v>
      </c>
      <c r="P1237" s="140"/>
      <c r="Q1237" s="140"/>
      <c r="R1237" s="140" t="s">
        <v>2644</v>
      </c>
      <c r="S1237" s="74"/>
      <c r="T1237" s="140"/>
      <c r="U1237" s="74"/>
      <c r="V1237" s="140"/>
      <c r="W1237" s="74"/>
      <c r="X1237" s="140"/>
      <c r="Y1237" s="140"/>
      <c r="Z1237" s="87"/>
      <c r="AA1237" s="12"/>
    </row>
    <row r="1238" customFormat="false" ht="12" hidden="false" customHeight="true" outlineLevel="0" collapsed="false">
      <c r="A1238" s="5"/>
      <c r="B1238" s="139" t="s">
        <v>2645</v>
      </c>
      <c r="C1238" s="140"/>
      <c r="D1238" s="115" t="s">
        <v>2646</v>
      </c>
      <c r="E1238" s="115"/>
      <c r="F1238" s="115"/>
      <c r="G1238" s="115"/>
      <c r="H1238" s="141" t="s">
        <v>101</v>
      </c>
      <c r="I1238" s="142"/>
      <c r="J1238" s="143" t="s">
        <v>2647</v>
      </c>
      <c r="K1238" s="143"/>
      <c r="L1238" s="143"/>
      <c r="M1238" s="143"/>
      <c r="N1238" s="143"/>
      <c r="O1238" s="144" t="s">
        <v>82</v>
      </c>
      <c r="P1238" s="140"/>
      <c r="Q1238" s="140"/>
      <c r="R1238" s="140" t="s">
        <v>2648</v>
      </c>
      <c r="S1238" s="74"/>
      <c r="T1238" s="140"/>
      <c r="U1238" s="74"/>
      <c r="V1238" s="140"/>
      <c r="W1238" s="74"/>
      <c r="X1238" s="140"/>
      <c r="Y1238" s="140"/>
      <c r="Z1238" s="87"/>
      <c r="AA1238" s="12"/>
    </row>
    <row r="1239" customFormat="false" ht="12" hidden="false" customHeight="true" outlineLevel="0" collapsed="false">
      <c r="A1239" s="5"/>
      <c r="B1239" s="139" t="s">
        <v>2649</v>
      </c>
      <c r="C1239" s="140"/>
      <c r="D1239" s="115" t="s">
        <v>2650</v>
      </c>
      <c r="E1239" s="115"/>
      <c r="F1239" s="115"/>
      <c r="G1239" s="115"/>
      <c r="H1239" s="141" t="s">
        <v>137</v>
      </c>
      <c r="I1239" s="142"/>
      <c r="J1239" s="143" t="s">
        <v>439</v>
      </c>
      <c r="K1239" s="143"/>
      <c r="L1239" s="143"/>
      <c r="M1239" s="143"/>
      <c r="N1239" s="143"/>
      <c r="O1239" s="144" t="s">
        <v>82</v>
      </c>
      <c r="P1239" s="140"/>
      <c r="Q1239" s="140"/>
      <c r="R1239" s="140" t="s">
        <v>2651</v>
      </c>
      <c r="S1239" s="74"/>
      <c r="T1239" s="140"/>
      <c r="U1239" s="74"/>
      <c r="V1239" s="140"/>
      <c r="W1239" s="74"/>
      <c r="X1239" s="140"/>
      <c r="Y1239" s="140"/>
      <c r="Z1239" s="87"/>
      <c r="AA1239" s="12"/>
    </row>
    <row r="1240" customFormat="false" ht="12" hidden="false" customHeight="true" outlineLevel="0" collapsed="false">
      <c r="A1240" s="5"/>
      <c r="B1240" s="139" t="s">
        <v>2649</v>
      </c>
      <c r="C1240" s="140"/>
      <c r="D1240" s="115" t="s">
        <v>2650</v>
      </c>
      <c r="E1240" s="115"/>
      <c r="F1240" s="115"/>
      <c r="G1240" s="115"/>
      <c r="H1240" s="141" t="s">
        <v>137</v>
      </c>
      <c r="I1240" s="142"/>
      <c r="J1240" s="143" t="s">
        <v>439</v>
      </c>
      <c r="K1240" s="143"/>
      <c r="L1240" s="143"/>
      <c r="M1240" s="143"/>
      <c r="N1240" s="143"/>
      <c r="O1240" s="144" t="s">
        <v>82</v>
      </c>
      <c r="P1240" s="140"/>
      <c r="Q1240" s="140"/>
      <c r="R1240" s="140" t="s">
        <v>2652</v>
      </c>
      <c r="S1240" s="74"/>
      <c r="T1240" s="140"/>
      <c r="U1240" s="74"/>
      <c r="V1240" s="140"/>
      <c r="W1240" s="74"/>
      <c r="X1240" s="140"/>
      <c r="Y1240" s="140"/>
      <c r="Z1240" s="87"/>
      <c r="AA1240" s="12"/>
    </row>
    <row r="1241" customFormat="false" ht="12" hidden="false" customHeight="true" outlineLevel="0" collapsed="false">
      <c r="A1241" s="5"/>
      <c r="B1241" s="139" t="s">
        <v>2649</v>
      </c>
      <c r="C1241" s="140"/>
      <c r="D1241" s="115" t="s">
        <v>2650</v>
      </c>
      <c r="E1241" s="115"/>
      <c r="F1241" s="115"/>
      <c r="G1241" s="115"/>
      <c r="H1241" s="141" t="s">
        <v>137</v>
      </c>
      <c r="I1241" s="142"/>
      <c r="J1241" s="143" t="s">
        <v>439</v>
      </c>
      <c r="K1241" s="143"/>
      <c r="L1241" s="143"/>
      <c r="M1241" s="143"/>
      <c r="N1241" s="143"/>
      <c r="O1241" s="144" t="s">
        <v>82</v>
      </c>
      <c r="P1241" s="140"/>
      <c r="Q1241" s="140"/>
      <c r="R1241" s="140" t="s">
        <v>2653</v>
      </c>
      <c r="S1241" s="74"/>
      <c r="T1241" s="140"/>
      <c r="U1241" s="74"/>
      <c r="V1241" s="140"/>
      <c r="W1241" s="74"/>
      <c r="X1241" s="140"/>
      <c r="Y1241" s="140"/>
      <c r="Z1241" s="87"/>
      <c r="AA1241" s="12"/>
    </row>
    <row r="1242" customFormat="false" ht="12" hidden="false" customHeight="true" outlineLevel="0" collapsed="false">
      <c r="A1242" s="5"/>
      <c r="B1242" s="139" t="s">
        <v>2654</v>
      </c>
      <c r="C1242" s="140"/>
      <c r="D1242" s="115" t="s">
        <v>2655</v>
      </c>
      <c r="E1242" s="115"/>
      <c r="F1242" s="115"/>
      <c r="G1242" s="115"/>
      <c r="H1242" s="141" t="s">
        <v>237</v>
      </c>
      <c r="I1242" s="142"/>
      <c r="J1242" s="143" t="s">
        <v>395</v>
      </c>
      <c r="K1242" s="143"/>
      <c r="L1242" s="143"/>
      <c r="M1242" s="143"/>
      <c r="N1242" s="143"/>
      <c r="O1242" s="144" t="s">
        <v>82</v>
      </c>
      <c r="P1242" s="140"/>
      <c r="Q1242" s="140"/>
      <c r="R1242" s="140" t="s">
        <v>2656</v>
      </c>
      <c r="S1242" s="74"/>
      <c r="T1242" s="140"/>
      <c r="U1242" s="74"/>
      <c r="V1242" s="140"/>
      <c r="W1242" s="74"/>
      <c r="X1242" s="140"/>
      <c r="Y1242" s="140"/>
      <c r="Z1242" s="87"/>
      <c r="AA1242" s="12"/>
    </row>
    <row r="1243" customFormat="false" ht="12" hidden="false" customHeight="true" outlineLevel="0" collapsed="false">
      <c r="A1243" s="5"/>
      <c r="B1243" s="139" t="s">
        <v>2654</v>
      </c>
      <c r="C1243" s="140"/>
      <c r="D1243" s="115" t="s">
        <v>2655</v>
      </c>
      <c r="E1243" s="115"/>
      <c r="F1243" s="115"/>
      <c r="G1243" s="115"/>
      <c r="H1243" s="141" t="s">
        <v>237</v>
      </c>
      <c r="I1243" s="142"/>
      <c r="J1243" s="143" t="s">
        <v>395</v>
      </c>
      <c r="K1243" s="143"/>
      <c r="L1243" s="143"/>
      <c r="M1243" s="143"/>
      <c r="N1243" s="143"/>
      <c r="O1243" s="144" t="s">
        <v>82</v>
      </c>
      <c r="P1243" s="140"/>
      <c r="Q1243" s="140"/>
      <c r="R1243" s="140" t="s">
        <v>2657</v>
      </c>
      <c r="S1243" s="74"/>
      <c r="T1243" s="140"/>
      <c r="U1243" s="74"/>
      <c r="V1243" s="140"/>
      <c r="W1243" s="74"/>
      <c r="X1243" s="140"/>
      <c r="Y1243" s="140"/>
      <c r="Z1243" s="87"/>
      <c r="AA1243" s="12"/>
    </row>
    <row r="1244" customFormat="false" ht="12" hidden="false" customHeight="true" outlineLevel="0" collapsed="false">
      <c r="A1244" s="5"/>
      <c r="B1244" s="139" t="s">
        <v>2654</v>
      </c>
      <c r="C1244" s="140"/>
      <c r="D1244" s="115" t="s">
        <v>2655</v>
      </c>
      <c r="E1244" s="115"/>
      <c r="F1244" s="115"/>
      <c r="G1244" s="115"/>
      <c r="H1244" s="141" t="s">
        <v>237</v>
      </c>
      <c r="I1244" s="142"/>
      <c r="J1244" s="143" t="s">
        <v>395</v>
      </c>
      <c r="K1244" s="143"/>
      <c r="L1244" s="143"/>
      <c r="M1244" s="143"/>
      <c r="N1244" s="143"/>
      <c r="O1244" s="144" t="s">
        <v>82</v>
      </c>
      <c r="P1244" s="140"/>
      <c r="Q1244" s="140"/>
      <c r="R1244" s="140" t="s">
        <v>2658</v>
      </c>
      <c r="S1244" s="74"/>
      <c r="T1244" s="140"/>
      <c r="U1244" s="74"/>
      <c r="V1244" s="140"/>
      <c r="W1244" s="74"/>
      <c r="X1244" s="140"/>
      <c r="Y1244" s="140"/>
      <c r="Z1244" s="87"/>
      <c r="AA1244" s="12"/>
    </row>
    <row r="1245" customFormat="false" ht="12" hidden="false" customHeight="true" outlineLevel="0" collapsed="false">
      <c r="A1245" s="5"/>
      <c r="B1245" s="139" t="s">
        <v>2659</v>
      </c>
      <c r="C1245" s="140"/>
      <c r="D1245" s="115" t="s">
        <v>2660</v>
      </c>
      <c r="E1245" s="115"/>
      <c r="F1245" s="115"/>
      <c r="G1245" s="115"/>
      <c r="H1245" s="141" t="s">
        <v>237</v>
      </c>
      <c r="I1245" s="142"/>
      <c r="J1245" s="143" t="s">
        <v>2661</v>
      </c>
      <c r="K1245" s="143"/>
      <c r="L1245" s="143"/>
      <c r="M1245" s="143"/>
      <c r="N1245" s="143"/>
      <c r="O1245" s="144" t="s">
        <v>82</v>
      </c>
      <c r="P1245" s="140"/>
      <c r="Q1245" s="140"/>
      <c r="R1245" s="140" t="s">
        <v>2662</v>
      </c>
      <c r="S1245" s="74"/>
      <c r="T1245" s="140"/>
      <c r="U1245" s="74"/>
      <c r="V1245" s="140"/>
      <c r="W1245" s="74"/>
      <c r="X1245" s="140"/>
      <c r="Y1245" s="140"/>
      <c r="Z1245" s="87"/>
      <c r="AA1245" s="12"/>
    </row>
    <row r="1246" customFormat="false" ht="12" hidden="false" customHeight="true" outlineLevel="0" collapsed="false">
      <c r="A1246" s="5"/>
      <c r="B1246" s="139" t="s">
        <v>2663</v>
      </c>
      <c r="C1246" s="140"/>
      <c r="D1246" s="115" t="s">
        <v>2664</v>
      </c>
      <c r="E1246" s="115"/>
      <c r="F1246" s="115"/>
      <c r="G1246" s="115"/>
      <c r="H1246" s="141" t="s">
        <v>101</v>
      </c>
      <c r="I1246" s="142"/>
      <c r="J1246" s="143" t="s">
        <v>2665</v>
      </c>
      <c r="K1246" s="143"/>
      <c r="L1246" s="143"/>
      <c r="M1246" s="143"/>
      <c r="N1246" s="143"/>
      <c r="O1246" s="144" t="s">
        <v>82</v>
      </c>
      <c r="P1246" s="140"/>
      <c r="Q1246" s="140"/>
      <c r="R1246" s="140" t="s">
        <v>2666</v>
      </c>
      <c r="S1246" s="74"/>
      <c r="T1246" s="140"/>
      <c r="U1246" s="74"/>
      <c r="V1246" s="140"/>
      <c r="W1246" s="74"/>
      <c r="X1246" s="140"/>
      <c r="Y1246" s="140"/>
      <c r="Z1246" s="87"/>
      <c r="AA1246" s="12"/>
    </row>
    <row r="1247" customFormat="false" ht="12" hidden="false" customHeight="true" outlineLevel="0" collapsed="false">
      <c r="A1247" s="5"/>
      <c r="B1247" s="139" t="s">
        <v>2663</v>
      </c>
      <c r="C1247" s="140"/>
      <c r="D1247" s="115" t="s">
        <v>2664</v>
      </c>
      <c r="E1247" s="115"/>
      <c r="F1247" s="115"/>
      <c r="G1247" s="115"/>
      <c r="H1247" s="141" t="s">
        <v>101</v>
      </c>
      <c r="I1247" s="142"/>
      <c r="J1247" s="143" t="s">
        <v>2665</v>
      </c>
      <c r="K1247" s="143"/>
      <c r="L1247" s="143"/>
      <c r="M1247" s="143"/>
      <c r="N1247" s="143"/>
      <c r="O1247" s="144" t="s">
        <v>82</v>
      </c>
      <c r="P1247" s="140"/>
      <c r="Q1247" s="140"/>
      <c r="R1247" s="140" t="s">
        <v>2667</v>
      </c>
      <c r="S1247" s="74"/>
      <c r="T1247" s="140"/>
      <c r="U1247" s="74"/>
      <c r="V1247" s="140"/>
      <c r="W1247" s="74"/>
      <c r="X1247" s="140"/>
      <c r="Y1247" s="140"/>
      <c r="Z1247" s="87"/>
      <c r="AA1247" s="12"/>
    </row>
    <row r="1248" customFormat="false" ht="12" hidden="false" customHeight="true" outlineLevel="0" collapsed="false">
      <c r="A1248" s="5"/>
      <c r="B1248" s="139" t="s">
        <v>2663</v>
      </c>
      <c r="C1248" s="140"/>
      <c r="D1248" s="115" t="s">
        <v>2664</v>
      </c>
      <c r="E1248" s="115"/>
      <c r="F1248" s="115"/>
      <c r="G1248" s="115"/>
      <c r="H1248" s="141" t="s">
        <v>101</v>
      </c>
      <c r="I1248" s="142"/>
      <c r="J1248" s="143" t="s">
        <v>2665</v>
      </c>
      <c r="K1248" s="143"/>
      <c r="L1248" s="143"/>
      <c r="M1248" s="143"/>
      <c r="N1248" s="143"/>
      <c r="O1248" s="144" t="s">
        <v>82</v>
      </c>
      <c r="P1248" s="140"/>
      <c r="Q1248" s="140"/>
      <c r="R1248" s="140" t="s">
        <v>2668</v>
      </c>
      <c r="S1248" s="74"/>
      <c r="T1248" s="140"/>
      <c r="U1248" s="74"/>
      <c r="V1248" s="140"/>
      <c r="W1248" s="74"/>
      <c r="X1248" s="140"/>
      <c r="Y1248" s="140"/>
      <c r="Z1248" s="87"/>
      <c r="AA1248" s="12"/>
    </row>
    <row r="1249" customFormat="false" ht="12" hidden="false" customHeight="true" outlineLevel="0" collapsed="false">
      <c r="A1249" s="5"/>
      <c r="B1249" s="139" t="s">
        <v>2669</v>
      </c>
      <c r="C1249" s="140"/>
      <c r="D1249" s="115" t="s">
        <v>2670</v>
      </c>
      <c r="E1249" s="115"/>
      <c r="F1249" s="115"/>
      <c r="G1249" s="115"/>
      <c r="H1249" s="141" t="s">
        <v>116</v>
      </c>
      <c r="I1249" s="142"/>
      <c r="J1249" s="143" t="s">
        <v>2671</v>
      </c>
      <c r="K1249" s="143"/>
      <c r="L1249" s="143"/>
      <c r="M1249" s="143"/>
      <c r="N1249" s="143"/>
      <c r="O1249" s="144" t="s">
        <v>82</v>
      </c>
      <c r="P1249" s="140"/>
      <c r="Q1249" s="140"/>
      <c r="R1249" s="140" t="s">
        <v>2672</v>
      </c>
      <c r="S1249" s="74"/>
      <c r="T1249" s="140"/>
      <c r="U1249" s="74"/>
      <c r="V1249" s="140"/>
      <c r="W1249" s="74"/>
      <c r="X1249" s="140"/>
      <c r="Y1249" s="140"/>
      <c r="Z1249" s="87"/>
      <c r="AA1249" s="12"/>
    </row>
    <row r="1250" customFormat="false" ht="12" hidden="false" customHeight="true" outlineLevel="0" collapsed="false">
      <c r="A1250" s="5"/>
      <c r="B1250" s="139" t="s">
        <v>2673</v>
      </c>
      <c r="C1250" s="140"/>
      <c r="D1250" s="115" t="s">
        <v>2674</v>
      </c>
      <c r="E1250" s="115"/>
      <c r="F1250" s="115"/>
      <c r="G1250" s="115"/>
      <c r="H1250" s="141" t="s">
        <v>101</v>
      </c>
      <c r="I1250" s="142"/>
      <c r="J1250" s="143" t="s">
        <v>1774</v>
      </c>
      <c r="K1250" s="143"/>
      <c r="L1250" s="143"/>
      <c r="M1250" s="143"/>
      <c r="N1250" s="143"/>
      <c r="O1250" s="144" t="s">
        <v>82</v>
      </c>
      <c r="P1250" s="140"/>
      <c r="Q1250" s="140"/>
      <c r="R1250" s="140" t="s">
        <v>2675</v>
      </c>
      <c r="S1250" s="74"/>
      <c r="T1250" s="140"/>
      <c r="U1250" s="74"/>
      <c r="V1250" s="140"/>
      <c r="W1250" s="74"/>
      <c r="X1250" s="140"/>
      <c r="Y1250" s="140"/>
      <c r="Z1250" s="87"/>
      <c r="AA1250" s="12"/>
    </row>
    <row r="1251" customFormat="false" ht="12" hidden="false" customHeight="true" outlineLevel="0" collapsed="false">
      <c r="A1251" s="5"/>
      <c r="B1251" s="139" t="s">
        <v>2673</v>
      </c>
      <c r="C1251" s="140"/>
      <c r="D1251" s="115" t="s">
        <v>2674</v>
      </c>
      <c r="E1251" s="115"/>
      <c r="F1251" s="115"/>
      <c r="G1251" s="115"/>
      <c r="H1251" s="141" t="s">
        <v>101</v>
      </c>
      <c r="I1251" s="142"/>
      <c r="J1251" s="143" t="s">
        <v>1774</v>
      </c>
      <c r="K1251" s="143"/>
      <c r="L1251" s="143"/>
      <c r="M1251" s="143"/>
      <c r="N1251" s="143"/>
      <c r="O1251" s="144" t="s">
        <v>82</v>
      </c>
      <c r="P1251" s="140"/>
      <c r="Q1251" s="140"/>
      <c r="R1251" s="140" t="s">
        <v>2676</v>
      </c>
      <c r="S1251" s="74"/>
      <c r="T1251" s="140"/>
      <c r="U1251" s="74"/>
      <c r="V1251" s="140"/>
      <c r="W1251" s="74"/>
      <c r="X1251" s="140"/>
      <c r="Y1251" s="140"/>
      <c r="Z1251" s="87"/>
      <c r="AA1251" s="12"/>
    </row>
    <row r="1252" customFormat="false" ht="12" hidden="false" customHeight="true" outlineLevel="0" collapsed="false">
      <c r="A1252" s="5"/>
      <c r="B1252" s="139" t="s">
        <v>2673</v>
      </c>
      <c r="C1252" s="140"/>
      <c r="D1252" s="115" t="s">
        <v>2674</v>
      </c>
      <c r="E1252" s="115"/>
      <c r="F1252" s="115"/>
      <c r="G1252" s="115"/>
      <c r="H1252" s="141" t="s">
        <v>101</v>
      </c>
      <c r="I1252" s="142"/>
      <c r="J1252" s="143" t="s">
        <v>1774</v>
      </c>
      <c r="K1252" s="143"/>
      <c r="L1252" s="143"/>
      <c r="M1252" s="143"/>
      <c r="N1252" s="143"/>
      <c r="O1252" s="144" t="s">
        <v>82</v>
      </c>
      <c r="P1252" s="140"/>
      <c r="Q1252" s="140"/>
      <c r="R1252" s="140" t="s">
        <v>2677</v>
      </c>
      <c r="S1252" s="74"/>
      <c r="T1252" s="140"/>
      <c r="U1252" s="74"/>
      <c r="V1252" s="140"/>
      <c r="W1252" s="74"/>
      <c r="X1252" s="140"/>
      <c r="Y1252" s="140"/>
      <c r="Z1252" s="87"/>
      <c r="AA1252" s="12"/>
    </row>
    <row r="1253" customFormat="false" ht="12" hidden="false" customHeight="true" outlineLevel="0" collapsed="false">
      <c r="A1253" s="5"/>
      <c r="B1253" s="139" t="s">
        <v>2678</v>
      </c>
      <c r="C1253" s="140"/>
      <c r="D1253" s="115" t="s">
        <v>2679</v>
      </c>
      <c r="E1253" s="115"/>
      <c r="F1253" s="115"/>
      <c r="G1253" s="115"/>
      <c r="H1253" s="141" t="s">
        <v>2033</v>
      </c>
      <c r="I1253" s="142"/>
      <c r="J1253" s="143" t="s">
        <v>924</v>
      </c>
      <c r="K1253" s="143"/>
      <c r="L1253" s="143"/>
      <c r="M1253" s="143"/>
      <c r="N1253" s="143"/>
      <c r="O1253" s="144" t="s">
        <v>82</v>
      </c>
      <c r="P1253" s="140"/>
      <c r="Q1253" s="140"/>
      <c r="R1253" s="140" t="s">
        <v>2680</v>
      </c>
      <c r="S1253" s="74"/>
      <c r="T1253" s="140"/>
      <c r="U1253" s="74"/>
      <c r="V1253" s="140"/>
      <c r="W1253" s="74"/>
      <c r="X1253" s="140"/>
      <c r="Y1253" s="140"/>
      <c r="Z1253" s="87"/>
      <c r="AA1253" s="12"/>
    </row>
    <row r="1254" customFormat="false" ht="12" hidden="false" customHeight="true" outlineLevel="0" collapsed="false">
      <c r="A1254" s="5"/>
      <c r="B1254" s="139" t="s">
        <v>2678</v>
      </c>
      <c r="C1254" s="140"/>
      <c r="D1254" s="115" t="s">
        <v>2679</v>
      </c>
      <c r="E1254" s="115"/>
      <c r="F1254" s="115"/>
      <c r="G1254" s="115"/>
      <c r="H1254" s="141" t="s">
        <v>2033</v>
      </c>
      <c r="I1254" s="142"/>
      <c r="J1254" s="143" t="s">
        <v>924</v>
      </c>
      <c r="K1254" s="143"/>
      <c r="L1254" s="143"/>
      <c r="M1254" s="143"/>
      <c r="N1254" s="143"/>
      <c r="O1254" s="144" t="s">
        <v>82</v>
      </c>
      <c r="P1254" s="140"/>
      <c r="Q1254" s="140"/>
      <c r="R1254" s="140" t="s">
        <v>2681</v>
      </c>
      <c r="S1254" s="74"/>
      <c r="T1254" s="140"/>
      <c r="U1254" s="74"/>
      <c r="V1254" s="140"/>
      <c r="W1254" s="74"/>
      <c r="X1254" s="140"/>
      <c r="Y1254" s="140"/>
      <c r="Z1254" s="87"/>
      <c r="AA1254" s="12"/>
    </row>
    <row r="1255" customFormat="false" ht="12" hidden="false" customHeight="true" outlineLevel="0" collapsed="false">
      <c r="A1255" s="5"/>
      <c r="B1255" s="139" t="s">
        <v>2678</v>
      </c>
      <c r="C1255" s="140"/>
      <c r="D1255" s="115" t="s">
        <v>2679</v>
      </c>
      <c r="E1255" s="115"/>
      <c r="F1255" s="115"/>
      <c r="G1255" s="115"/>
      <c r="H1255" s="141" t="s">
        <v>2033</v>
      </c>
      <c r="I1255" s="142"/>
      <c r="J1255" s="143" t="s">
        <v>924</v>
      </c>
      <c r="K1255" s="143"/>
      <c r="L1255" s="143"/>
      <c r="M1255" s="143"/>
      <c r="N1255" s="143"/>
      <c r="O1255" s="144" t="s">
        <v>82</v>
      </c>
      <c r="P1255" s="140"/>
      <c r="Q1255" s="140"/>
      <c r="R1255" s="140" t="s">
        <v>2682</v>
      </c>
      <c r="S1255" s="74"/>
      <c r="T1255" s="140"/>
      <c r="U1255" s="74"/>
      <c r="V1255" s="140"/>
      <c r="W1255" s="74"/>
      <c r="X1255" s="140"/>
      <c r="Y1255" s="140"/>
      <c r="Z1255" s="87"/>
      <c r="AA1255" s="12"/>
    </row>
    <row r="1256" customFormat="false" ht="12" hidden="false" customHeight="true" outlineLevel="0" collapsed="false">
      <c r="A1256" s="5"/>
      <c r="B1256" s="139" t="s">
        <v>2678</v>
      </c>
      <c r="C1256" s="140"/>
      <c r="D1256" s="115" t="s">
        <v>2679</v>
      </c>
      <c r="E1256" s="115"/>
      <c r="F1256" s="115"/>
      <c r="G1256" s="115"/>
      <c r="H1256" s="141" t="s">
        <v>2033</v>
      </c>
      <c r="I1256" s="142"/>
      <c r="J1256" s="143" t="s">
        <v>924</v>
      </c>
      <c r="K1256" s="143"/>
      <c r="L1256" s="143"/>
      <c r="M1256" s="143"/>
      <c r="N1256" s="143"/>
      <c r="O1256" s="144" t="s">
        <v>82</v>
      </c>
      <c r="P1256" s="140"/>
      <c r="Q1256" s="140"/>
      <c r="R1256" s="140" t="s">
        <v>2683</v>
      </c>
      <c r="S1256" s="74"/>
      <c r="T1256" s="140"/>
      <c r="U1256" s="74"/>
      <c r="V1256" s="140"/>
      <c r="W1256" s="74"/>
      <c r="X1256" s="140"/>
      <c r="Y1256" s="140"/>
      <c r="Z1256" s="87"/>
      <c r="AA1256" s="12"/>
    </row>
    <row r="1257" customFormat="false" ht="12" hidden="false" customHeight="true" outlineLevel="0" collapsed="false">
      <c r="A1257" s="5"/>
      <c r="B1257" s="139" t="s">
        <v>2678</v>
      </c>
      <c r="C1257" s="140"/>
      <c r="D1257" s="115" t="s">
        <v>2679</v>
      </c>
      <c r="E1257" s="115"/>
      <c r="F1257" s="115"/>
      <c r="G1257" s="115"/>
      <c r="H1257" s="141" t="s">
        <v>2033</v>
      </c>
      <c r="I1257" s="142"/>
      <c r="J1257" s="143" t="s">
        <v>924</v>
      </c>
      <c r="K1257" s="143"/>
      <c r="L1257" s="143"/>
      <c r="M1257" s="143"/>
      <c r="N1257" s="143"/>
      <c r="O1257" s="144" t="s">
        <v>82</v>
      </c>
      <c r="P1257" s="140"/>
      <c r="Q1257" s="140"/>
      <c r="R1257" s="140" t="s">
        <v>2684</v>
      </c>
      <c r="S1257" s="74"/>
      <c r="T1257" s="140"/>
      <c r="U1257" s="74"/>
      <c r="V1257" s="140"/>
      <c r="W1257" s="74"/>
      <c r="X1257" s="140"/>
      <c r="Y1257" s="140"/>
      <c r="Z1257" s="87"/>
      <c r="AA1257" s="12"/>
    </row>
    <row r="1258" customFormat="false" ht="12" hidden="false" customHeight="true" outlineLevel="0" collapsed="false">
      <c r="A1258" s="5"/>
      <c r="B1258" s="139" t="s">
        <v>2678</v>
      </c>
      <c r="C1258" s="140"/>
      <c r="D1258" s="115" t="s">
        <v>2679</v>
      </c>
      <c r="E1258" s="115"/>
      <c r="F1258" s="115"/>
      <c r="G1258" s="115"/>
      <c r="H1258" s="141" t="s">
        <v>2033</v>
      </c>
      <c r="I1258" s="142"/>
      <c r="J1258" s="143" t="s">
        <v>924</v>
      </c>
      <c r="K1258" s="143"/>
      <c r="L1258" s="143"/>
      <c r="M1258" s="143"/>
      <c r="N1258" s="143"/>
      <c r="O1258" s="144" t="s">
        <v>82</v>
      </c>
      <c r="P1258" s="140"/>
      <c r="Q1258" s="140"/>
      <c r="R1258" s="140" t="s">
        <v>2685</v>
      </c>
      <c r="S1258" s="74"/>
      <c r="T1258" s="140"/>
      <c r="U1258" s="74"/>
      <c r="V1258" s="140"/>
      <c r="W1258" s="74"/>
      <c r="X1258" s="140"/>
      <c r="Y1258" s="140"/>
      <c r="Z1258" s="87"/>
      <c r="AA1258" s="12"/>
    </row>
    <row r="1259" customFormat="false" ht="12" hidden="false" customHeight="true" outlineLevel="0" collapsed="false">
      <c r="A1259" s="5"/>
      <c r="B1259" s="139" t="s">
        <v>2678</v>
      </c>
      <c r="C1259" s="140"/>
      <c r="D1259" s="115" t="s">
        <v>2679</v>
      </c>
      <c r="E1259" s="115"/>
      <c r="F1259" s="115"/>
      <c r="G1259" s="115"/>
      <c r="H1259" s="141" t="s">
        <v>2033</v>
      </c>
      <c r="I1259" s="142"/>
      <c r="J1259" s="143" t="s">
        <v>924</v>
      </c>
      <c r="K1259" s="143"/>
      <c r="L1259" s="143"/>
      <c r="M1259" s="143"/>
      <c r="N1259" s="143"/>
      <c r="O1259" s="144" t="s">
        <v>82</v>
      </c>
      <c r="P1259" s="140"/>
      <c r="Q1259" s="140"/>
      <c r="R1259" s="140" t="s">
        <v>2686</v>
      </c>
      <c r="S1259" s="74"/>
      <c r="T1259" s="140"/>
      <c r="U1259" s="74"/>
      <c r="V1259" s="140"/>
      <c r="W1259" s="74"/>
      <c r="X1259" s="140"/>
      <c r="Y1259" s="140"/>
      <c r="Z1259" s="87"/>
      <c r="AA1259" s="12"/>
    </row>
    <row r="1260" customFormat="false" ht="12" hidden="false" customHeight="true" outlineLevel="0" collapsed="false">
      <c r="A1260" s="5"/>
      <c r="B1260" s="139" t="s">
        <v>2687</v>
      </c>
      <c r="C1260" s="140"/>
      <c r="D1260" s="115"/>
      <c r="E1260" s="115"/>
      <c r="F1260" s="115"/>
      <c r="G1260" s="115"/>
      <c r="H1260" s="141" t="s">
        <v>237</v>
      </c>
      <c r="I1260" s="142"/>
      <c r="J1260" s="143" t="s">
        <v>993</v>
      </c>
      <c r="K1260" s="143"/>
      <c r="L1260" s="143"/>
      <c r="M1260" s="143"/>
      <c r="N1260" s="143"/>
      <c r="O1260" s="144" t="s">
        <v>82</v>
      </c>
      <c r="P1260" s="140"/>
      <c r="Q1260" s="140"/>
      <c r="R1260" s="140" t="s">
        <v>2688</v>
      </c>
      <c r="S1260" s="74"/>
      <c r="T1260" s="140"/>
      <c r="U1260" s="74"/>
      <c r="V1260" s="140"/>
      <c r="W1260" s="74"/>
      <c r="X1260" s="140"/>
      <c r="Y1260" s="140"/>
      <c r="Z1260" s="87"/>
      <c r="AA1260" s="12"/>
    </row>
    <row r="1261" customFormat="false" ht="12" hidden="false" customHeight="true" outlineLevel="0" collapsed="false">
      <c r="A1261" s="5"/>
      <c r="B1261" s="139" t="s">
        <v>2689</v>
      </c>
      <c r="C1261" s="140"/>
      <c r="D1261" s="115" t="s">
        <v>2690</v>
      </c>
      <c r="E1261" s="115"/>
      <c r="F1261" s="115"/>
      <c r="G1261" s="115"/>
      <c r="H1261" s="141" t="s">
        <v>237</v>
      </c>
      <c r="I1261" s="142"/>
      <c r="J1261" s="143" t="s">
        <v>837</v>
      </c>
      <c r="K1261" s="143"/>
      <c r="L1261" s="143"/>
      <c r="M1261" s="143"/>
      <c r="N1261" s="143"/>
      <c r="O1261" s="144" t="s">
        <v>82</v>
      </c>
      <c r="P1261" s="140"/>
      <c r="Q1261" s="140"/>
      <c r="R1261" s="140" t="s">
        <v>2691</v>
      </c>
      <c r="S1261" s="74"/>
      <c r="T1261" s="140"/>
      <c r="U1261" s="74"/>
      <c r="V1261" s="140"/>
      <c r="W1261" s="74"/>
      <c r="X1261" s="140"/>
      <c r="Y1261" s="140"/>
      <c r="Z1261" s="87"/>
      <c r="AA1261" s="12"/>
    </row>
    <row r="1262" customFormat="false" ht="12" hidden="false" customHeight="true" outlineLevel="0" collapsed="false">
      <c r="A1262" s="5"/>
      <c r="B1262" s="139" t="s">
        <v>2689</v>
      </c>
      <c r="C1262" s="140"/>
      <c r="D1262" s="115" t="s">
        <v>2690</v>
      </c>
      <c r="E1262" s="115"/>
      <c r="F1262" s="115"/>
      <c r="G1262" s="115"/>
      <c r="H1262" s="141" t="s">
        <v>237</v>
      </c>
      <c r="I1262" s="142"/>
      <c r="J1262" s="143" t="s">
        <v>837</v>
      </c>
      <c r="K1262" s="143"/>
      <c r="L1262" s="143"/>
      <c r="M1262" s="143"/>
      <c r="N1262" s="143"/>
      <c r="O1262" s="144" t="s">
        <v>82</v>
      </c>
      <c r="P1262" s="140"/>
      <c r="Q1262" s="140"/>
      <c r="R1262" s="140" t="s">
        <v>2692</v>
      </c>
      <c r="S1262" s="74"/>
      <c r="T1262" s="140"/>
      <c r="U1262" s="74"/>
      <c r="V1262" s="140"/>
      <c r="W1262" s="74"/>
      <c r="X1262" s="140"/>
      <c r="Y1262" s="140"/>
      <c r="Z1262" s="87"/>
      <c r="AA1262" s="12"/>
    </row>
    <row r="1263" customFormat="false" ht="12" hidden="false" customHeight="true" outlineLevel="0" collapsed="false">
      <c r="A1263" s="5"/>
      <c r="B1263" s="139" t="s">
        <v>2693</v>
      </c>
      <c r="C1263" s="140"/>
      <c r="D1263" s="115" t="s">
        <v>2694</v>
      </c>
      <c r="E1263" s="115"/>
      <c r="F1263" s="115"/>
      <c r="G1263" s="115"/>
      <c r="H1263" s="141" t="s">
        <v>257</v>
      </c>
      <c r="I1263" s="142"/>
      <c r="J1263" s="143" t="s">
        <v>2695</v>
      </c>
      <c r="K1263" s="143"/>
      <c r="L1263" s="143"/>
      <c r="M1263" s="143"/>
      <c r="N1263" s="143"/>
      <c r="O1263" s="144" t="s">
        <v>82</v>
      </c>
      <c r="P1263" s="140"/>
      <c r="Q1263" s="140"/>
      <c r="R1263" s="140" t="s">
        <v>2696</v>
      </c>
      <c r="S1263" s="74"/>
      <c r="T1263" s="140"/>
      <c r="U1263" s="74"/>
      <c r="V1263" s="140"/>
      <c r="W1263" s="74"/>
      <c r="X1263" s="140"/>
      <c r="Y1263" s="140"/>
      <c r="Z1263" s="87"/>
      <c r="AA1263" s="12"/>
    </row>
    <row r="1264" customFormat="false" ht="12" hidden="false" customHeight="true" outlineLevel="0" collapsed="false">
      <c r="A1264" s="5"/>
      <c r="B1264" s="139" t="s">
        <v>2697</v>
      </c>
      <c r="C1264" s="140"/>
      <c r="D1264" s="115"/>
      <c r="E1264" s="115"/>
      <c r="F1264" s="115"/>
      <c r="G1264" s="115"/>
      <c r="H1264" s="141" t="s">
        <v>101</v>
      </c>
      <c r="I1264" s="142"/>
      <c r="J1264" s="143" t="s">
        <v>2326</v>
      </c>
      <c r="K1264" s="143"/>
      <c r="L1264" s="143"/>
      <c r="M1264" s="143"/>
      <c r="N1264" s="143"/>
      <c r="O1264" s="144" t="s">
        <v>82</v>
      </c>
      <c r="P1264" s="140"/>
      <c r="Q1264" s="140"/>
      <c r="R1264" s="140" t="s">
        <v>2698</v>
      </c>
      <c r="S1264" s="74"/>
      <c r="T1264" s="140"/>
      <c r="U1264" s="74"/>
      <c r="V1264" s="140"/>
      <c r="W1264" s="74"/>
      <c r="X1264" s="140"/>
      <c r="Y1264" s="140"/>
      <c r="Z1264" s="87"/>
      <c r="AA1264" s="12"/>
    </row>
    <row r="1265" customFormat="false" ht="12" hidden="false" customHeight="true" outlineLevel="0" collapsed="false">
      <c r="A1265" s="5"/>
      <c r="B1265" s="139" t="s">
        <v>2699</v>
      </c>
      <c r="C1265" s="140"/>
      <c r="D1265" s="115" t="s">
        <v>2700</v>
      </c>
      <c r="E1265" s="115"/>
      <c r="F1265" s="115"/>
      <c r="G1265" s="115"/>
      <c r="H1265" s="141" t="s">
        <v>2701</v>
      </c>
      <c r="I1265" s="142"/>
      <c r="J1265" s="143" t="s">
        <v>2702</v>
      </c>
      <c r="K1265" s="143"/>
      <c r="L1265" s="143"/>
      <c r="M1265" s="143"/>
      <c r="N1265" s="143"/>
      <c r="O1265" s="144" t="s">
        <v>82</v>
      </c>
      <c r="P1265" s="140"/>
      <c r="Q1265" s="140"/>
      <c r="R1265" s="140" t="s">
        <v>2703</v>
      </c>
      <c r="S1265" s="74"/>
      <c r="T1265" s="140"/>
      <c r="U1265" s="74"/>
      <c r="V1265" s="140"/>
      <c r="W1265" s="74"/>
      <c r="X1265" s="140"/>
      <c r="Y1265" s="140"/>
      <c r="Z1265" s="87"/>
      <c r="AA1265" s="12"/>
    </row>
    <row r="1266" customFormat="false" ht="12" hidden="false" customHeight="true" outlineLevel="0" collapsed="false">
      <c r="A1266" s="5"/>
      <c r="B1266" s="139" t="s">
        <v>2699</v>
      </c>
      <c r="C1266" s="140"/>
      <c r="D1266" s="115" t="s">
        <v>2700</v>
      </c>
      <c r="E1266" s="115"/>
      <c r="F1266" s="115"/>
      <c r="G1266" s="115"/>
      <c r="H1266" s="141" t="s">
        <v>2701</v>
      </c>
      <c r="I1266" s="142"/>
      <c r="J1266" s="143" t="s">
        <v>2702</v>
      </c>
      <c r="K1266" s="143"/>
      <c r="L1266" s="143"/>
      <c r="M1266" s="143"/>
      <c r="N1266" s="143"/>
      <c r="O1266" s="144" t="s">
        <v>82</v>
      </c>
      <c r="P1266" s="140"/>
      <c r="Q1266" s="140"/>
      <c r="R1266" s="140" t="s">
        <v>2704</v>
      </c>
      <c r="S1266" s="74"/>
      <c r="T1266" s="140"/>
      <c r="U1266" s="74"/>
      <c r="V1266" s="140"/>
      <c r="W1266" s="74"/>
      <c r="X1266" s="140"/>
      <c r="Y1266" s="140"/>
      <c r="Z1266" s="87"/>
      <c r="AA1266" s="12"/>
    </row>
    <row r="1267" customFormat="false" ht="12" hidden="false" customHeight="true" outlineLevel="0" collapsed="false">
      <c r="A1267" s="5"/>
      <c r="B1267" s="139" t="s">
        <v>2705</v>
      </c>
      <c r="C1267" s="140"/>
      <c r="D1267" s="115" t="s">
        <v>2706</v>
      </c>
      <c r="E1267" s="115"/>
      <c r="F1267" s="115"/>
      <c r="G1267" s="115"/>
      <c r="H1267" s="141" t="s">
        <v>2707</v>
      </c>
      <c r="I1267" s="142"/>
      <c r="J1267" s="143" t="s">
        <v>2200</v>
      </c>
      <c r="K1267" s="143"/>
      <c r="L1267" s="143"/>
      <c r="M1267" s="143"/>
      <c r="N1267" s="143"/>
      <c r="O1267" s="144" t="s">
        <v>82</v>
      </c>
      <c r="P1267" s="140"/>
      <c r="Q1267" s="140"/>
      <c r="R1267" s="140" t="s">
        <v>2708</v>
      </c>
      <c r="S1267" s="74"/>
      <c r="T1267" s="140"/>
      <c r="U1267" s="74"/>
      <c r="V1267" s="140"/>
      <c r="W1267" s="74"/>
      <c r="X1267" s="140"/>
      <c r="Y1267" s="140"/>
      <c r="Z1267" s="87"/>
      <c r="AA1267" s="12"/>
    </row>
    <row r="1268" customFormat="false" ht="12" hidden="false" customHeight="true" outlineLevel="0" collapsed="false">
      <c r="A1268" s="5"/>
      <c r="B1268" s="139" t="s">
        <v>2709</v>
      </c>
      <c r="C1268" s="140"/>
      <c r="D1268" s="115" t="s">
        <v>2710</v>
      </c>
      <c r="E1268" s="115"/>
      <c r="F1268" s="115"/>
      <c r="G1268" s="115"/>
      <c r="H1268" s="141" t="s">
        <v>82</v>
      </c>
      <c r="I1268" s="142"/>
      <c r="J1268" s="143" t="s">
        <v>2711</v>
      </c>
      <c r="K1268" s="143"/>
      <c r="L1268" s="143"/>
      <c r="M1268" s="143"/>
      <c r="N1268" s="143"/>
      <c r="O1268" s="144" t="s">
        <v>82</v>
      </c>
      <c r="P1268" s="140"/>
      <c r="Q1268" s="140"/>
      <c r="R1268" s="140" t="s">
        <v>2712</v>
      </c>
      <c r="S1268" s="74"/>
      <c r="T1268" s="140"/>
      <c r="U1268" s="74"/>
      <c r="V1268" s="140"/>
      <c r="W1268" s="74"/>
      <c r="X1268" s="140"/>
      <c r="Y1268" s="140"/>
      <c r="Z1268" s="87"/>
      <c r="AA1268" s="12"/>
    </row>
    <row r="1269" customFormat="false" ht="12" hidden="false" customHeight="true" outlineLevel="0" collapsed="false">
      <c r="A1269" s="5"/>
      <c r="B1269" s="139" t="s">
        <v>2713</v>
      </c>
      <c r="C1269" s="140"/>
      <c r="D1269" s="115" t="s">
        <v>2714</v>
      </c>
      <c r="E1269" s="115"/>
      <c r="F1269" s="115"/>
      <c r="G1269" s="115"/>
      <c r="H1269" s="141" t="s">
        <v>82</v>
      </c>
      <c r="I1269" s="142"/>
      <c r="J1269" s="143" t="s">
        <v>2715</v>
      </c>
      <c r="K1269" s="143"/>
      <c r="L1269" s="143"/>
      <c r="M1269" s="143"/>
      <c r="N1269" s="143"/>
      <c r="O1269" s="144" t="s">
        <v>82</v>
      </c>
      <c r="P1269" s="140"/>
      <c r="Q1269" s="140"/>
      <c r="R1269" s="140" t="s">
        <v>2716</v>
      </c>
      <c r="S1269" s="74"/>
      <c r="T1269" s="140"/>
      <c r="U1269" s="74"/>
      <c r="V1269" s="140"/>
      <c r="W1269" s="74"/>
      <c r="X1269" s="140"/>
      <c r="Y1269" s="140"/>
      <c r="Z1269" s="87"/>
      <c r="AA1269" s="12"/>
    </row>
    <row r="1270" customFormat="false" ht="12" hidden="false" customHeight="true" outlineLevel="0" collapsed="false">
      <c r="A1270" s="5"/>
      <c r="B1270" s="139" t="s">
        <v>2717</v>
      </c>
      <c r="C1270" s="140"/>
      <c r="D1270" s="115" t="s">
        <v>2718</v>
      </c>
      <c r="E1270" s="115"/>
      <c r="F1270" s="115"/>
      <c r="G1270" s="115"/>
      <c r="H1270" s="141" t="s">
        <v>116</v>
      </c>
      <c r="I1270" s="142"/>
      <c r="J1270" s="143" t="s">
        <v>2719</v>
      </c>
      <c r="K1270" s="143"/>
      <c r="L1270" s="143"/>
      <c r="M1270" s="143"/>
      <c r="N1270" s="143"/>
      <c r="O1270" s="144" t="s">
        <v>82</v>
      </c>
      <c r="P1270" s="140"/>
      <c r="Q1270" s="140"/>
      <c r="R1270" s="140" t="s">
        <v>2720</v>
      </c>
      <c r="S1270" s="74"/>
      <c r="T1270" s="140"/>
      <c r="U1270" s="74"/>
      <c r="V1270" s="140"/>
      <c r="W1270" s="74"/>
      <c r="X1270" s="140"/>
      <c r="Y1270" s="140"/>
      <c r="Z1270" s="87"/>
      <c r="AA1270" s="12"/>
    </row>
    <row r="1271" customFormat="false" ht="12" hidden="false" customHeight="true" outlineLevel="0" collapsed="false">
      <c r="A1271" s="5"/>
      <c r="B1271" s="139" t="s">
        <v>2717</v>
      </c>
      <c r="C1271" s="140"/>
      <c r="D1271" s="115" t="s">
        <v>2718</v>
      </c>
      <c r="E1271" s="115"/>
      <c r="F1271" s="115"/>
      <c r="G1271" s="115"/>
      <c r="H1271" s="141" t="s">
        <v>116</v>
      </c>
      <c r="I1271" s="142"/>
      <c r="J1271" s="143" t="s">
        <v>2719</v>
      </c>
      <c r="K1271" s="143"/>
      <c r="L1271" s="143"/>
      <c r="M1271" s="143"/>
      <c r="N1271" s="143"/>
      <c r="O1271" s="144" t="s">
        <v>82</v>
      </c>
      <c r="P1271" s="140"/>
      <c r="Q1271" s="140"/>
      <c r="R1271" s="140" t="s">
        <v>2721</v>
      </c>
      <c r="S1271" s="74"/>
      <c r="T1271" s="140"/>
      <c r="U1271" s="74"/>
      <c r="V1271" s="140"/>
      <c r="W1271" s="74"/>
      <c r="X1271" s="140"/>
      <c r="Y1271" s="140"/>
      <c r="Z1271" s="87"/>
      <c r="AA1271" s="12"/>
    </row>
    <row r="1272" customFormat="false" ht="12" hidden="false" customHeight="true" outlineLevel="0" collapsed="false">
      <c r="A1272" s="5"/>
      <c r="B1272" s="139" t="s">
        <v>2722</v>
      </c>
      <c r="C1272" s="140"/>
      <c r="D1272" s="115" t="s">
        <v>2723</v>
      </c>
      <c r="E1272" s="115"/>
      <c r="F1272" s="115"/>
      <c r="G1272" s="115"/>
      <c r="H1272" s="141" t="s">
        <v>153</v>
      </c>
      <c r="I1272" s="142"/>
      <c r="J1272" s="143" t="s">
        <v>2724</v>
      </c>
      <c r="K1272" s="143"/>
      <c r="L1272" s="143"/>
      <c r="M1272" s="143"/>
      <c r="N1272" s="143"/>
      <c r="O1272" s="144" t="s">
        <v>82</v>
      </c>
      <c r="P1272" s="140"/>
      <c r="Q1272" s="140"/>
      <c r="R1272" s="140" t="s">
        <v>2725</v>
      </c>
      <c r="S1272" s="74"/>
      <c r="T1272" s="140"/>
      <c r="U1272" s="74"/>
      <c r="V1272" s="140"/>
      <c r="W1272" s="74"/>
      <c r="X1272" s="140"/>
      <c r="Y1272" s="140"/>
      <c r="Z1272" s="87"/>
      <c r="AA1272" s="12"/>
    </row>
    <row r="1273" customFormat="false" ht="12" hidden="false" customHeight="true" outlineLevel="0" collapsed="false">
      <c r="A1273" s="5"/>
      <c r="B1273" s="139" t="s">
        <v>2726</v>
      </c>
      <c r="C1273" s="140"/>
      <c r="D1273" s="115" t="s">
        <v>2727</v>
      </c>
      <c r="E1273" s="115"/>
      <c r="F1273" s="115"/>
      <c r="G1273" s="115"/>
      <c r="H1273" s="141" t="s">
        <v>1651</v>
      </c>
      <c r="I1273" s="142"/>
      <c r="J1273" s="143" t="s">
        <v>2200</v>
      </c>
      <c r="K1273" s="143"/>
      <c r="L1273" s="143"/>
      <c r="M1273" s="143"/>
      <c r="N1273" s="143"/>
      <c r="O1273" s="144" t="s">
        <v>82</v>
      </c>
      <c r="P1273" s="140"/>
      <c r="Q1273" s="140"/>
      <c r="R1273" s="140" t="s">
        <v>2728</v>
      </c>
      <c r="S1273" s="74"/>
      <c r="T1273" s="140"/>
      <c r="U1273" s="74"/>
      <c r="V1273" s="140"/>
      <c r="W1273" s="74"/>
      <c r="X1273" s="140"/>
      <c r="Y1273" s="140"/>
      <c r="Z1273" s="87"/>
      <c r="AA1273" s="12"/>
    </row>
    <row r="1274" customFormat="false" ht="12" hidden="false" customHeight="true" outlineLevel="0" collapsed="false">
      <c r="A1274" s="5"/>
      <c r="B1274" s="139" t="s">
        <v>2726</v>
      </c>
      <c r="C1274" s="140"/>
      <c r="D1274" s="115" t="s">
        <v>2727</v>
      </c>
      <c r="E1274" s="115"/>
      <c r="F1274" s="115"/>
      <c r="G1274" s="115"/>
      <c r="H1274" s="141" t="s">
        <v>1651</v>
      </c>
      <c r="I1274" s="142"/>
      <c r="J1274" s="143" t="s">
        <v>2200</v>
      </c>
      <c r="K1274" s="143"/>
      <c r="L1274" s="143"/>
      <c r="M1274" s="143"/>
      <c r="N1274" s="143"/>
      <c r="O1274" s="144" t="s">
        <v>82</v>
      </c>
      <c r="P1274" s="140"/>
      <c r="Q1274" s="140"/>
      <c r="R1274" s="140" t="s">
        <v>2729</v>
      </c>
      <c r="S1274" s="74"/>
      <c r="T1274" s="140"/>
      <c r="U1274" s="74"/>
      <c r="V1274" s="140"/>
      <c r="W1274" s="74"/>
      <c r="X1274" s="140"/>
      <c r="Y1274" s="140"/>
      <c r="Z1274" s="87"/>
      <c r="AA1274" s="12"/>
    </row>
    <row r="1275" customFormat="false" ht="12" hidden="false" customHeight="true" outlineLevel="0" collapsed="false">
      <c r="A1275" s="5"/>
      <c r="B1275" s="139" t="s">
        <v>2726</v>
      </c>
      <c r="C1275" s="140"/>
      <c r="D1275" s="115" t="s">
        <v>2727</v>
      </c>
      <c r="E1275" s="115"/>
      <c r="F1275" s="115"/>
      <c r="G1275" s="115"/>
      <c r="H1275" s="141" t="s">
        <v>1651</v>
      </c>
      <c r="I1275" s="142"/>
      <c r="J1275" s="143" t="s">
        <v>2200</v>
      </c>
      <c r="K1275" s="143"/>
      <c r="L1275" s="143"/>
      <c r="M1275" s="143"/>
      <c r="N1275" s="143"/>
      <c r="O1275" s="144" t="s">
        <v>82</v>
      </c>
      <c r="P1275" s="140"/>
      <c r="Q1275" s="140"/>
      <c r="R1275" s="140" t="s">
        <v>2730</v>
      </c>
      <c r="S1275" s="74"/>
      <c r="T1275" s="140"/>
      <c r="U1275" s="74"/>
      <c r="V1275" s="140"/>
      <c r="W1275" s="74"/>
      <c r="X1275" s="140"/>
      <c r="Y1275" s="140"/>
      <c r="Z1275" s="87"/>
      <c r="AA1275" s="12"/>
    </row>
    <row r="1276" customFormat="false" ht="12" hidden="false" customHeight="true" outlineLevel="0" collapsed="false">
      <c r="A1276" s="5"/>
      <c r="B1276" s="139" t="s">
        <v>2731</v>
      </c>
      <c r="C1276" s="140"/>
      <c r="D1276" s="115"/>
      <c r="E1276" s="115"/>
      <c r="F1276" s="115"/>
      <c r="G1276" s="115"/>
      <c r="H1276" s="141" t="s">
        <v>101</v>
      </c>
      <c r="I1276" s="142"/>
      <c r="J1276" s="143" t="s">
        <v>2732</v>
      </c>
      <c r="K1276" s="143"/>
      <c r="L1276" s="143"/>
      <c r="M1276" s="143"/>
      <c r="N1276" s="143"/>
      <c r="O1276" s="144" t="s">
        <v>82</v>
      </c>
      <c r="P1276" s="140"/>
      <c r="Q1276" s="140"/>
      <c r="R1276" s="140" t="s">
        <v>2733</v>
      </c>
      <c r="S1276" s="74"/>
      <c r="T1276" s="140"/>
      <c r="U1276" s="74"/>
      <c r="V1276" s="140"/>
      <c r="W1276" s="74"/>
      <c r="X1276" s="140"/>
      <c r="Y1276" s="140"/>
      <c r="Z1276" s="87"/>
      <c r="AA1276" s="12"/>
    </row>
    <row r="1277" customFormat="false" ht="12" hidden="false" customHeight="true" outlineLevel="0" collapsed="false">
      <c r="A1277" s="5"/>
      <c r="B1277" s="139" t="s">
        <v>2731</v>
      </c>
      <c r="C1277" s="140"/>
      <c r="D1277" s="115"/>
      <c r="E1277" s="115"/>
      <c r="F1277" s="115"/>
      <c r="G1277" s="115"/>
      <c r="H1277" s="141" t="s">
        <v>101</v>
      </c>
      <c r="I1277" s="142"/>
      <c r="J1277" s="143" t="s">
        <v>2732</v>
      </c>
      <c r="K1277" s="143"/>
      <c r="L1277" s="143"/>
      <c r="M1277" s="143"/>
      <c r="N1277" s="143"/>
      <c r="O1277" s="144" t="s">
        <v>82</v>
      </c>
      <c r="P1277" s="140"/>
      <c r="Q1277" s="140"/>
      <c r="R1277" s="140" t="s">
        <v>2734</v>
      </c>
      <c r="S1277" s="74"/>
      <c r="T1277" s="140"/>
      <c r="U1277" s="74"/>
      <c r="V1277" s="140"/>
      <c r="W1277" s="74"/>
      <c r="X1277" s="140"/>
      <c r="Y1277" s="140"/>
      <c r="Z1277" s="87"/>
      <c r="AA1277" s="12"/>
    </row>
    <row r="1278" customFormat="false" ht="12" hidden="false" customHeight="true" outlineLevel="0" collapsed="false">
      <c r="A1278" s="5"/>
      <c r="B1278" s="139" t="s">
        <v>2731</v>
      </c>
      <c r="C1278" s="140"/>
      <c r="D1278" s="115"/>
      <c r="E1278" s="115"/>
      <c r="F1278" s="115"/>
      <c r="G1278" s="115"/>
      <c r="H1278" s="141" t="s">
        <v>101</v>
      </c>
      <c r="I1278" s="142"/>
      <c r="J1278" s="143" t="s">
        <v>2732</v>
      </c>
      <c r="K1278" s="143"/>
      <c r="L1278" s="143"/>
      <c r="M1278" s="143"/>
      <c r="N1278" s="143"/>
      <c r="O1278" s="144" t="s">
        <v>82</v>
      </c>
      <c r="P1278" s="140"/>
      <c r="Q1278" s="140"/>
      <c r="R1278" s="140" t="s">
        <v>2735</v>
      </c>
      <c r="S1278" s="74"/>
      <c r="T1278" s="140"/>
      <c r="U1278" s="74"/>
      <c r="V1278" s="140"/>
      <c r="W1278" s="74"/>
      <c r="X1278" s="140"/>
      <c r="Y1278" s="140"/>
      <c r="Z1278" s="87"/>
      <c r="AA1278" s="12"/>
    </row>
    <row r="1279" customFormat="false" ht="12" hidden="false" customHeight="true" outlineLevel="0" collapsed="false">
      <c r="A1279" s="5"/>
      <c r="B1279" s="139" t="s">
        <v>2736</v>
      </c>
      <c r="C1279" s="140"/>
      <c r="D1279" s="115" t="s">
        <v>2737</v>
      </c>
      <c r="E1279" s="115"/>
      <c r="F1279" s="115"/>
      <c r="G1279" s="115"/>
      <c r="H1279" s="141" t="s">
        <v>2738</v>
      </c>
      <c r="I1279" s="142"/>
      <c r="J1279" s="143" t="s">
        <v>2739</v>
      </c>
      <c r="K1279" s="143"/>
      <c r="L1279" s="143"/>
      <c r="M1279" s="143"/>
      <c r="N1279" s="143"/>
      <c r="O1279" s="144" t="s">
        <v>82</v>
      </c>
      <c r="P1279" s="140"/>
      <c r="Q1279" s="140"/>
      <c r="R1279" s="140" t="s">
        <v>2740</v>
      </c>
      <c r="S1279" s="74"/>
      <c r="T1279" s="140"/>
      <c r="U1279" s="74"/>
      <c r="V1279" s="140"/>
      <c r="W1279" s="74"/>
      <c r="X1279" s="140"/>
      <c r="Y1279" s="140"/>
      <c r="Z1279" s="87"/>
      <c r="AA1279" s="12"/>
    </row>
    <row r="1280" customFormat="false" ht="12" hidden="false" customHeight="true" outlineLevel="0" collapsed="false">
      <c r="A1280" s="5"/>
      <c r="B1280" s="139" t="s">
        <v>2741</v>
      </c>
      <c r="C1280" s="140"/>
      <c r="D1280" s="115" t="s">
        <v>2742</v>
      </c>
      <c r="E1280" s="115"/>
      <c r="F1280" s="115"/>
      <c r="G1280" s="115"/>
      <c r="H1280" s="141" t="s">
        <v>257</v>
      </c>
      <c r="I1280" s="142"/>
      <c r="J1280" s="143" t="s">
        <v>1260</v>
      </c>
      <c r="K1280" s="143"/>
      <c r="L1280" s="143"/>
      <c r="M1280" s="143"/>
      <c r="N1280" s="143"/>
      <c r="O1280" s="144" t="s">
        <v>82</v>
      </c>
      <c r="P1280" s="140"/>
      <c r="Q1280" s="140"/>
      <c r="R1280" s="140" t="s">
        <v>2743</v>
      </c>
      <c r="S1280" s="74"/>
      <c r="T1280" s="140"/>
      <c r="U1280" s="74"/>
      <c r="V1280" s="140"/>
      <c r="W1280" s="74"/>
      <c r="X1280" s="140"/>
      <c r="Y1280" s="140"/>
      <c r="Z1280" s="87"/>
      <c r="AA1280" s="12"/>
    </row>
    <row r="1281" customFormat="false" ht="12" hidden="false" customHeight="true" outlineLevel="0" collapsed="false">
      <c r="A1281" s="5"/>
      <c r="B1281" s="139" t="s">
        <v>2741</v>
      </c>
      <c r="C1281" s="140"/>
      <c r="D1281" s="115" t="s">
        <v>2742</v>
      </c>
      <c r="E1281" s="115"/>
      <c r="F1281" s="115"/>
      <c r="G1281" s="115"/>
      <c r="H1281" s="141" t="s">
        <v>257</v>
      </c>
      <c r="I1281" s="142"/>
      <c r="J1281" s="143" t="s">
        <v>1260</v>
      </c>
      <c r="K1281" s="143"/>
      <c r="L1281" s="143"/>
      <c r="M1281" s="143"/>
      <c r="N1281" s="143"/>
      <c r="O1281" s="144" t="s">
        <v>82</v>
      </c>
      <c r="P1281" s="140"/>
      <c r="Q1281" s="140"/>
      <c r="R1281" s="140" t="s">
        <v>2744</v>
      </c>
      <c r="S1281" s="74"/>
      <c r="T1281" s="140"/>
      <c r="U1281" s="74"/>
      <c r="V1281" s="140"/>
      <c r="W1281" s="74"/>
      <c r="X1281" s="140"/>
      <c r="Y1281" s="140"/>
      <c r="Z1281" s="87"/>
      <c r="AA1281" s="12"/>
    </row>
    <row r="1282" customFormat="false" ht="12" hidden="false" customHeight="true" outlineLevel="0" collapsed="false">
      <c r="A1282" s="5"/>
      <c r="B1282" s="139" t="s">
        <v>2745</v>
      </c>
      <c r="C1282" s="140"/>
      <c r="D1282" s="115" t="s">
        <v>2746</v>
      </c>
      <c r="E1282" s="115"/>
      <c r="F1282" s="115"/>
      <c r="G1282" s="115"/>
      <c r="H1282" s="141" t="s">
        <v>252</v>
      </c>
      <c r="I1282" s="142"/>
      <c r="J1282" s="143" t="s">
        <v>2747</v>
      </c>
      <c r="K1282" s="143"/>
      <c r="L1282" s="143"/>
      <c r="M1282" s="143"/>
      <c r="N1282" s="143"/>
      <c r="O1282" s="144" t="s">
        <v>82</v>
      </c>
      <c r="P1282" s="140"/>
      <c r="Q1282" s="140"/>
      <c r="R1282" s="140" t="s">
        <v>2748</v>
      </c>
      <c r="S1282" s="74"/>
      <c r="T1282" s="140"/>
      <c r="U1282" s="74"/>
      <c r="V1282" s="140"/>
      <c r="W1282" s="74"/>
      <c r="X1282" s="140"/>
      <c r="Y1282" s="140"/>
      <c r="Z1282" s="87"/>
      <c r="AA1282" s="12"/>
    </row>
    <row r="1283" customFormat="false" ht="12" hidden="false" customHeight="true" outlineLevel="0" collapsed="false">
      <c r="A1283" s="5"/>
      <c r="B1283" s="139" t="s">
        <v>2745</v>
      </c>
      <c r="C1283" s="140"/>
      <c r="D1283" s="115" t="s">
        <v>2746</v>
      </c>
      <c r="E1283" s="115"/>
      <c r="F1283" s="115"/>
      <c r="G1283" s="115"/>
      <c r="H1283" s="141" t="s">
        <v>252</v>
      </c>
      <c r="I1283" s="142"/>
      <c r="J1283" s="143" t="s">
        <v>2747</v>
      </c>
      <c r="K1283" s="143"/>
      <c r="L1283" s="143"/>
      <c r="M1283" s="143"/>
      <c r="N1283" s="143"/>
      <c r="O1283" s="144" t="s">
        <v>82</v>
      </c>
      <c r="P1283" s="140"/>
      <c r="Q1283" s="140"/>
      <c r="R1283" s="140" t="s">
        <v>2749</v>
      </c>
      <c r="S1283" s="74"/>
      <c r="T1283" s="140"/>
      <c r="U1283" s="74"/>
      <c r="V1283" s="140"/>
      <c r="W1283" s="74"/>
      <c r="X1283" s="140"/>
      <c r="Y1283" s="140"/>
      <c r="Z1283" s="87"/>
      <c r="AA1283" s="12"/>
    </row>
    <row r="1284" customFormat="false" ht="12" hidden="false" customHeight="true" outlineLevel="0" collapsed="false">
      <c r="A1284" s="5"/>
      <c r="B1284" s="139" t="s">
        <v>2750</v>
      </c>
      <c r="C1284" s="140"/>
      <c r="D1284" s="115"/>
      <c r="E1284" s="115"/>
      <c r="F1284" s="115"/>
      <c r="G1284" s="115"/>
      <c r="H1284" s="141" t="s">
        <v>101</v>
      </c>
      <c r="I1284" s="142"/>
      <c r="J1284" s="143" t="s">
        <v>2751</v>
      </c>
      <c r="K1284" s="143"/>
      <c r="L1284" s="143"/>
      <c r="M1284" s="143"/>
      <c r="N1284" s="143"/>
      <c r="O1284" s="144" t="s">
        <v>82</v>
      </c>
      <c r="P1284" s="140"/>
      <c r="Q1284" s="140"/>
      <c r="R1284" s="140" t="s">
        <v>2752</v>
      </c>
      <c r="S1284" s="74"/>
      <c r="T1284" s="140"/>
      <c r="U1284" s="74"/>
      <c r="V1284" s="140"/>
      <c r="W1284" s="74"/>
      <c r="X1284" s="140"/>
      <c r="Y1284" s="140"/>
      <c r="Z1284" s="87"/>
      <c r="AA1284" s="12"/>
    </row>
    <row r="1285" customFormat="false" ht="12" hidden="false" customHeight="true" outlineLevel="0" collapsed="false">
      <c r="A1285" s="5"/>
      <c r="B1285" s="139" t="s">
        <v>2750</v>
      </c>
      <c r="C1285" s="140"/>
      <c r="D1285" s="115"/>
      <c r="E1285" s="115"/>
      <c r="F1285" s="115"/>
      <c r="G1285" s="115"/>
      <c r="H1285" s="141" t="s">
        <v>101</v>
      </c>
      <c r="I1285" s="142"/>
      <c r="J1285" s="143" t="s">
        <v>2751</v>
      </c>
      <c r="K1285" s="143"/>
      <c r="L1285" s="143"/>
      <c r="M1285" s="143"/>
      <c r="N1285" s="143"/>
      <c r="O1285" s="144" t="s">
        <v>82</v>
      </c>
      <c r="P1285" s="140"/>
      <c r="Q1285" s="140"/>
      <c r="R1285" s="140" t="s">
        <v>2753</v>
      </c>
      <c r="S1285" s="74"/>
      <c r="T1285" s="140"/>
      <c r="U1285" s="74"/>
      <c r="V1285" s="140"/>
      <c r="W1285" s="74"/>
      <c r="X1285" s="140"/>
      <c r="Y1285" s="140"/>
      <c r="Z1285" s="87"/>
      <c r="AA1285" s="12"/>
    </row>
    <row r="1286" customFormat="false" ht="12" hidden="false" customHeight="true" outlineLevel="0" collapsed="false">
      <c r="A1286" s="5"/>
      <c r="B1286" s="139" t="s">
        <v>2750</v>
      </c>
      <c r="C1286" s="140"/>
      <c r="D1286" s="115"/>
      <c r="E1286" s="115"/>
      <c r="F1286" s="115"/>
      <c r="G1286" s="115"/>
      <c r="H1286" s="141" t="s">
        <v>101</v>
      </c>
      <c r="I1286" s="142"/>
      <c r="J1286" s="143" t="s">
        <v>2751</v>
      </c>
      <c r="K1286" s="143"/>
      <c r="L1286" s="143"/>
      <c r="M1286" s="143"/>
      <c r="N1286" s="143"/>
      <c r="O1286" s="144" t="s">
        <v>82</v>
      </c>
      <c r="P1286" s="140"/>
      <c r="Q1286" s="140"/>
      <c r="R1286" s="140" t="s">
        <v>2754</v>
      </c>
      <c r="S1286" s="74"/>
      <c r="T1286" s="140"/>
      <c r="U1286" s="74"/>
      <c r="V1286" s="140"/>
      <c r="W1286" s="74"/>
      <c r="X1286" s="140"/>
      <c r="Y1286" s="140"/>
      <c r="Z1286" s="87"/>
      <c r="AA1286" s="12"/>
    </row>
    <row r="1287" customFormat="false" ht="12" hidden="false" customHeight="true" outlineLevel="0" collapsed="false">
      <c r="A1287" s="5"/>
      <c r="B1287" s="139" t="s">
        <v>2755</v>
      </c>
      <c r="C1287" s="140"/>
      <c r="D1287" s="115" t="s">
        <v>2756</v>
      </c>
      <c r="E1287" s="115"/>
      <c r="F1287" s="115"/>
      <c r="G1287" s="115"/>
      <c r="H1287" s="141" t="s">
        <v>2304</v>
      </c>
      <c r="I1287" s="142"/>
      <c r="J1287" s="143" t="s">
        <v>2757</v>
      </c>
      <c r="K1287" s="143"/>
      <c r="L1287" s="143"/>
      <c r="M1287" s="143"/>
      <c r="N1287" s="143"/>
      <c r="O1287" s="144" t="s">
        <v>82</v>
      </c>
      <c r="P1287" s="140"/>
      <c r="Q1287" s="140"/>
      <c r="R1287" s="140" t="s">
        <v>2758</v>
      </c>
      <c r="S1287" s="74"/>
      <c r="T1287" s="140"/>
      <c r="U1287" s="74"/>
      <c r="V1287" s="140"/>
      <c r="W1287" s="74"/>
      <c r="X1287" s="140"/>
      <c r="Y1287" s="140"/>
      <c r="Z1287" s="87"/>
      <c r="AA1287" s="12"/>
    </row>
    <row r="1288" customFormat="false" ht="12" hidden="false" customHeight="true" outlineLevel="0" collapsed="false">
      <c r="A1288" s="5"/>
      <c r="B1288" s="139" t="s">
        <v>2759</v>
      </c>
      <c r="C1288" s="140"/>
      <c r="D1288" s="115" t="s">
        <v>2760</v>
      </c>
      <c r="E1288" s="115"/>
      <c r="F1288" s="115"/>
      <c r="G1288" s="115"/>
      <c r="H1288" s="141" t="s">
        <v>394</v>
      </c>
      <c r="I1288" s="142"/>
      <c r="J1288" s="143" t="s">
        <v>282</v>
      </c>
      <c r="K1288" s="143"/>
      <c r="L1288" s="143"/>
      <c r="M1288" s="143"/>
      <c r="N1288" s="143"/>
      <c r="O1288" s="144" t="s">
        <v>82</v>
      </c>
      <c r="P1288" s="140"/>
      <c r="Q1288" s="140"/>
      <c r="R1288" s="140" t="s">
        <v>2761</v>
      </c>
      <c r="S1288" s="74"/>
      <c r="T1288" s="140"/>
      <c r="U1288" s="74"/>
      <c r="V1288" s="140"/>
      <c r="W1288" s="74"/>
      <c r="X1288" s="140"/>
      <c r="Y1288" s="140"/>
      <c r="Z1288" s="87"/>
      <c r="AA1288" s="12"/>
    </row>
    <row r="1289" customFormat="false" ht="12" hidden="false" customHeight="true" outlineLevel="0" collapsed="false">
      <c r="A1289" s="5"/>
      <c r="B1289" s="139" t="s">
        <v>2759</v>
      </c>
      <c r="C1289" s="140"/>
      <c r="D1289" s="115" t="s">
        <v>2760</v>
      </c>
      <c r="E1289" s="115"/>
      <c r="F1289" s="115"/>
      <c r="G1289" s="115"/>
      <c r="H1289" s="141" t="s">
        <v>394</v>
      </c>
      <c r="I1289" s="142"/>
      <c r="J1289" s="143" t="s">
        <v>282</v>
      </c>
      <c r="K1289" s="143"/>
      <c r="L1289" s="143"/>
      <c r="M1289" s="143"/>
      <c r="N1289" s="143"/>
      <c r="O1289" s="144" t="s">
        <v>82</v>
      </c>
      <c r="P1289" s="140"/>
      <c r="Q1289" s="140"/>
      <c r="R1289" s="140" t="s">
        <v>2762</v>
      </c>
      <c r="S1289" s="74"/>
      <c r="T1289" s="140"/>
      <c r="U1289" s="74"/>
      <c r="V1289" s="140"/>
      <c r="W1289" s="74"/>
      <c r="X1289" s="140"/>
      <c r="Y1289" s="140"/>
      <c r="Z1289" s="87"/>
      <c r="AA1289" s="12"/>
    </row>
    <row r="1290" customFormat="false" ht="12" hidden="false" customHeight="true" outlineLevel="0" collapsed="false">
      <c r="A1290" s="5"/>
      <c r="B1290" s="139" t="s">
        <v>2759</v>
      </c>
      <c r="C1290" s="140"/>
      <c r="D1290" s="115" t="s">
        <v>2760</v>
      </c>
      <c r="E1290" s="115"/>
      <c r="F1290" s="115"/>
      <c r="G1290" s="115"/>
      <c r="H1290" s="141" t="s">
        <v>394</v>
      </c>
      <c r="I1290" s="142"/>
      <c r="J1290" s="143" t="s">
        <v>282</v>
      </c>
      <c r="K1290" s="143"/>
      <c r="L1290" s="143"/>
      <c r="M1290" s="143"/>
      <c r="N1290" s="143"/>
      <c r="O1290" s="144" t="s">
        <v>82</v>
      </c>
      <c r="P1290" s="140"/>
      <c r="Q1290" s="140"/>
      <c r="R1290" s="140" t="s">
        <v>2763</v>
      </c>
      <c r="S1290" s="74"/>
      <c r="T1290" s="140"/>
      <c r="U1290" s="74"/>
      <c r="V1290" s="140"/>
      <c r="W1290" s="74"/>
      <c r="X1290" s="140"/>
      <c r="Y1290" s="140"/>
      <c r="Z1290" s="87"/>
      <c r="AA1290" s="12"/>
    </row>
    <row r="1291" customFormat="false" ht="12" hidden="false" customHeight="true" outlineLevel="0" collapsed="false">
      <c r="A1291" s="5"/>
      <c r="B1291" s="139" t="s">
        <v>2759</v>
      </c>
      <c r="C1291" s="140"/>
      <c r="D1291" s="115" t="s">
        <v>2760</v>
      </c>
      <c r="E1291" s="115"/>
      <c r="F1291" s="115"/>
      <c r="G1291" s="115"/>
      <c r="H1291" s="141" t="s">
        <v>394</v>
      </c>
      <c r="I1291" s="142"/>
      <c r="J1291" s="143" t="s">
        <v>282</v>
      </c>
      <c r="K1291" s="143"/>
      <c r="L1291" s="143"/>
      <c r="M1291" s="143"/>
      <c r="N1291" s="143"/>
      <c r="O1291" s="144" t="s">
        <v>82</v>
      </c>
      <c r="P1291" s="140"/>
      <c r="Q1291" s="140"/>
      <c r="R1291" s="140" t="s">
        <v>2764</v>
      </c>
      <c r="S1291" s="74"/>
      <c r="T1291" s="140"/>
      <c r="U1291" s="74"/>
      <c r="V1291" s="140"/>
      <c r="W1291" s="74"/>
      <c r="X1291" s="140"/>
      <c r="Y1291" s="140"/>
      <c r="Z1291" s="87"/>
      <c r="AA1291" s="12"/>
    </row>
    <row r="1292" customFormat="false" ht="12" hidden="false" customHeight="true" outlineLevel="0" collapsed="false">
      <c r="A1292" s="5"/>
      <c r="B1292" s="139" t="s">
        <v>2765</v>
      </c>
      <c r="C1292" s="140"/>
      <c r="D1292" s="115" t="s">
        <v>2766</v>
      </c>
      <c r="E1292" s="115"/>
      <c r="F1292" s="115"/>
      <c r="G1292" s="115"/>
      <c r="H1292" s="141" t="s">
        <v>141</v>
      </c>
      <c r="I1292" s="142"/>
      <c r="J1292" s="143" t="s">
        <v>2767</v>
      </c>
      <c r="K1292" s="143"/>
      <c r="L1292" s="143"/>
      <c r="M1292" s="143"/>
      <c r="N1292" s="143"/>
      <c r="O1292" s="144" t="s">
        <v>82</v>
      </c>
      <c r="P1292" s="140"/>
      <c r="Q1292" s="140"/>
      <c r="R1292" s="140" t="s">
        <v>2768</v>
      </c>
      <c r="S1292" s="74"/>
      <c r="T1292" s="140"/>
      <c r="U1292" s="74"/>
      <c r="V1292" s="140"/>
      <c r="W1292" s="74"/>
      <c r="X1292" s="140"/>
      <c r="Y1292" s="140"/>
      <c r="Z1292" s="87"/>
      <c r="AA1292" s="12"/>
    </row>
    <row r="1293" customFormat="false" ht="12" hidden="false" customHeight="true" outlineLevel="0" collapsed="false">
      <c r="A1293" s="5"/>
      <c r="B1293" s="139" t="s">
        <v>2765</v>
      </c>
      <c r="C1293" s="140"/>
      <c r="D1293" s="115" t="s">
        <v>2766</v>
      </c>
      <c r="E1293" s="115"/>
      <c r="F1293" s="115"/>
      <c r="G1293" s="115"/>
      <c r="H1293" s="141" t="s">
        <v>141</v>
      </c>
      <c r="I1293" s="142"/>
      <c r="J1293" s="143" t="s">
        <v>2767</v>
      </c>
      <c r="K1293" s="143"/>
      <c r="L1293" s="143"/>
      <c r="M1293" s="143"/>
      <c r="N1293" s="143"/>
      <c r="O1293" s="144" t="s">
        <v>82</v>
      </c>
      <c r="P1293" s="140"/>
      <c r="Q1293" s="140"/>
      <c r="R1293" s="140" t="s">
        <v>2769</v>
      </c>
      <c r="S1293" s="74"/>
      <c r="T1293" s="140"/>
      <c r="U1293" s="74"/>
      <c r="V1293" s="140"/>
      <c r="W1293" s="74"/>
      <c r="X1293" s="140"/>
      <c r="Y1293" s="140"/>
      <c r="Z1293" s="87"/>
      <c r="AA1293" s="12"/>
    </row>
    <row r="1294" customFormat="false" ht="12" hidden="false" customHeight="true" outlineLevel="0" collapsed="false">
      <c r="A1294" s="5"/>
      <c r="B1294" s="139" t="s">
        <v>2770</v>
      </c>
      <c r="C1294" s="140"/>
      <c r="D1294" s="115" t="s">
        <v>2771</v>
      </c>
      <c r="E1294" s="115"/>
      <c r="F1294" s="115"/>
      <c r="G1294" s="115"/>
      <c r="H1294" s="141" t="s">
        <v>257</v>
      </c>
      <c r="I1294" s="142"/>
      <c r="J1294" s="143" t="s">
        <v>439</v>
      </c>
      <c r="K1294" s="143"/>
      <c r="L1294" s="143"/>
      <c r="M1294" s="143"/>
      <c r="N1294" s="143"/>
      <c r="O1294" s="144" t="s">
        <v>82</v>
      </c>
      <c r="P1294" s="140"/>
      <c r="Q1294" s="140"/>
      <c r="R1294" s="140" t="s">
        <v>2772</v>
      </c>
      <c r="S1294" s="74"/>
      <c r="T1294" s="140"/>
      <c r="U1294" s="74"/>
      <c r="V1294" s="140"/>
      <c r="W1294" s="74"/>
      <c r="X1294" s="140"/>
      <c r="Y1294" s="140"/>
      <c r="Z1294" s="87"/>
      <c r="AA1294" s="12"/>
    </row>
    <row r="1295" customFormat="false" ht="12" hidden="false" customHeight="true" outlineLevel="0" collapsed="false">
      <c r="A1295" s="5"/>
      <c r="B1295" s="139" t="s">
        <v>2770</v>
      </c>
      <c r="C1295" s="140"/>
      <c r="D1295" s="115" t="s">
        <v>2771</v>
      </c>
      <c r="E1295" s="115"/>
      <c r="F1295" s="115"/>
      <c r="G1295" s="115"/>
      <c r="H1295" s="141" t="s">
        <v>257</v>
      </c>
      <c r="I1295" s="142"/>
      <c r="J1295" s="143" t="s">
        <v>439</v>
      </c>
      <c r="K1295" s="143"/>
      <c r="L1295" s="143"/>
      <c r="M1295" s="143"/>
      <c r="N1295" s="143"/>
      <c r="O1295" s="144" t="s">
        <v>82</v>
      </c>
      <c r="P1295" s="140"/>
      <c r="Q1295" s="140"/>
      <c r="R1295" s="140" t="s">
        <v>2773</v>
      </c>
      <c r="S1295" s="74"/>
      <c r="T1295" s="140"/>
      <c r="U1295" s="74"/>
      <c r="V1295" s="140"/>
      <c r="W1295" s="74"/>
      <c r="X1295" s="140"/>
      <c r="Y1295" s="140"/>
      <c r="Z1295" s="87"/>
      <c r="AA1295" s="12"/>
    </row>
    <row r="1296" customFormat="false" ht="12" hidden="false" customHeight="true" outlineLevel="0" collapsed="false">
      <c r="A1296" s="5"/>
      <c r="B1296" s="139" t="s">
        <v>2774</v>
      </c>
      <c r="C1296" s="140"/>
      <c r="D1296" s="115" t="s">
        <v>2775</v>
      </c>
      <c r="E1296" s="115"/>
      <c r="F1296" s="115"/>
      <c r="G1296" s="115"/>
      <c r="H1296" s="141" t="s">
        <v>105</v>
      </c>
      <c r="I1296" s="142"/>
      <c r="J1296" s="143" t="s">
        <v>2776</v>
      </c>
      <c r="K1296" s="143"/>
      <c r="L1296" s="143"/>
      <c r="M1296" s="143"/>
      <c r="N1296" s="143"/>
      <c r="O1296" s="144" t="s">
        <v>82</v>
      </c>
      <c r="P1296" s="140"/>
      <c r="Q1296" s="140"/>
      <c r="R1296" s="140" t="s">
        <v>2777</v>
      </c>
      <c r="S1296" s="74"/>
      <c r="T1296" s="140"/>
      <c r="U1296" s="74"/>
      <c r="V1296" s="140"/>
      <c r="W1296" s="74"/>
      <c r="X1296" s="140"/>
      <c r="Y1296" s="140"/>
      <c r="Z1296" s="87"/>
      <c r="AA1296" s="12"/>
    </row>
    <row r="1297" customFormat="false" ht="12" hidden="false" customHeight="true" outlineLevel="0" collapsed="false">
      <c r="A1297" s="5"/>
      <c r="B1297" s="139" t="s">
        <v>2778</v>
      </c>
      <c r="C1297" s="140"/>
      <c r="D1297" s="115" t="s">
        <v>420</v>
      </c>
      <c r="E1297" s="115"/>
      <c r="F1297" s="115"/>
      <c r="G1297" s="115"/>
      <c r="H1297" s="141" t="s">
        <v>2779</v>
      </c>
      <c r="I1297" s="142"/>
      <c r="J1297" s="143" t="s">
        <v>2780</v>
      </c>
      <c r="K1297" s="143"/>
      <c r="L1297" s="143"/>
      <c r="M1297" s="143"/>
      <c r="N1297" s="143"/>
      <c r="O1297" s="144" t="s">
        <v>82</v>
      </c>
      <c r="P1297" s="140"/>
      <c r="Q1297" s="140"/>
      <c r="R1297" s="140" t="s">
        <v>2781</v>
      </c>
      <c r="S1297" s="74"/>
      <c r="T1297" s="140"/>
      <c r="U1297" s="74"/>
      <c r="V1297" s="140"/>
      <c r="W1297" s="74"/>
      <c r="X1297" s="140"/>
      <c r="Y1297" s="140"/>
      <c r="Z1297" s="87"/>
      <c r="AA1297" s="12"/>
    </row>
    <row r="1298" customFormat="false" ht="12" hidden="false" customHeight="true" outlineLevel="0" collapsed="false">
      <c r="A1298" s="5"/>
      <c r="B1298" s="139" t="s">
        <v>2778</v>
      </c>
      <c r="C1298" s="140"/>
      <c r="D1298" s="115" t="s">
        <v>420</v>
      </c>
      <c r="E1298" s="115"/>
      <c r="F1298" s="115"/>
      <c r="G1298" s="115"/>
      <c r="H1298" s="141" t="s">
        <v>2779</v>
      </c>
      <c r="I1298" s="142"/>
      <c r="J1298" s="143" t="s">
        <v>2780</v>
      </c>
      <c r="K1298" s="143"/>
      <c r="L1298" s="143"/>
      <c r="M1298" s="143"/>
      <c r="N1298" s="143"/>
      <c r="O1298" s="144" t="s">
        <v>82</v>
      </c>
      <c r="P1298" s="140"/>
      <c r="Q1298" s="140"/>
      <c r="R1298" s="140" t="s">
        <v>2782</v>
      </c>
      <c r="S1298" s="74"/>
      <c r="T1298" s="140"/>
      <c r="U1298" s="74"/>
      <c r="V1298" s="140"/>
      <c r="W1298" s="74"/>
      <c r="X1298" s="140"/>
      <c r="Y1298" s="140"/>
      <c r="Z1298" s="87"/>
      <c r="AA1298" s="12"/>
    </row>
    <row r="1299" customFormat="false" ht="12" hidden="false" customHeight="true" outlineLevel="0" collapsed="false">
      <c r="A1299" s="5"/>
      <c r="B1299" s="139" t="s">
        <v>2778</v>
      </c>
      <c r="C1299" s="140"/>
      <c r="D1299" s="115" t="s">
        <v>420</v>
      </c>
      <c r="E1299" s="115"/>
      <c r="F1299" s="115"/>
      <c r="G1299" s="115"/>
      <c r="H1299" s="141" t="s">
        <v>2779</v>
      </c>
      <c r="I1299" s="142"/>
      <c r="J1299" s="143" t="s">
        <v>2780</v>
      </c>
      <c r="K1299" s="143"/>
      <c r="L1299" s="143"/>
      <c r="M1299" s="143"/>
      <c r="N1299" s="143"/>
      <c r="O1299" s="144" t="s">
        <v>82</v>
      </c>
      <c r="P1299" s="140"/>
      <c r="Q1299" s="140"/>
      <c r="R1299" s="140" t="s">
        <v>2783</v>
      </c>
      <c r="S1299" s="74"/>
      <c r="T1299" s="140"/>
      <c r="U1299" s="74"/>
      <c r="V1299" s="140"/>
      <c r="W1299" s="74"/>
      <c r="X1299" s="140"/>
      <c r="Y1299" s="140"/>
      <c r="Z1299" s="87"/>
      <c r="AA1299" s="12"/>
    </row>
    <row r="1300" customFormat="false" ht="12" hidden="false" customHeight="true" outlineLevel="0" collapsed="false">
      <c r="A1300" s="5"/>
      <c r="B1300" s="139" t="s">
        <v>2778</v>
      </c>
      <c r="C1300" s="140"/>
      <c r="D1300" s="115" t="s">
        <v>420</v>
      </c>
      <c r="E1300" s="115"/>
      <c r="F1300" s="115"/>
      <c r="G1300" s="115"/>
      <c r="H1300" s="141" t="s">
        <v>2779</v>
      </c>
      <c r="I1300" s="142"/>
      <c r="J1300" s="143" t="s">
        <v>2780</v>
      </c>
      <c r="K1300" s="143"/>
      <c r="L1300" s="143"/>
      <c r="M1300" s="143"/>
      <c r="N1300" s="143"/>
      <c r="O1300" s="144" t="s">
        <v>82</v>
      </c>
      <c r="P1300" s="140"/>
      <c r="Q1300" s="140"/>
      <c r="R1300" s="140" t="s">
        <v>2784</v>
      </c>
      <c r="S1300" s="74"/>
      <c r="T1300" s="140"/>
      <c r="U1300" s="74"/>
      <c r="V1300" s="140"/>
      <c r="W1300" s="74"/>
      <c r="X1300" s="140"/>
      <c r="Y1300" s="140"/>
      <c r="Z1300" s="87"/>
      <c r="AA1300" s="12"/>
    </row>
    <row r="1301" customFormat="false" ht="12" hidden="false" customHeight="true" outlineLevel="0" collapsed="false">
      <c r="A1301" s="5"/>
      <c r="B1301" s="139" t="s">
        <v>2785</v>
      </c>
      <c r="C1301" s="140"/>
      <c r="D1301" s="115" t="s">
        <v>2786</v>
      </c>
      <c r="E1301" s="115"/>
      <c r="F1301" s="115"/>
      <c r="G1301" s="115"/>
      <c r="H1301" s="141" t="s">
        <v>2787</v>
      </c>
      <c r="I1301" s="142"/>
      <c r="J1301" s="143" t="s">
        <v>2788</v>
      </c>
      <c r="K1301" s="143"/>
      <c r="L1301" s="143"/>
      <c r="M1301" s="143"/>
      <c r="N1301" s="143"/>
      <c r="O1301" s="144" t="s">
        <v>82</v>
      </c>
      <c r="P1301" s="140"/>
      <c r="Q1301" s="140"/>
      <c r="R1301" s="140" t="s">
        <v>2789</v>
      </c>
      <c r="S1301" s="74"/>
      <c r="T1301" s="140"/>
      <c r="U1301" s="74"/>
      <c r="V1301" s="140"/>
      <c r="W1301" s="74"/>
      <c r="X1301" s="140"/>
      <c r="Y1301" s="140"/>
      <c r="Z1301" s="87"/>
      <c r="AA1301" s="12"/>
    </row>
    <row r="1302" customFormat="false" ht="12" hidden="false" customHeight="true" outlineLevel="0" collapsed="false">
      <c r="A1302" s="5"/>
      <c r="B1302" s="139" t="s">
        <v>2790</v>
      </c>
      <c r="C1302" s="140"/>
      <c r="D1302" s="115"/>
      <c r="E1302" s="115"/>
      <c r="F1302" s="115"/>
      <c r="G1302" s="115"/>
      <c r="H1302" s="141" t="s">
        <v>785</v>
      </c>
      <c r="I1302" s="142"/>
      <c r="J1302" s="143" t="s">
        <v>134</v>
      </c>
      <c r="K1302" s="143"/>
      <c r="L1302" s="143"/>
      <c r="M1302" s="143"/>
      <c r="N1302" s="143"/>
      <c r="O1302" s="144" t="s">
        <v>82</v>
      </c>
      <c r="P1302" s="140"/>
      <c r="Q1302" s="140"/>
      <c r="R1302" s="140" t="s">
        <v>2791</v>
      </c>
      <c r="S1302" s="74"/>
      <c r="T1302" s="140"/>
      <c r="U1302" s="74"/>
      <c r="V1302" s="140"/>
      <c r="W1302" s="74"/>
      <c r="X1302" s="140"/>
      <c r="Y1302" s="140"/>
      <c r="Z1302" s="87"/>
      <c r="AA1302" s="12"/>
    </row>
    <row r="1303" customFormat="false" ht="12" hidden="false" customHeight="true" outlineLevel="0" collapsed="false">
      <c r="A1303" s="5"/>
      <c r="B1303" s="139" t="s">
        <v>2790</v>
      </c>
      <c r="C1303" s="140"/>
      <c r="D1303" s="115"/>
      <c r="E1303" s="115"/>
      <c r="F1303" s="115"/>
      <c r="G1303" s="115"/>
      <c r="H1303" s="141" t="s">
        <v>785</v>
      </c>
      <c r="I1303" s="142"/>
      <c r="J1303" s="143" t="s">
        <v>134</v>
      </c>
      <c r="K1303" s="143"/>
      <c r="L1303" s="143"/>
      <c r="M1303" s="143"/>
      <c r="N1303" s="143"/>
      <c r="O1303" s="144" t="s">
        <v>82</v>
      </c>
      <c r="P1303" s="140"/>
      <c r="Q1303" s="140"/>
      <c r="R1303" s="140" t="s">
        <v>2792</v>
      </c>
      <c r="S1303" s="74"/>
      <c r="T1303" s="140"/>
      <c r="U1303" s="74"/>
      <c r="V1303" s="140"/>
      <c r="W1303" s="74"/>
      <c r="X1303" s="140"/>
      <c r="Y1303" s="140"/>
      <c r="Z1303" s="87"/>
      <c r="AA1303" s="12"/>
    </row>
    <row r="1304" customFormat="false" ht="12" hidden="false" customHeight="true" outlineLevel="0" collapsed="false">
      <c r="A1304" s="5"/>
      <c r="B1304" s="139" t="s">
        <v>2793</v>
      </c>
      <c r="C1304" s="140"/>
      <c r="D1304" s="115"/>
      <c r="E1304" s="115"/>
      <c r="F1304" s="115"/>
      <c r="G1304" s="115"/>
      <c r="H1304" s="141" t="s">
        <v>1305</v>
      </c>
      <c r="I1304" s="142"/>
      <c r="J1304" s="143" t="s">
        <v>408</v>
      </c>
      <c r="K1304" s="143"/>
      <c r="L1304" s="143"/>
      <c r="M1304" s="143"/>
      <c r="N1304" s="143"/>
      <c r="O1304" s="144" t="s">
        <v>82</v>
      </c>
      <c r="P1304" s="140"/>
      <c r="Q1304" s="140"/>
      <c r="R1304" s="140" t="s">
        <v>2794</v>
      </c>
      <c r="S1304" s="74"/>
      <c r="T1304" s="140"/>
      <c r="U1304" s="74"/>
      <c r="V1304" s="140"/>
      <c r="W1304" s="74"/>
      <c r="X1304" s="140"/>
      <c r="Y1304" s="140"/>
      <c r="Z1304" s="87"/>
      <c r="AA1304" s="12"/>
    </row>
    <row r="1305" customFormat="false" ht="12" hidden="false" customHeight="true" outlineLevel="0" collapsed="false">
      <c r="A1305" s="5"/>
      <c r="B1305" s="139" t="s">
        <v>2795</v>
      </c>
      <c r="C1305" s="140"/>
      <c r="D1305" s="115" t="s">
        <v>2796</v>
      </c>
      <c r="E1305" s="115"/>
      <c r="F1305" s="115"/>
      <c r="G1305" s="115"/>
      <c r="H1305" s="141" t="s">
        <v>137</v>
      </c>
      <c r="I1305" s="142"/>
      <c r="J1305" s="143" t="s">
        <v>376</v>
      </c>
      <c r="K1305" s="143"/>
      <c r="L1305" s="143"/>
      <c r="M1305" s="143"/>
      <c r="N1305" s="143"/>
      <c r="O1305" s="144" t="s">
        <v>82</v>
      </c>
      <c r="P1305" s="140"/>
      <c r="Q1305" s="140"/>
      <c r="R1305" s="140" t="s">
        <v>2797</v>
      </c>
      <c r="S1305" s="74"/>
      <c r="T1305" s="140"/>
      <c r="U1305" s="74"/>
      <c r="V1305" s="140"/>
      <c r="W1305" s="74"/>
      <c r="X1305" s="140"/>
      <c r="Y1305" s="140"/>
      <c r="Z1305" s="87"/>
      <c r="AA1305" s="12"/>
    </row>
    <row r="1306" customFormat="false" ht="12" hidden="false" customHeight="true" outlineLevel="0" collapsed="false">
      <c r="A1306" s="5"/>
      <c r="B1306" s="139" t="s">
        <v>2795</v>
      </c>
      <c r="C1306" s="140"/>
      <c r="D1306" s="115" t="s">
        <v>2796</v>
      </c>
      <c r="E1306" s="115"/>
      <c r="F1306" s="115"/>
      <c r="G1306" s="115"/>
      <c r="H1306" s="141" t="s">
        <v>137</v>
      </c>
      <c r="I1306" s="142"/>
      <c r="J1306" s="143" t="s">
        <v>376</v>
      </c>
      <c r="K1306" s="143"/>
      <c r="L1306" s="143"/>
      <c r="M1306" s="143"/>
      <c r="N1306" s="143"/>
      <c r="O1306" s="144" t="s">
        <v>82</v>
      </c>
      <c r="P1306" s="140"/>
      <c r="Q1306" s="140"/>
      <c r="R1306" s="140" t="s">
        <v>2798</v>
      </c>
      <c r="S1306" s="74"/>
      <c r="T1306" s="140"/>
      <c r="U1306" s="74"/>
      <c r="V1306" s="140"/>
      <c r="W1306" s="74"/>
      <c r="X1306" s="140"/>
      <c r="Y1306" s="140"/>
      <c r="Z1306" s="87"/>
      <c r="AA1306" s="12"/>
    </row>
    <row r="1307" customFormat="false" ht="12" hidden="false" customHeight="true" outlineLevel="0" collapsed="false">
      <c r="A1307" s="5"/>
      <c r="B1307" s="139" t="s">
        <v>2795</v>
      </c>
      <c r="C1307" s="140"/>
      <c r="D1307" s="115" t="s">
        <v>2796</v>
      </c>
      <c r="E1307" s="115"/>
      <c r="F1307" s="115"/>
      <c r="G1307" s="115"/>
      <c r="H1307" s="141" t="s">
        <v>137</v>
      </c>
      <c r="I1307" s="142"/>
      <c r="J1307" s="143" t="s">
        <v>376</v>
      </c>
      <c r="K1307" s="143"/>
      <c r="L1307" s="143"/>
      <c r="M1307" s="143"/>
      <c r="N1307" s="143"/>
      <c r="O1307" s="144" t="s">
        <v>82</v>
      </c>
      <c r="P1307" s="140"/>
      <c r="Q1307" s="140"/>
      <c r="R1307" s="140" t="s">
        <v>2799</v>
      </c>
      <c r="S1307" s="74"/>
      <c r="T1307" s="140"/>
      <c r="U1307" s="74"/>
      <c r="V1307" s="140"/>
      <c r="W1307" s="74"/>
      <c r="X1307" s="140"/>
      <c r="Y1307" s="140"/>
      <c r="Z1307" s="87"/>
      <c r="AA1307" s="12"/>
    </row>
    <row r="1308" customFormat="false" ht="12" hidden="false" customHeight="true" outlineLevel="0" collapsed="false">
      <c r="A1308" s="5"/>
      <c r="B1308" s="139" t="s">
        <v>2800</v>
      </c>
      <c r="C1308" s="140"/>
      <c r="D1308" s="115"/>
      <c r="E1308" s="115"/>
      <c r="F1308" s="115"/>
      <c r="G1308" s="115"/>
      <c r="H1308" s="141" t="s">
        <v>2801</v>
      </c>
      <c r="I1308" s="142"/>
      <c r="J1308" s="143" t="s">
        <v>408</v>
      </c>
      <c r="K1308" s="143"/>
      <c r="L1308" s="143"/>
      <c r="M1308" s="143"/>
      <c r="N1308" s="143"/>
      <c r="O1308" s="144" t="s">
        <v>82</v>
      </c>
      <c r="P1308" s="140"/>
      <c r="Q1308" s="140"/>
      <c r="R1308" s="140" t="s">
        <v>2802</v>
      </c>
      <c r="S1308" s="74"/>
      <c r="T1308" s="140"/>
      <c r="U1308" s="74"/>
      <c r="V1308" s="140"/>
      <c r="W1308" s="74"/>
      <c r="X1308" s="140"/>
      <c r="Y1308" s="140"/>
      <c r="Z1308" s="87"/>
      <c r="AA1308" s="12"/>
    </row>
    <row r="1309" customFormat="false" ht="12" hidden="false" customHeight="true" outlineLevel="0" collapsed="false">
      <c r="A1309" s="5"/>
      <c r="B1309" s="139" t="s">
        <v>2803</v>
      </c>
      <c r="C1309" s="140"/>
      <c r="D1309" s="115" t="s">
        <v>2804</v>
      </c>
      <c r="E1309" s="115"/>
      <c r="F1309" s="115"/>
      <c r="G1309" s="115"/>
      <c r="H1309" s="141" t="s">
        <v>2805</v>
      </c>
      <c r="I1309" s="142"/>
      <c r="J1309" s="143" t="s">
        <v>2806</v>
      </c>
      <c r="K1309" s="143"/>
      <c r="L1309" s="143"/>
      <c r="M1309" s="143"/>
      <c r="N1309" s="143"/>
      <c r="O1309" s="144" t="s">
        <v>82</v>
      </c>
      <c r="P1309" s="140"/>
      <c r="Q1309" s="140"/>
      <c r="R1309" s="140" t="s">
        <v>2807</v>
      </c>
      <c r="S1309" s="74"/>
      <c r="T1309" s="140"/>
      <c r="U1309" s="74"/>
      <c r="V1309" s="140"/>
      <c r="W1309" s="74"/>
      <c r="X1309" s="140"/>
      <c r="Y1309" s="140"/>
      <c r="Z1309" s="87"/>
      <c r="AA1309" s="12"/>
    </row>
    <row r="1310" customFormat="false" ht="12" hidden="false" customHeight="true" outlineLevel="0" collapsed="false">
      <c r="A1310" s="5"/>
      <c r="B1310" s="139" t="s">
        <v>2803</v>
      </c>
      <c r="C1310" s="140"/>
      <c r="D1310" s="115" t="s">
        <v>2804</v>
      </c>
      <c r="E1310" s="115"/>
      <c r="F1310" s="115"/>
      <c r="G1310" s="115"/>
      <c r="H1310" s="141" t="s">
        <v>2805</v>
      </c>
      <c r="I1310" s="142"/>
      <c r="J1310" s="143" t="s">
        <v>2806</v>
      </c>
      <c r="K1310" s="143"/>
      <c r="L1310" s="143"/>
      <c r="M1310" s="143"/>
      <c r="N1310" s="143"/>
      <c r="O1310" s="144" t="s">
        <v>82</v>
      </c>
      <c r="P1310" s="140"/>
      <c r="Q1310" s="140"/>
      <c r="R1310" s="140" t="s">
        <v>2808</v>
      </c>
      <c r="S1310" s="74"/>
      <c r="T1310" s="140"/>
      <c r="U1310" s="74"/>
      <c r="V1310" s="140"/>
      <c r="W1310" s="74"/>
      <c r="X1310" s="140"/>
      <c r="Y1310" s="140"/>
      <c r="Z1310" s="87"/>
      <c r="AA1310" s="12"/>
    </row>
    <row r="1311" customFormat="false" ht="12" hidden="false" customHeight="true" outlineLevel="0" collapsed="false">
      <c r="A1311" s="5"/>
      <c r="B1311" s="139" t="s">
        <v>2809</v>
      </c>
      <c r="C1311" s="140"/>
      <c r="D1311" s="115" t="s">
        <v>2810</v>
      </c>
      <c r="E1311" s="115"/>
      <c r="F1311" s="115"/>
      <c r="G1311" s="115"/>
      <c r="H1311" s="141" t="s">
        <v>2811</v>
      </c>
      <c r="I1311" s="142"/>
      <c r="J1311" s="143" t="s">
        <v>1007</v>
      </c>
      <c r="K1311" s="143"/>
      <c r="L1311" s="143"/>
      <c r="M1311" s="143"/>
      <c r="N1311" s="143"/>
      <c r="O1311" s="144" t="s">
        <v>82</v>
      </c>
      <c r="P1311" s="140"/>
      <c r="Q1311" s="140"/>
      <c r="R1311" s="140" t="s">
        <v>2812</v>
      </c>
      <c r="S1311" s="74"/>
      <c r="T1311" s="140"/>
      <c r="U1311" s="74"/>
      <c r="V1311" s="140"/>
      <c r="W1311" s="74"/>
      <c r="X1311" s="140"/>
      <c r="Y1311" s="140"/>
      <c r="Z1311" s="87"/>
      <c r="AA1311" s="12"/>
    </row>
    <row r="1312" customFormat="false" ht="12" hidden="false" customHeight="true" outlineLevel="0" collapsed="false">
      <c r="A1312" s="5"/>
      <c r="B1312" s="139" t="s">
        <v>2809</v>
      </c>
      <c r="C1312" s="140"/>
      <c r="D1312" s="115" t="s">
        <v>2810</v>
      </c>
      <c r="E1312" s="115"/>
      <c r="F1312" s="115"/>
      <c r="G1312" s="115"/>
      <c r="H1312" s="141" t="s">
        <v>2811</v>
      </c>
      <c r="I1312" s="142"/>
      <c r="J1312" s="143" t="s">
        <v>1007</v>
      </c>
      <c r="K1312" s="143"/>
      <c r="L1312" s="143"/>
      <c r="M1312" s="143"/>
      <c r="N1312" s="143"/>
      <c r="O1312" s="144" t="s">
        <v>82</v>
      </c>
      <c r="P1312" s="140"/>
      <c r="Q1312" s="140"/>
      <c r="R1312" s="140" t="s">
        <v>2813</v>
      </c>
      <c r="S1312" s="74"/>
      <c r="T1312" s="140"/>
      <c r="U1312" s="74"/>
      <c r="V1312" s="140"/>
      <c r="W1312" s="74"/>
      <c r="X1312" s="140"/>
      <c r="Y1312" s="140"/>
      <c r="Z1312" s="87"/>
      <c r="AA1312" s="12"/>
    </row>
    <row r="1313" customFormat="false" ht="12" hidden="false" customHeight="true" outlineLevel="0" collapsed="false">
      <c r="A1313" s="5"/>
      <c r="B1313" s="139" t="s">
        <v>2809</v>
      </c>
      <c r="C1313" s="140"/>
      <c r="D1313" s="115" t="s">
        <v>2810</v>
      </c>
      <c r="E1313" s="115"/>
      <c r="F1313" s="115"/>
      <c r="G1313" s="115"/>
      <c r="H1313" s="141" t="s">
        <v>2811</v>
      </c>
      <c r="I1313" s="142"/>
      <c r="J1313" s="143" t="s">
        <v>1007</v>
      </c>
      <c r="K1313" s="143"/>
      <c r="L1313" s="143"/>
      <c r="M1313" s="143"/>
      <c r="N1313" s="143"/>
      <c r="O1313" s="144" t="s">
        <v>82</v>
      </c>
      <c r="P1313" s="140"/>
      <c r="Q1313" s="140"/>
      <c r="R1313" s="140" t="s">
        <v>2814</v>
      </c>
      <c r="S1313" s="74"/>
      <c r="T1313" s="140"/>
      <c r="U1313" s="74"/>
      <c r="V1313" s="140"/>
      <c r="W1313" s="74"/>
      <c r="X1313" s="140"/>
      <c r="Y1313" s="140"/>
      <c r="Z1313" s="87"/>
      <c r="AA1313" s="12"/>
    </row>
    <row r="1314" customFormat="false" ht="12" hidden="false" customHeight="true" outlineLevel="0" collapsed="false">
      <c r="A1314" s="5"/>
      <c r="B1314" s="139" t="s">
        <v>2815</v>
      </c>
      <c r="C1314" s="140"/>
      <c r="D1314" s="115" t="s">
        <v>2816</v>
      </c>
      <c r="E1314" s="115"/>
      <c r="F1314" s="115"/>
      <c r="G1314" s="115"/>
      <c r="H1314" s="141" t="s">
        <v>2817</v>
      </c>
      <c r="I1314" s="142"/>
      <c r="J1314" s="143" t="s">
        <v>2818</v>
      </c>
      <c r="K1314" s="143"/>
      <c r="L1314" s="143"/>
      <c r="M1314" s="143"/>
      <c r="N1314" s="143"/>
      <c r="O1314" s="144" t="s">
        <v>82</v>
      </c>
      <c r="P1314" s="140"/>
      <c r="Q1314" s="140"/>
      <c r="R1314" s="140" t="s">
        <v>2819</v>
      </c>
      <c r="S1314" s="74"/>
      <c r="T1314" s="140"/>
      <c r="U1314" s="74"/>
      <c r="V1314" s="140"/>
      <c r="W1314" s="74"/>
      <c r="X1314" s="140"/>
      <c r="Y1314" s="140"/>
      <c r="Z1314" s="87"/>
      <c r="AA1314" s="12"/>
    </row>
    <row r="1315" customFormat="false" ht="12" hidden="false" customHeight="true" outlineLevel="0" collapsed="false">
      <c r="A1315" s="5"/>
      <c r="B1315" s="139" t="s">
        <v>2820</v>
      </c>
      <c r="C1315" s="140"/>
      <c r="D1315" s="115" t="s">
        <v>2821</v>
      </c>
      <c r="E1315" s="115"/>
      <c r="F1315" s="115"/>
      <c r="G1315" s="115"/>
      <c r="H1315" s="141" t="s">
        <v>369</v>
      </c>
      <c r="I1315" s="142"/>
      <c r="J1315" s="143" t="s">
        <v>1318</v>
      </c>
      <c r="K1315" s="143"/>
      <c r="L1315" s="143"/>
      <c r="M1315" s="143"/>
      <c r="N1315" s="143"/>
      <c r="O1315" s="144" t="s">
        <v>82</v>
      </c>
      <c r="P1315" s="140"/>
      <c r="Q1315" s="140"/>
      <c r="R1315" s="140" t="s">
        <v>2822</v>
      </c>
      <c r="S1315" s="74"/>
      <c r="T1315" s="140"/>
      <c r="U1315" s="74"/>
      <c r="V1315" s="140"/>
      <c r="W1315" s="74"/>
      <c r="X1315" s="140"/>
      <c r="Y1315" s="140"/>
      <c r="Z1315" s="87"/>
      <c r="AA1315" s="12"/>
    </row>
    <row r="1316" customFormat="false" ht="12" hidden="false" customHeight="true" outlineLevel="0" collapsed="false">
      <c r="A1316" s="5"/>
      <c r="B1316" s="139" t="s">
        <v>2820</v>
      </c>
      <c r="C1316" s="140"/>
      <c r="D1316" s="115" t="s">
        <v>2821</v>
      </c>
      <c r="E1316" s="115"/>
      <c r="F1316" s="115"/>
      <c r="G1316" s="115"/>
      <c r="H1316" s="141" t="s">
        <v>369</v>
      </c>
      <c r="I1316" s="142"/>
      <c r="J1316" s="143" t="s">
        <v>1318</v>
      </c>
      <c r="K1316" s="143"/>
      <c r="L1316" s="143"/>
      <c r="M1316" s="143"/>
      <c r="N1316" s="143"/>
      <c r="O1316" s="144" t="s">
        <v>82</v>
      </c>
      <c r="P1316" s="140"/>
      <c r="Q1316" s="140"/>
      <c r="R1316" s="140" t="s">
        <v>2823</v>
      </c>
      <c r="S1316" s="74"/>
      <c r="T1316" s="140"/>
      <c r="U1316" s="74"/>
      <c r="V1316" s="140"/>
      <c r="W1316" s="74"/>
      <c r="X1316" s="140"/>
      <c r="Y1316" s="140"/>
      <c r="Z1316" s="87"/>
      <c r="AA1316" s="12"/>
    </row>
    <row r="1317" customFormat="false" ht="12" hidden="false" customHeight="true" outlineLevel="0" collapsed="false">
      <c r="A1317" s="5"/>
      <c r="B1317" s="139" t="s">
        <v>2820</v>
      </c>
      <c r="C1317" s="140"/>
      <c r="D1317" s="115" t="s">
        <v>2821</v>
      </c>
      <c r="E1317" s="115"/>
      <c r="F1317" s="115"/>
      <c r="G1317" s="115"/>
      <c r="H1317" s="141" t="s">
        <v>369</v>
      </c>
      <c r="I1317" s="142"/>
      <c r="J1317" s="143" t="s">
        <v>1318</v>
      </c>
      <c r="K1317" s="143"/>
      <c r="L1317" s="143"/>
      <c r="M1317" s="143"/>
      <c r="N1317" s="143"/>
      <c r="O1317" s="144" t="s">
        <v>82</v>
      </c>
      <c r="P1317" s="140"/>
      <c r="Q1317" s="140"/>
      <c r="R1317" s="140" t="s">
        <v>2824</v>
      </c>
      <c r="S1317" s="74"/>
      <c r="T1317" s="140"/>
      <c r="U1317" s="74"/>
      <c r="V1317" s="140"/>
      <c r="W1317" s="74"/>
      <c r="X1317" s="140"/>
      <c r="Y1317" s="140"/>
      <c r="Z1317" s="87"/>
      <c r="AA1317" s="12"/>
    </row>
    <row r="1318" customFormat="false" ht="12" hidden="false" customHeight="true" outlineLevel="0" collapsed="false">
      <c r="A1318" s="5"/>
      <c r="B1318" s="139" t="s">
        <v>2825</v>
      </c>
      <c r="C1318" s="140"/>
      <c r="D1318" s="115" t="s">
        <v>2826</v>
      </c>
      <c r="E1318" s="115"/>
      <c r="F1318" s="115"/>
      <c r="G1318" s="115"/>
      <c r="H1318" s="141" t="s">
        <v>2827</v>
      </c>
      <c r="I1318" s="142"/>
      <c r="J1318" s="143" t="s">
        <v>2828</v>
      </c>
      <c r="K1318" s="143"/>
      <c r="L1318" s="143"/>
      <c r="M1318" s="143"/>
      <c r="N1318" s="143"/>
      <c r="O1318" s="144" t="s">
        <v>82</v>
      </c>
      <c r="P1318" s="140"/>
      <c r="Q1318" s="140"/>
      <c r="R1318" s="140" t="s">
        <v>2829</v>
      </c>
      <c r="S1318" s="74"/>
      <c r="T1318" s="140"/>
      <c r="U1318" s="74"/>
      <c r="V1318" s="140"/>
      <c r="W1318" s="74"/>
      <c r="X1318" s="140"/>
      <c r="Y1318" s="140"/>
      <c r="Z1318" s="87"/>
      <c r="AA1318" s="12"/>
    </row>
    <row r="1319" customFormat="false" ht="12" hidden="false" customHeight="true" outlineLevel="0" collapsed="false">
      <c r="A1319" s="5"/>
      <c r="B1319" s="139" t="s">
        <v>2830</v>
      </c>
      <c r="C1319" s="140"/>
      <c r="D1319" s="115" t="s">
        <v>2831</v>
      </c>
      <c r="E1319" s="115"/>
      <c r="F1319" s="115"/>
      <c r="G1319" s="115"/>
      <c r="H1319" s="141" t="s">
        <v>2832</v>
      </c>
      <c r="I1319" s="142"/>
      <c r="J1319" s="143" t="s">
        <v>2833</v>
      </c>
      <c r="K1319" s="143"/>
      <c r="L1319" s="143"/>
      <c r="M1319" s="143"/>
      <c r="N1319" s="143"/>
      <c r="O1319" s="144" t="s">
        <v>82</v>
      </c>
      <c r="P1319" s="140"/>
      <c r="Q1319" s="140"/>
      <c r="R1319" s="140" t="s">
        <v>2834</v>
      </c>
      <c r="S1319" s="74"/>
      <c r="T1319" s="140"/>
      <c r="U1319" s="74"/>
      <c r="V1319" s="140"/>
      <c r="W1319" s="74"/>
      <c r="X1319" s="140"/>
      <c r="Y1319" s="140"/>
      <c r="Z1319" s="87"/>
      <c r="AA1319" s="12"/>
    </row>
    <row r="1320" customFormat="false" ht="12" hidden="false" customHeight="true" outlineLevel="0" collapsed="false">
      <c r="A1320" s="5"/>
      <c r="B1320" s="139" t="s">
        <v>2830</v>
      </c>
      <c r="C1320" s="140"/>
      <c r="D1320" s="115" t="s">
        <v>2831</v>
      </c>
      <c r="E1320" s="115"/>
      <c r="F1320" s="115"/>
      <c r="G1320" s="115"/>
      <c r="H1320" s="141" t="s">
        <v>2832</v>
      </c>
      <c r="I1320" s="142"/>
      <c r="J1320" s="143" t="s">
        <v>2833</v>
      </c>
      <c r="K1320" s="143"/>
      <c r="L1320" s="143"/>
      <c r="M1320" s="143"/>
      <c r="N1320" s="143"/>
      <c r="O1320" s="144" t="s">
        <v>82</v>
      </c>
      <c r="P1320" s="140"/>
      <c r="Q1320" s="140"/>
      <c r="R1320" s="140" t="s">
        <v>2835</v>
      </c>
      <c r="S1320" s="74"/>
      <c r="T1320" s="140"/>
      <c r="U1320" s="74"/>
      <c r="V1320" s="140"/>
      <c r="W1320" s="74"/>
      <c r="X1320" s="140"/>
      <c r="Y1320" s="140"/>
      <c r="Z1320" s="87"/>
      <c r="AA1320" s="12"/>
    </row>
    <row r="1321" customFormat="false" ht="12" hidden="false" customHeight="true" outlineLevel="0" collapsed="false">
      <c r="A1321" s="5"/>
      <c r="B1321" s="139" t="s">
        <v>2836</v>
      </c>
      <c r="C1321" s="140"/>
      <c r="D1321" s="115" t="s">
        <v>2837</v>
      </c>
      <c r="E1321" s="115"/>
      <c r="F1321" s="115"/>
      <c r="G1321" s="115"/>
      <c r="H1321" s="141" t="s">
        <v>101</v>
      </c>
      <c r="I1321" s="142"/>
      <c r="J1321" s="143" t="s">
        <v>2838</v>
      </c>
      <c r="K1321" s="143"/>
      <c r="L1321" s="143"/>
      <c r="M1321" s="143"/>
      <c r="N1321" s="143"/>
      <c r="O1321" s="144" t="s">
        <v>82</v>
      </c>
      <c r="P1321" s="140"/>
      <c r="Q1321" s="140"/>
      <c r="R1321" s="140" t="s">
        <v>2839</v>
      </c>
      <c r="S1321" s="74"/>
      <c r="T1321" s="140"/>
      <c r="U1321" s="74"/>
      <c r="V1321" s="140"/>
      <c r="W1321" s="74"/>
      <c r="X1321" s="140"/>
      <c r="Y1321" s="140"/>
      <c r="Z1321" s="87"/>
      <c r="AA1321" s="12"/>
    </row>
    <row r="1322" customFormat="false" ht="12" hidden="false" customHeight="true" outlineLevel="0" collapsed="false">
      <c r="A1322" s="5"/>
      <c r="B1322" s="139" t="s">
        <v>2840</v>
      </c>
      <c r="C1322" s="140"/>
      <c r="D1322" s="115" t="s">
        <v>2841</v>
      </c>
      <c r="E1322" s="115"/>
      <c r="F1322" s="115"/>
      <c r="G1322" s="115"/>
      <c r="H1322" s="141" t="s">
        <v>116</v>
      </c>
      <c r="I1322" s="142"/>
      <c r="J1322" s="143" t="s">
        <v>395</v>
      </c>
      <c r="K1322" s="143"/>
      <c r="L1322" s="143"/>
      <c r="M1322" s="143"/>
      <c r="N1322" s="143"/>
      <c r="O1322" s="144" t="s">
        <v>82</v>
      </c>
      <c r="P1322" s="140"/>
      <c r="Q1322" s="140"/>
      <c r="R1322" s="140" t="s">
        <v>2842</v>
      </c>
      <c r="S1322" s="74"/>
      <c r="T1322" s="140"/>
      <c r="U1322" s="74"/>
      <c r="V1322" s="140"/>
      <c r="W1322" s="74"/>
      <c r="X1322" s="140"/>
      <c r="Y1322" s="140"/>
      <c r="Z1322" s="87"/>
      <c r="AA1322" s="12"/>
    </row>
    <row r="1323" customFormat="false" ht="12" hidden="false" customHeight="true" outlineLevel="0" collapsed="false">
      <c r="A1323" s="5"/>
      <c r="B1323" s="139" t="s">
        <v>2843</v>
      </c>
      <c r="C1323" s="140"/>
      <c r="D1323" s="115" t="s">
        <v>2844</v>
      </c>
      <c r="E1323" s="115"/>
      <c r="F1323" s="115"/>
      <c r="G1323" s="115"/>
      <c r="H1323" s="141" t="s">
        <v>358</v>
      </c>
      <c r="I1323" s="142"/>
      <c r="J1323" s="143" t="s">
        <v>2845</v>
      </c>
      <c r="K1323" s="143"/>
      <c r="L1323" s="143"/>
      <c r="M1323" s="143"/>
      <c r="N1323" s="143"/>
      <c r="O1323" s="144" t="s">
        <v>82</v>
      </c>
      <c r="P1323" s="140"/>
      <c r="Q1323" s="140"/>
      <c r="R1323" s="140" t="s">
        <v>2846</v>
      </c>
      <c r="S1323" s="74"/>
      <c r="T1323" s="140"/>
      <c r="U1323" s="74"/>
      <c r="V1323" s="140"/>
      <c r="W1323" s="74"/>
      <c r="X1323" s="140"/>
      <c r="Y1323" s="140"/>
      <c r="Z1323" s="87"/>
      <c r="AA1323" s="12"/>
    </row>
    <row r="1324" customFormat="false" ht="12" hidden="false" customHeight="true" outlineLevel="0" collapsed="false">
      <c r="A1324" s="5"/>
      <c r="B1324" s="139" t="s">
        <v>2847</v>
      </c>
      <c r="C1324" s="140"/>
      <c r="D1324" s="115" t="s">
        <v>2848</v>
      </c>
      <c r="E1324" s="115"/>
      <c r="F1324" s="115"/>
      <c r="G1324" s="115"/>
      <c r="H1324" s="141" t="s">
        <v>324</v>
      </c>
      <c r="I1324" s="142"/>
      <c r="J1324" s="143" t="s">
        <v>2849</v>
      </c>
      <c r="K1324" s="143"/>
      <c r="L1324" s="143"/>
      <c r="M1324" s="143"/>
      <c r="N1324" s="143"/>
      <c r="O1324" s="144" t="s">
        <v>82</v>
      </c>
      <c r="P1324" s="140"/>
      <c r="Q1324" s="140"/>
      <c r="R1324" s="140" t="s">
        <v>2850</v>
      </c>
      <c r="S1324" s="74"/>
      <c r="T1324" s="140"/>
      <c r="U1324" s="74"/>
      <c r="V1324" s="140"/>
      <c r="W1324" s="74"/>
      <c r="X1324" s="140"/>
      <c r="Y1324" s="140"/>
      <c r="Z1324" s="87"/>
      <c r="AA1324" s="12"/>
    </row>
    <row r="1325" customFormat="false" ht="12" hidden="false" customHeight="true" outlineLevel="0" collapsed="false">
      <c r="A1325" s="5"/>
      <c r="B1325" s="139" t="s">
        <v>2851</v>
      </c>
      <c r="C1325" s="140"/>
      <c r="D1325" s="115" t="s">
        <v>2852</v>
      </c>
      <c r="E1325" s="115"/>
      <c r="F1325" s="115"/>
      <c r="G1325" s="115"/>
      <c r="H1325" s="141" t="s">
        <v>473</v>
      </c>
      <c r="I1325" s="142"/>
      <c r="J1325" s="143" t="s">
        <v>2853</v>
      </c>
      <c r="K1325" s="143"/>
      <c r="L1325" s="143"/>
      <c r="M1325" s="143"/>
      <c r="N1325" s="143"/>
      <c r="O1325" s="144" t="s">
        <v>82</v>
      </c>
      <c r="P1325" s="140"/>
      <c r="Q1325" s="140"/>
      <c r="R1325" s="140" t="s">
        <v>2854</v>
      </c>
      <c r="S1325" s="74"/>
      <c r="T1325" s="140"/>
      <c r="U1325" s="74"/>
      <c r="V1325" s="140"/>
      <c r="W1325" s="74"/>
      <c r="X1325" s="140"/>
      <c r="Y1325" s="140"/>
      <c r="Z1325" s="87"/>
      <c r="AA1325" s="12"/>
    </row>
    <row r="1326" customFormat="false" ht="12" hidden="false" customHeight="true" outlineLevel="0" collapsed="false">
      <c r="A1326" s="5"/>
      <c r="B1326" s="139" t="s">
        <v>2851</v>
      </c>
      <c r="C1326" s="140"/>
      <c r="D1326" s="115" t="s">
        <v>2852</v>
      </c>
      <c r="E1326" s="115"/>
      <c r="F1326" s="115"/>
      <c r="G1326" s="115"/>
      <c r="H1326" s="141" t="s">
        <v>473</v>
      </c>
      <c r="I1326" s="142"/>
      <c r="J1326" s="143" t="s">
        <v>2853</v>
      </c>
      <c r="K1326" s="143"/>
      <c r="L1326" s="143"/>
      <c r="M1326" s="143"/>
      <c r="N1326" s="143"/>
      <c r="O1326" s="144" t="s">
        <v>82</v>
      </c>
      <c r="P1326" s="140"/>
      <c r="Q1326" s="140"/>
      <c r="R1326" s="140" t="s">
        <v>2855</v>
      </c>
      <c r="S1326" s="74"/>
      <c r="T1326" s="140"/>
      <c r="U1326" s="74"/>
      <c r="V1326" s="140"/>
      <c r="W1326" s="74"/>
      <c r="X1326" s="140"/>
      <c r="Y1326" s="140"/>
      <c r="Z1326" s="87"/>
      <c r="AA1326" s="12"/>
    </row>
    <row r="1327" customFormat="false" ht="12" hidden="false" customHeight="true" outlineLevel="0" collapsed="false">
      <c r="A1327" s="5"/>
      <c r="B1327" s="139" t="s">
        <v>2851</v>
      </c>
      <c r="C1327" s="140"/>
      <c r="D1327" s="115" t="s">
        <v>2852</v>
      </c>
      <c r="E1327" s="115"/>
      <c r="F1327" s="115"/>
      <c r="G1327" s="115"/>
      <c r="H1327" s="141" t="s">
        <v>473</v>
      </c>
      <c r="I1327" s="142"/>
      <c r="J1327" s="143" t="s">
        <v>2853</v>
      </c>
      <c r="K1327" s="143"/>
      <c r="L1327" s="143"/>
      <c r="M1327" s="143"/>
      <c r="N1327" s="143"/>
      <c r="O1327" s="144" t="s">
        <v>82</v>
      </c>
      <c r="P1327" s="140"/>
      <c r="Q1327" s="140"/>
      <c r="R1327" s="140" t="s">
        <v>2856</v>
      </c>
      <c r="S1327" s="74"/>
      <c r="T1327" s="140"/>
      <c r="U1327" s="74"/>
      <c r="V1327" s="140"/>
      <c r="W1327" s="74"/>
      <c r="X1327" s="140"/>
      <c r="Y1327" s="140"/>
      <c r="Z1327" s="87"/>
      <c r="AA1327" s="12"/>
    </row>
    <row r="1328" customFormat="false" ht="12" hidden="false" customHeight="true" outlineLevel="0" collapsed="false">
      <c r="A1328" s="5"/>
      <c r="B1328" s="139" t="s">
        <v>2857</v>
      </c>
      <c r="C1328" s="140"/>
      <c r="D1328" s="115" t="s">
        <v>2858</v>
      </c>
      <c r="E1328" s="115"/>
      <c r="F1328" s="115"/>
      <c r="G1328" s="115"/>
      <c r="H1328" s="141" t="s">
        <v>473</v>
      </c>
      <c r="I1328" s="142"/>
      <c r="J1328" s="143" t="s">
        <v>2859</v>
      </c>
      <c r="K1328" s="143"/>
      <c r="L1328" s="143"/>
      <c r="M1328" s="143"/>
      <c r="N1328" s="143"/>
      <c r="O1328" s="144" t="s">
        <v>82</v>
      </c>
      <c r="P1328" s="140"/>
      <c r="Q1328" s="140"/>
      <c r="R1328" s="140" t="s">
        <v>2860</v>
      </c>
      <c r="S1328" s="74"/>
      <c r="T1328" s="140"/>
      <c r="U1328" s="74"/>
      <c r="V1328" s="140"/>
      <c r="W1328" s="74"/>
      <c r="X1328" s="140"/>
      <c r="Y1328" s="140"/>
      <c r="Z1328" s="87"/>
      <c r="AA1328" s="12"/>
    </row>
    <row r="1329" customFormat="false" ht="12" hidden="false" customHeight="true" outlineLevel="0" collapsed="false">
      <c r="A1329" s="5"/>
      <c r="B1329" s="139" t="s">
        <v>2857</v>
      </c>
      <c r="C1329" s="140"/>
      <c r="D1329" s="115" t="s">
        <v>2858</v>
      </c>
      <c r="E1329" s="115"/>
      <c r="F1329" s="115"/>
      <c r="G1329" s="115"/>
      <c r="H1329" s="141" t="s">
        <v>473</v>
      </c>
      <c r="I1329" s="142"/>
      <c r="J1329" s="143" t="s">
        <v>2859</v>
      </c>
      <c r="K1329" s="143"/>
      <c r="L1329" s="143"/>
      <c r="M1329" s="143"/>
      <c r="N1329" s="143"/>
      <c r="O1329" s="144" t="s">
        <v>82</v>
      </c>
      <c r="P1329" s="140"/>
      <c r="Q1329" s="140"/>
      <c r="R1329" s="140" t="s">
        <v>2861</v>
      </c>
      <c r="S1329" s="74"/>
      <c r="T1329" s="140"/>
      <c r="U1329" s="74"/>
      <c r="V1329" s="140"/>
      <c r="W1329" s="74"/>
      <c r="X1329" s="140"/>
      <c r="Y1329" s="140"/>
      <c r="Z1329" s="87"/>
      <c r="AA1329" s="12"/>
    </row>
    <row r="1330" customFormat="false" ht="12" hidden="false" customHeight="true" outlineLevel="0" collapsed="false">
      <c r="A1330" s="5"/>
      <c r="B1330" s="139" t="s">
        <v>2862</v>
      </c>
      <c r="C1330" s="140"/>
      <c r="D1330" s="115" t="s">
        <v>2863</v>
      </c>
      <c r="E1330" s="115"/>
      <c r="F1330" s="115"/>
      <c r="G1330" s="115"/>
      <c r="H1330" s="141" t="s">
        <v>237</v>
      </c>
      <c r="I1330" s="142"/>
      <c r="J1330" s="143" t="s">
        <v>2864</v>
      </c>
      <c r="K1330" s="143"/>
      <c r="L1330" s="143"/>
      <c r="M1330" s="143"/>
      <c r="N1330" s="143"/>
      <c r="O1330" s="144" t="s">
        <v>82</v>
      </c>
      <c r="P1330" s="140"/>
      <c r="Q1330" s="140"/>
      <c r="R1330" s="140" t="s">
        <v>2865</v>
      </c>
      <c r="S1330" s="74"/>
      <c r="T1330" s="140"/>
      <c r="U1330" s="74"/>
      <c r="V1330" s="140"/>
      <c r="W1330" s="74"/>
      <c r="X1330" s="140"/>
      <c r="Y1330" s="140"/>
      <c r="Z1330" s="87"/>
      <c r="AA1330" s="12"/>
    </row>
    <row r="1331" customFormat="false" ht="12" hidden="false" customHeight="true" outlineLevel="0" collapsed="false">
      <c r="A1331" s="5"/>
      <c r="B1331" s="139" t="s">
        <v>2866</v>
      </c>
      <c r="C1331" s="140"/>
      <c r="D1331" s="115" t="s">
        <v>2867</v>
      </c>
      <c r="E1331" s="115"/>
      <c r="F1331" s="115"/>
      <c r="G1331" s="115"/>
      <c r="H1331" s="141" t="s">
        <v>635</v>
      </c>
      <c r="I1331" s="142"/>
      <c r="J1331" s="143" t="s">
        <v>2868</v>
      </c>
      <c r="K1331" s="143"/>
      <c r="L1331" s="143"/>
      <c r="M1331" s="143"/>
      <c r="N1331" s="143"/>
      <c r="O1331" s="144" t="s">
        <v>82</v>
      </c>
      <c r="P1331" s="140"/>
      <c r="Q1331" s="140"/>
      <c r="R1331" s="140" t="s">
        <v>2869</v>
      </c>
      <c r="S1331" s="74"/>
      <c r="T1331" s="140"/>
      <c r="U1331" s="74"/>
      <c r="V1331" s="140"/>
      <c r="W1331" s="74"/>
      <c r="X1331" s="140"/>
      <c r="Y1331" s="140"/>
      <c r="Z1331" s="87"/>
      <c r="AA1331" s="12"/>
    </row>
    <row r="1332" customFormat="false" ht="12" hidden="false" customHeight="true" outlineLevel="0" collapsed="false">
      <c r="A1332" s="5"/>
      <c r="B1332" s="139" t="s">
        <v>2866</v>
      </c>
      <c r="C1332" s="140"/>
      <c r="D1332" s="115" t="s">
        <v>2867</v>
      </c>
      <c r="E1332" s="115"/>
      <c r="F1332" s="115"/>
      <c r="G1332" s="115"/>
      <c r="H1332" s="141" t="s">
        <v>635</v>
      </c>
      <c r="I1332" s="142"/>
      <c r="J1332" s="143" t="s">
        <v>2868</v>
      </c>
      <c r="K1332" s="143"/>
      <c r="L1332" s="143"/>
      <c r="M1332" s="143"/>
      <c r="N1332" s="143"/>
      <c r="O1332" s="144" t="s">
        <v>82</v>
      </c>
      <c r="P1332" s="140"/>
      <c r="Q1332" s="140"/>
      <c r="R1332" s="140" t="s">
        <v>2870</v>
      </c>
      <c r="S1332" s="74"/>
      <c r="T1332" s="140"/>
      <c r="U1332" s="74"/>
      <c r="V1332" s="140"/>
      <c r="W1332" s="74"/>
      <c r="X1332" s="140"/>
      <c r="Y1332" s="140"/>
      <c r="Z1332" s="87"/>
      <c r="AA1332" s="12"/>
    </row>
    <row r="1333" customFormat="false" ht="12" hidden="false" customHeight="true" outlineLevel="0" collapsed="false">
      <c r="A1333" s="5"/>
      <c r="B1333" s="139" t="s">
        <v>2871</v>
      </c>
      <c r="C1333" s="140"/>
      <c r="D1333" s="115" t="s">
        <v>2872</v>
      </c>
      <c r="E1333" s="115"/>
      <c r="F1333" s="115"/>
      <c r="G1333" s="115"/>
      <c r="H1333" s="141" t="s">
        <v>257</v>
      </c>
      <c r="I1333" s="142"/>
      <c r="J1333" s="143" t="s">
        <v>1309</v>
      </c>
      <c r="K1333" s="143"/>
      <c r="L1333" s="143"/>
      <c r="M1333" s="143"/>
      <c r="N1333" s="143"/>
      <c r="O1333" s="144" t="s">
        <v>82</v>
      </c>
      <c r="P1333" s="140"/>
      <c r="Q1333" s="140"/>
      <c r="R1333" s="140" t="s">
        <v>2873</v>
      </c>
      <c r="S1333" s="74"/>
      <c r="T1333" s="140"/>
      <c r="U1333" s="74"/>
      <c r="V1333" s="140"/>
      <c r="W1333" s="74"/>
      <c r="X1333" s="140"/>
      <c r="Y1333" s="140"/>
      <c r="Z1333" s="87"/>
      <c r="AA1333" s="12"/>
    </row>
    <row r="1334" customFormat="false" ht="12" hidden="false" customHeight="true" outlineLevel="0" collapsed="false">
      <c r="A1334" s="5"/>
      <c r="B1334" s="139" t="s">
        <v>2871</v>
      </c>
      <c r="C1334" s="140"/>
      <c r="D1334" s="115" t="s">
        <v>2872</v>
      </c>
      <c r="E1334" s="115"/>
      <c r="F1334" s="115"/>
      <c r="G1334" s="115"/>
      <c r="H1334" s="141" t="s">
        <v>257</v>
      </c>
      <c r="I1334" s="142"/>
      <c r="J1334" s="143" t="s">
        <v>1309</v>
      </c>
      <c r="K1334" s="143"/>
      <c r="L1334" s="143"/>
      <c r="M1334" s="143"/>
      <c r="N1334" s="143"/>
      <c r="O1334" s="144" t="s">
        <v>82</v>
      </c>
      <c r="P1334" s="140"/>
      <c r="Q1334" s="140"/>
      <c r="R1334" s="140" t="s">
        <v>2874</v>
      </c>
      <c r="S1334" s="74"/>
      <c r="T1334" s="140"/>
      <c r="U1334" s="74"/>
      <c r="V1334" s="140"/>
      <c r="W1334" s="74"/>
      <c r="X1334" s="140"/>
      <c r="Y1334" s="140"/>
      <c r="Z1334" s="87"/>
      <c r="AA1334" s="12"/>
    </row>
    <row r="1335" customFormat="false" ht="12" hidden="false" customHeight="true" outlineLevel="0" collapsed="false">
      <c r="A1335" s="5"/>
      <c r="B1335" s="139" t="s">
        <v>2875</v>
      </c>
      <c r="C1335" s="140"/>
      <c r="D1335" s="115" t="s">
        <v>2876</v>
      </c>
      <c r="E1335" s="115"/>
      <c r="F1335" s="115"/>
      <c r="G1335" s="115"/>
      <c r="H1335" s="141" t="s">
        <v>257</v>
      </c>
      <c r="I1335" s="142"/>
      <c r="J1335" s="143" t="s">
        <v>2671</v>
      </c>
      <c r="K1335" s="143"/>
      <c r="L1335" s="143"/>
      <c r="M1335" s="143"/>
      <c r="N1335" s="143"/>
      <c r="O1335" s="144" t="s">
        <v>82</v>
      </c>
      <c r="P1335" s="140"/>
      <c r="Q1335" s="140"/>
      <c r="R1335" s="140" t="s">
        <v>2877</v>
      </c>
      <c r="S1335" s="74"/>
      <c r="T1335" s="140"/>
      <c r="U1335" s="74"/>
      <c r="V1335" s="140"/>
      <c r="W1335" s="74"/>
      <c r="X1335" s="140"/>
      <c r="Y1335" s="140"/>
      <c r="Z1335" s="87"/>
      <c r="AA1335" s="12"/>
    </row>
    <row r="1336" customFormat="false" ht="12" hidden="false" customHeight="true" outlineLevel="0" collapsed="false">
      <c r="A1336" s="5"/>
      <c r="B1336" s="139" t="s">
        <v>2878</v>
      </c>
      <c r="C1336" s="140"/>
      <c r="D1336" s="115"/>
      <c r="E1336" s="115"/>
      <c r="F1336" s="115"/>
      <c r="G1336" s="115"/>
      <c r="H1336" s="141" t="s">
        <v>101</v>
      </c>
      <c r="I1336" s="142"/>
      <c r="J1336" s="143" t="s">
        <v>2879</v>
      </c>
      <c r="K1336" s="143"/>
      <c r="L1336" s="143"/>
      <c r="M1336" s="143"/>
      <c r="N1336" s="143"/>
      <c r="O1336" s="144" t="s">
        <v>82</v>
      </c>
      <c r="P1336" s="140"/>
      <c r="Q1336" s="140"/>
      <c r="R1336" s="140" t="s">
        <v>2880</v>
      </c>
      <c r="S1336" s="74"/>
      <c r="T1336" s="140"/>
      <c r="U1336" s="74"/>
      <c r="V1336" s="140"/>
      <c r="W1336" s="74"/>
      <c r="X1336" s="140"/>
      <c r="Y1336" s="140"/>
      <c r="Z1336" s="87"/>
      <c r="AA1336" s="12"/>
    </row>
    <row r="1337" customFormat="false" ht="12" hidden="false" customHeight="true" outlineLevel="0" collapsed="false">
      <c r="A1337" s="5"/>
      <c r="B1337" s="139" t="s">
        <v>2878</v>
      </c>
      <c r="C1337" s="140"/>
      <c r="D1337" s="115"/>
      <c r="E1337" s="115"/>
      <c r="F1337" s="115"/>
      <c r="G1337" s="115"/>
      <c r="H1337" s="141" t="s">
        <v>101</v>
      </c>
      <c r="I1337" s="142"/>
      <c r="J1337" s="143" t="s">
        <v>2879</v>
      </c>
      <c r="K1337" s="143"/>
      <c r="L1337" s="143"/>
      <c r="M1337" s="143"/>
      <c r="N1337" s="143"/>
      <c r="O1337" s="144" t="s">
        <v>82</v>
      </c>
      <c r="P1337" s="140"/>
      <c r="Q1337" s="140"/>
      <c r="R1337" s="140" t="s">
        <v>2881</v>
      </c>
      <c r="S1337" s="74"/>
      <c r="T1337" s="140"/>
      <c r="U1337" s="74"/>
      <c r="V1337" s="140"/>
      <c r="W1337" s="74"/>
      <c r="X1337" s="140"/>
      <c r="Y1337" s="140"/>
      <c r="Z1337" s="87"/>
      <c r="AA1337" s="12"/>
    </row>
    <row r="1338" customFormat="false" ht="12" hidden="false" customHeight="true" outlineLevel="0" collapsed="false">
      <c r="A1338" s="5"/>
      <c r="B1338" s="139" t="s">
        <v>2882</v>
      </c>
      <c r="C1338" s="140"/>
      <c r="D1338" s="115"/>
      <c r="E1338" s="115"/>
      <c r="F1338" s="115"/>
      <c r="G1338" s="115"/>
      <c r="H1338" s="141" t="s">
        <v>455</v>
      </c>
      <c r="I1338" s="142"/>
      <c r="J1338" s="143" t="s">
        <v>2883</v>
      </c>
      <c r="K1338" s="143"/>
      <c r="L1338" s="143"/>
      <c r="M1338" s="143"/>
      <c r="N1338" s="143"/>
      <c r="O1338" s="144" t="s">
        <v>82</v>
      </c>
      <c r="P1338" s="140"/>
      <c r="Q1338" s="140"/>
      <c r="R1338" s="140" t="s">
        <v>2884</v>
      </c>
      <c r="S1338" s="74"/>
      <c r="T1338" s="140"/>
      <c r="U1338" s="74"/>
      <c r="V1338" s="140"/>
      <c r="W1338" s="74"/>
      <c r="X1338" s="140"/>
      <c r="Y1338" s="140"/>
      <c r="Z1338" s="87"/>
      <c r="AA1338" s="12"/>
    </row>
    <row r="1339" customFormat="false" ht="12" hidden="false" customHeight="true" outlineLevel="0" collapsed="false">
      <c r="A1339" s="5"/>
      <c r="B1339" s="139" t="s">
        <v>2885</v>
      </c>
      <c r="C1339" s="140"/>
      <c r="D1339" s="115"/>
      <c r="E1339" s="115"/>
      <c r="F1339" s="115"/>
      <c r="G1339" s="115"/>
      <c r="H1339" s="141" t="s">
        <v>101</v>
      </c>
      <c r="I1339" s="142"/>
      <c r="J1339" s="143" t="s">
        <v>200</v>
      </c>
      <c r="K1339" s="143"/>
      <c r="L1339" s="143"/>
      <c r="M1339" s="143"/>
      <c r="N1339" s="143"/>
      <c r="O1339" s="144" t="s">
        <v>82</v>
      </c>
      <c r="P1339" s="140"/>
      <c r="Q1339" s="140"/>
      <c r="R1339" s="140" t="s">
        <v>2886</v>
      </c>
      <c r="S1339" s="74"/>
      <c r="T1339" s="140"/>
      <c r="U1339" s="74"/>
      <c r="V1339" s="140"/>
      <c r="W1339" s="74"/>
      <c r="X1339" s="140"/>
      <c r="Y1339" s="140"/>
      <c r="Z1339" s="87"/>
      <c r="AA1339" s="12"/>
    </row>
    <row r="1340" customFormat="false" ht="12" hidden="false" customHeight="true" outlineLevel="0" collapsed="false">
      <c r="A1340" s="5"/>
      <c r="B1340" s="139" t="s">
        <v>2887</v>
      </c>
      <c r="C1340" s="140"/>
      <c r="D1340" s="115"/>
      <c r="E1340" s="115"/>
      <c r="F1340" s="115"/>
      <c r="G1340" s="115"/>
      <c r="H1340" s="141" t="s">
        <v>137</v>
      </c>
      <c r="I1340" s="142"/>
      <c r="J1340" s="143" t="s">
        <v>200</v>
      </c>
      <c r="K1340" s="143"/>
      <c r="L1340" s="143"/>
      <c r="M1340" s="143"/>
      <c r="N1340" s="143"/>
      <c r="O1340" s="144" t="s">
        <v>82</v>
      </c>
      <c r="P1340" s="140"/>
      <c r="Q1340" s="140"/>
      <c r="R1340" s="140" t="s">
        <v>2888</v>
      </c>
      <c r="S1340" s="74"/>
      <c r="T1340" s="140"/>
      <c r="U1340" s="74"/>
      <c r="V1340" s="140"/>
      <c r="W1340" s="74"/>
      <c r="X1340" s="140"/>
      <c r="Y1340" s="140"/>
      <c r="Z1340" s="87"/>
      <c r="AA1340" s="12"/>
    </row>
    <row r="1341" customFormat="false" ht="12" hidden="false" customHeight="true" outlineLevel="0" collapsed="false">
      <c r="A1341" s="5"/>
      <c r="B1341" s="139" t="s">
        <v>2889</v>
      </c>
      <c r="C1341" s="140"/>
      <c r="D1341" s="115"/>
      <c r="E1341" s="115"/>
      <c r="F1341" s="115"/>
      <c r="G1341" s="115"/>
      <c r="H1341" s="141" t="s">
        <v>187</v>
      </c>
      <c r="I1341" s="142"/>
      <c r="J1341" s="143" t="s">
        <v>2890</v>
      </c>
      <c r="K1341" s="143"/>
      <c r="L1341" s="143"/>
      <c r="M1341" s="143"/>
      <c r="N1341" s="143"/>
      <c r="O1341" s="144" t="s">
        <v>82</v>
      </c>
      <c r="P1341" s="140"/>
      <c r="Q1341" s="140"/>
      <c r="R1341" s="140" t="s">
        <v>2891</v>
      </c>
      <c r="S1341" s="74"/>
      <c r="T1341" s="140"/>
      <c r="U1341" s="74"/>
      <c r="V1341" s="140"/>
      <c r="W1341" s="74"/>
      <c r="X1341" s="140"/>
      <c r="Y1341" s="140"/>
      <c r="Z1341" s="87"/>
      <c r="AA1341" s="12"/>
    </row>
    <row r="1342" customFormat="false" ht="12" hidden="false" customHeight="true" outlineLevel="0" collapsed="false">
      <c r="A1342" s="5"/>
      <c r="B1342" s="139" t="s">
        <v>2892</v>
      </c>
      <c r="C1342" s="140"/>
      <c r="D1342" s="115" t="s">
        <v>2893</v>
      </c>
      <c r="E1342" s="115"/>
      <c r="F1342" s="115"/>
      <c r="G1342" s="115"/>
      <c r="H1342" s="141" t="s">
        <v>101</v>
      </c>
      <c r="I1342" s="142"/>
      <c r="J1342" s="143" t="s">
        <v>287</v>
      </c>
      <c r="K1342" s="143"/>
      <c r="L1342" s="143"/>
      <c r="M1342" s="143"/>
      <c r="N1342" s="143"/>
      <c r="O1342" s="144" t="s">
        <v>82</v>
      </c>
      <c r="P1342" s="140"/>
      <c r="Q1342" s="140"/>
      <c r="R1342" s="140" t="s">
        <v>2894</v>
      </c>
      <c r="S1342" s="74"/>
      <c r="T1342" s="140"/>
      <c r="U1342" s="74"/>
      <c r="V1342" s="140"/>
      <c r="W1342" s="74"/>
      <c r="X1342" s="140"/>
      <c r="Y1342" s="140"/>
      <c r="Z1342" s="87"/>
      <c r="AA1342" s="12"/>
    </row>
    <row r="1343" customFormat="false" ht="12" hidden="false" customHeight="true" outlineLevel="0" collapsed="false">
      <c r="A1343" s="5"/>
      <c r="B1343" s="139" t="s">
        <v>2892</v>
      </c>
      <c r="C1343" s="140"/>
      <c r="D1343" s="115" t="s">
        <v>2893</v>
      </c>
      <c r="E1343" s="115"/>
      <c r="F1343" s="115"/>
      <c r="G1343" s="115"/>
      <c r="H1343" s="141" t="s">
        <v>101</v>
      </c>
      <c r="I1343" s="142"/>
      <c r="J1343" s="143" t="s">
        <v>287</v>
      </c>
      <c r="K1343" s="143"/>
      <c r="L1343" s="143"/>
      <c r="M1343" s="143"/>
      <c r="N1343" s="143"/>
      <c r="O1343" s="144" t="s">
        <v>82</v>
      </c>
      <c r="P1343" s="140"/>
      <c r="Q1343" s="140"/>
      <c r="R1343" s="140" t="s">
        <v>2895</v>
      </c>
      <c r="S1343" s="74"/>
      <c r="T1343" s="140"/>
      <c r="U1343" s="74"/>
      <c r="V1343" s="140"/>
      <c r="W1343" s="74"/>
      <c r="X1343" s="140"/>
      <c r="Y1343" s="140"/>
      <c r="Z1343" s="87"/>
      <c r="AA1343" s="12"/>
    </row>
    <row r="1344" customFormat="false" ht="12" hidden="false" customHeight="true" outlineLevel="0" collapsed="false">
      <c r="A1344" s="5"/>
      <c r="B1344" s="139" t="s">
        <v>2892</v>
      </c>
      <c r="C1344" s="140"/>
      <c r="D1344" s="115" t="s">
        <v>2893</v>
      </c>
      <c r="E1344" s="115"/>
      <c r="F1344" s="115"/>
      <c r="G1344" s="115"/>
      <c r="H1344" s="141" t="s">
        <v>101</v>
      </c>
      <c r="I1344" s="142"/>
      <c r="J1344" s="143" t="s">
        <v>287</v>
      </c>
      <c r="K1344" s="143"/>
      <c r="L1344" s="143"/>
      <c r="M1344" s="143"/>
      <c r="N1344" s="143"/>
      <c r="O1344" s="144" t="s">
        <v>82</v>
      </c>
      <c r="P1344" s="140"/>
      <c r="Q1344" s="140"/>
      <c r="R1344" s="140" t="s">
        <v>2896</v>
      </c>
      <c r="S1344" s="74"/>
      <c r="T1344" s="140"/>
      <c r="U1344" s="74"/>
      <c r="V1344" s="140"/>
      <c r="W1344" s="74"/>
      <c r="X1344" s="140"/>
      <c r="Y1344" s="140"/>
      <c r="Z1344" s="87"/>
      <c r="AA1344" s="12"/>
    </row>
    <row r="1345" customFormat="false" ht="12" hidden="false" customHeight="true" outlineLevel="0" collapsed="false">
      <c r="A1345" s="5"/>
      <c r="B1345" s="139" t="s">
        <v>2897</v>
      </c>
      <c r="C1345" s="140"/>
      <c r="D1345" s="115" t="s">
        <v>2898</v>
      </c>
      <c r="E1345" s="115"/>
      <c r="F1345" s="115"/>
      <c r="G1345" s="115"/>
      <c r="H1345" s="141" t="s">
        <v>257</v>
      </c>
      <c r="I1345" s="142"/>
      <c r="J1345" s="143" t="s">
        <v>439</v>
      </c>
      <c r="K1345" s="143"/>
      <c r="L1345" s="143"/>
      <c r="M1345" s="143"/>
      <c r="N1345" s="143"/>
      <c r="O1345" s="144" t="s">
        <v>82</v>
      </c>
      <c r="P1345" s="140"/>
      <c r="Q1345" s="140"/>
      <c r="R1345" s="140" t="s">
        <v>2899</v>
      </c>
      <c r="S1345" s="74"/>
      <c r="T1345" s="140"/>
      <c r="U1345" s="74"/>
      <c r="V1345" s="140"/>
      <c r="W1345" s="74"/>
      <c r="X1345" s="140"/>
      <c r="Y1345" s="140"/>
      <c r="Z1345" s="87"/>
      <c r="AA1345" s="12"/>
    </row>
    <row r="1346" customFormat="false" ht="12" hidden="false" customHeight="true" outlineLevel="0" collapsed="false">
      <c r="A1346" s="5"/>
      <c r="B1346" s="139" t="s">
        <v>2897</v>
      </c>
      <c r="C1346" s="140"/>
      <c r="D1346" s="115" t="s">
        <v>2898</v>
      </c>
      <c r="E1346" s="115"/>
      <c r="F1346" s="115"/>
      <c r="G1346" s="115"/>
      <c r="H1346" s="141" t="s">
        <v>257</v>
      </c>
      <c r="I1346" s="142"/>
      <c r="J1346" s="143" t="s">
        <v>439</v>
      </c>
      <c r="K1346" s="143"/>
      <c r="L1346" s="143"/>
      <c r="M1346" s="143"/>
      <c r="N1346" s="143"/>
      <c r="O1346" s="144" t="s">
        <v>82</v>
      </c>
      <c r="P1346" s="140"/>
      <c r="Q1346" s="140"/>
      <c r="R1346" s="140" t="s">
        <v>2900</v>
      </c>
      <c r="S1346" s="74"/>
      <c r="T1346" s="140"/>
      <c r="U1346" s="74"/>
      <c r="V1346" s="140"/>
      <c r="W1346" s="74"/>
      <c r="X1346" s="140"/>
      <c r="Y1346" s="140"/>
      <c r="Z1346" s="87"/>
      <c r="AA1346" s="12"/>
    </row>
    <row r="1347" customFormat="false" ht="12" hidden="false" customHeight="true" outlineLevel="0" collapsed="false">
      <c r="A1347" s="5"/>
      <c r="B1347" s="139" t="s">
        <v>2901</v>
      </c>
      <c r="C1347" s="140"/>
      <c r="D1347" s="115" t="s">
        <v>2902</v>
      </c>
      <c r="E1347" s="115"/>
      <c r="F1347" s="115"/>
      <c r="G1347" s="115"/>
      <c r="H1347" s="141" t="s">
        <v>257</v>
      </c>
      <c r="I1347" s="142"/>
      <c r="J1347" s="143" t="s">
        <v>2903</v>
      </c>
      <c r="K1347" s="143"/>
      <c r="L1347" s="143"/>
      <c r="M1347" s="143"/>
      <c r="N1347" s="143"/>
      <c r="O1347" s="144" t="s">
        <v>82</v>
      </c>
      <c r="P1347" s="140"/>
      <c r="Q1347" s="140"/>
      <c r="R1347" s="140" t="s">
        <v>2904</v>
      </c>
      <c r="S1347" s="74"/>
      <c r="T1347" s="140"/>
      <c r="U1347" s="74"/>
      <c r="V1347" s="140"/>
      <c r="W1347" s="74"/>
      <c r="X1347" s="140"/>
      <c r="Y1347" s="140"/>
      <c r="Z1347" s="87"/>
      <c r="AA1347" s="12"/>
    </row>
    <row r="1348" customFormat="false" ht="12" hidden="false" customHeight="true" outlineLevel="0" collapsed="false">
      <c r="A1348" s="5"/>
      <c r="B1348" s="139" t="s">
        <v>2901</v>
      </c>
      <c r="C1348" s="140"/>
      <c r="D1348" s="115" t="s">
        <v>2902</v>
      </c>
      <c r="E1348" s="115"/>
      <c r="F1348" s="115"/>
      <c r="G1348" s="115"/>
      <c r="H1348" s="141" t="s">
        <v>257</v>
      </c>
      <c r="I1348" s="142"/>
      <c r="J1348" s="143" t="s">
        <v>2903</v>
      </c>
      <c r="K1348" s="143"/>
      <c r="L1348" s="143"/>
      <c r="M1348" s="143"/>
      <c r="N1348" s="143"/>
      <c r="O1348" s="144" t="s">
        <v>82</v>
      </c>
      <c r="P1348" s="140"/>
      <c r="Q1348" s="140"/>
      <c r="R1348" s="140" t="s">
        <v>2905</v>
      </c>
      <c r="S1348" s="74"/>
      <c r="T1348" s="140"/>
      <c r="U1348" s="74"/>
      <c r="V1348" s="140"/>
      <c r="W1348" s="74"/>
      <c r="X1348" s="140"/>
      <c r="Y1348" s="140"/>
      <c r="Z1348" s="87"/>
      <c r="AA1348" s="12"/>
    </row>
    <row r="1349" customFormat="false" ht="12" hidden="false" customHeight="true" outlineLevel="0" collapsed="false">
      <c r="A1349" s="5"/>
      <c r="B1349" s="139" t="s">
        <v>2901</v>
      </c>
      <c r="C1349" s="140"/>
      <c r="D1349" s="115" t="s">
        <v>2902</v>
      </c>
      <c r="E1349" s="115"/>
      <c r="F1349" s="115"/>
      <c r="G1349" s="115"/>
      <c r="H1349" s="141" t="s">
        <v>257</v>
      </c>
      <c r="I1349" s="142"/>
      <c r="J1349" s="143" t="s">
        <v>2903</v>
      </c>
      <c r="K1349" s="143"/>
      <c r="L1349" s="143"/>
      <c r="M1349" s="143"/>
      <c r="N1349" s="143"/>
      <c r="O1349" s="144" t="s">
        <v>82</v>
      </c>
      <c r="P1349" s="140"/>
      <c r="Q1349" s="140"/>
      <c r="R1349" s="140" t="s">
        <v>2906</v>
      </c>
      <c r="S1349" s="74"/>
      <c r="T1349" s="140"/>
      <c r="U1349" s="74"/>
      <c r="V1349" s="140"/>
      <c r="W1349" s="74"/>
      <c r="X1349" s="140"/>
      <c r="Y1349" s="140"/>
      <c r="Z1349" s="87"/>
      <c r="AA1349" s="12"/>
    </row>
    <row r="1350" customFormat="false" ht="12" hidden="false" customHeight="true" outlineLevel="0" collapsed="false">
      <c r="A1350" s="5"/>
      <c r="B1350" s="139" t="s">
        <v>2907</v>
      </c>
      <c r="C1350" s="140"/>
      <c r="D1350" s="115" t="s">
        <v>2908</v>
      </c>
      <c r="E1350" s="115"/>
      <c r="F1350" s="115"/>
      <c r="G1350" s="115"/>
      <c r="H1350" s="141" t="s">
        <v>257</v>
      </c>
      <c r="I1350" s="142"/>
      <c r="J1350" s="143" t="s">
        <v>287</v>
      </c>
      <c r="K1350" s="143"/>
      <c r="L1350" s="143"/>
      <c r="M1350" s="143"/>
      <c r="N1350" s="143"/>
      <c r="O1350" s="144" t="s">
        <v>82</v>
      </c>
      <c r="P1350" s="140"/>
      <c r="Q1350" s="140"/>
      <c r="R1350" s="140" t="s">
        <v>2909</v>
      </c>
      <c r="S1350" s="74"/>
      <c r="T1350" s="140"/>
      <c r="U1350" s="74"/>
      <c r="V1350" s="140"/>
      <c r="W1350" s="74"/>
      <c r="X1350" s="140"/>
      <c r="Y1350" s="140"/>
      <c r="Z1350" s="87"/>
      <c r="AA1350" s="12"/>
    </row>
    <row r="1351" customFormat="false" ht="12" hidden="false" customHeight="true" outlineLevel="0" collapsed="false">
      <c r="A1351" s="5"/>
      <c r="B1351" s="139" t="s">
        <v>2910</v>
      </c>
      <c r="C1351" s="140"/>
      <c r="D1351" s="115" t="s">
        <v>2911</v>
      </c>
      <c r="E1351" s="115"/>
      <c r="F1351" s="115"/>
      <c r="G1351" s="115"/>
      <c r="H1351" s="141" t="s">
        <v>82</v>
      </c>
      <c r="I1351" s="142"/>
      <c r="J1351" s="143" t="s">
        <v>439</v>
      </c>
      <c r="K1351" s="143"/>
      <c r="L1351" s="143"/>
      <c r="M1351" s="143"/>
      <c r="N1351" s="143"/>
      <c r="O1351" s="144" t="s">
        <v>82</v>
      </c>
      <c r="P1351" s="140"/>
      <c r="Q1351" s="140"/>
      <c r="R1351" s="140" t="s">
        <v>2912</v>
      </c>
      <c r="S1351" s="74"/>
      <c r="T1351" s="140"/>
      <c r="U1351" s="74"/>
      <c r="V1351" s="140"/>
      <c r="W1351" s="74"/>
      <c r="X1351" s="140"/>
      <c r="Y1351" s="140"/>
      <c r="Z1351" s="87"/>
      <c r="AA1351" s="12"/>
    </row>
    <row r="1352" customFormat="false" ht="12" hidden="false" customHeight="true" outlineLevel="0" collapsed="false">
      <c r="A1352" s="5"/>
      <c r="B1352" s="139" t="s">
        <v>2913</v>
      </c>
      <c r="C1352" s="140"/>
      <c r="D1352" s="115" t="s">
        <v>2914</v>
      </c>
      <c r="E1352" s="115"/>
      <c r="F1352" s="115"/>
      <c r="G1352" s="115"/>
      <c r="H1352" s="141" t="s">
        <v>82</v>
      </c>
      <c r="I1352" s="142"/>
      <c r="J1352" s="143" t="s">
        <v>1950</v>
      </c>
      <c r="K1352" s="143"/>
      <c r="L1352" s="143"/>
      <c r="M1352" s="143"/>
      <c r="N1352" s="143"/>
      <c r="O1352" s="144" t="s">
        <v>82</v>
      </c>
      <c r="P1352" s="140"/>
      <c r="Q1352" s="140"/>
      <c r="R1352" s="140" t="s">
        <v>2915</v>
      </c>
      <c r="S1352" s="74"/>
      <c r="T1352" s="140"/>
      <c r="U1352" s="74"/>
      <c r="V1352" s="140"/>
      <c r="W1352" s="74"/>
      <c r="X1352" s="140"/>
      <c r="Y1352" s="140"/>
      <c r="Z1352" s="87"/>
      <c r="AA1352" s="12"/>
    </row>
    <row r="1353" customFormat="false" ht="12" hidden="false" customHeight="true" outlineLevel="0" collapsed="false">
      <c r="A1353" s="5"/>
      <c r="B1353" s="139" t="s">
        <v>2916</v>
      </c>
      <c r="C1353" s="140"/>
      <c r="D1353" s="115" t="s">
        <v>2917</v>
      </c>
      <c r="E1353" s="115"/>
      <c r="F1353" s="115"/>
      <c r="G1353" s="115"/>
      <c r="H1353" s="141" t="s">
        <v>257</v>
      </c>
      <c r="I1353" s="142"/>
      <c r="J1353" s="143" t="s">
        <v>287</v>
      </c>
      <c r="K1353" s="143"/>
      <c r="L1353" s="143"/>
      <c r="M1353" s="143"/>
      <c r="N1353" s="143"/>
      <c r="O1353" s="144" t="s">
        <v>82</v>
      </c>
      <c r="P1353" s="140"/>
      <c r="Q1353" s="140"/>
      <c r="R1353" s="140" t="s">
        <v>2918</v>
      </c>
      <c r="S1353" s="74"/>
      <c r="T1353" s="140"/>
      <c r="U1353" s="74"/>
      <c r="V1353" s="140"/>
      <c r="W1353" s="74"/>
      <c r="X1353" s="140"/>
      <c r="Y1353" s="140"/>
      <c r="Z1353" s="87"/>
      <c r="AA1353" s="12"/>
    </row>
    <row r="1354" customFormat="false" ht="12" hidden="false" customHeight="true" outlineLevel="0" collapsed="false">
      <c r="A1354" s="5"/>
      <c r="B1354" s="139" t="s">
        <v>2919</v>
      </c>
      <c r="C1354" s="140"/>
      <c r="D1354" s="115" t="s">
        <v>2920</v>
      </c>
      <c r="E1354" s="115"/>
      <c r="F1354" s="115"/>
      <c r="G1354" s="115"/>
      <c r="H1354" s="141" t="s">
        <v>257</v>
      </c>
      <c r="I1354" s="142"/>
      <c r="J1354" s="143" t="s">
        <v>2921</v>
      </c>
      <c r="K1354" s="143"/>
      <c r="L1354" s="143"/>
      <c r="M1354" s="143"/>
      <c r="N1354" s="143"/>
      <c r="O1354" s="144" t="s">
        <v>82</v>
      </c>
      <c r="P1354" s="140"/>
      <c r="Q1354" s="140"/>
      <c r="R1354" s="140" t="s">
        <v>2922</v>
      </c>
      <c r="S1354" s="74"/>
      <c r="T1354" s="140"/>
      <c r="U1354" s="74"/>
      <c r="V1354" s="140"/>
      <c r="W1354" s="74"/>
      <c r="X1354" s="140"/>
      <c r="Y1354" s="140"/>
      <c r="Z1354" s="87"/>
      <c r="AA1354" s="12"/>
    </row>
    <row r="1355" customFormat="false" ht="12" hidden="false" customHeight="true" outlineLevel="0" collapsed="false">
      <c r="A1355" s="5"/>
      <c r="B1355" s="139" t="s">
        <v>2923</v>
      </c>
      <c r="C1355" s="140"/>
      <c r="D1355" s="115" t="s">
        <v>2924</v>
      </c>
      <c r="E1355" s="115"/>
      <c r="F1355" s="115"/>
      <c r="G1355" s="115"/>
      <c r="H1355" s="141" t="s">
        <v>257</v>
      </c>
      <c r="I1355" s="142"/>
      <c r="J1355" s="143" t="s">
        <v>2921</v>
      </c>
      <c r="K1355" s="143"/>
      <c r="L1355" s="143"/>
      <c r="M1355" s="143"/>
      <c r="N1355" s="143"/>
      <c r="O1355" s="144" t="s">
        <v>82</v>
      </c>
      <c r="P1355" s="140"/>
      <c r="Q1355" s="140"/>
      <c r="R1355" s="140" t="s">
        <v>2925</v>
      </c>
      <c r="S1355" s="74"/>
      <c r="T1355" s="140"/>
      <c r="U1355" s="74"/>
      <c r="V1355" s="140"/>
      <c r="W1355" s="74"/>
      <c r="X1355" s="140"/>
      <c r="Y1355" s="140"/>
      <c r="Z1355" s="87"/>
      <c r="AA1355" s="12"/>
    </row>
    <row r="1356" customFormat="false" ht="12" hidden="false" customHeight="true" outlineLevel="0" collapsed="false">
      <c r="A1356" s="5"/>
      <c r="B1356" s="139" t="s">
        <v>2926</v>
      </c>
      <c r="C1356" s="140"/>
      <c r="D1356" s="115" t="s">
        <v>2927</v>
      </c>
      <c r="E1356" s="115"/>
      <c r="F1356" s="115"/>
      <c r="G1356" s="115"/>
      <c r="H1356" s="141" t="s">
        <v>257</v>
      </c>
      <c r="I1356" s="142"/>
      <c r="J1356" s="143" t="s">
        <v>2921</v>
      </c>
      <c r="K1356" s="143"/>
      <c r="L1356" s="143"/>
      <c r="M1356" s="143"/>
      <c r="N1356" s="143"/>
      <c r="O1356" s="144" t="s">
        <v>82</v>
      </c>
      <c r="P1356" s="140"/>
      <c r="Q1356" s="140"/>
      <c r="R1356" s="140" t="s">
        <v>2928</v>
      </c>
      <c r="S1356" s="74"/>
      <c r="T1356" s="140"/>
      <c r="U1356" s="74"/>
      <c r="V1356" s="140"/>
      <c r="W1356" s="74"/>
      <c r="X1356" s="140"/>
      <c r="Y1356" s="140"/>
      <c r="Z1356" s="87"/>
      <c r="AA1356" s="12"/>
    </row>
    <row r="1357" customFormat="false" ht="12" hidden="false" customHeight="true" outlineLevel="0" collapsed="false">
      <c r="A1357" s="5"/>
      <c r="B1357" s="139" t="s">
        <v>2929</v>
      </c>
      <c r="C1357" s="140"/>
      <c r="D1357" s="115" t="s">
        <v>2930</v>
      </c>
      <c r="E1357" s="115"/>
      <c r="F1357" s="115"/>
      <c r="G1357" s="115"/>
      <c r="H1357" s="141" t="s">
        <v>257</v>
      </c>
      <c r="I1357" s="142"/>
      <c r="J1357" s="143" t="s">
        <v>2921</v>
      </c>
      <c r="K1357" s="143"/>
      <c r="L1357" s="143"/>
      <c r="M1357" s="143"/>
      <c r="N1357" s="143"/>
      <c r="O1357" s="144" t="s">
        <v>82</v>
      </c>
      <c r="P1357" s="140"/>
      <c r="Q1357" s="140"/>
      <c r="R1357" s="140" t="s">
        <v>2931</v>
      </c>
      <c r="S1357" s="74"/>
      <c r="T1357" s="140"/>
      <c r="U1357" s="74"/>
      <c r="V1357" s="140"/>
      <c r="W1357" s="74"/>
      <c r="X1357" s="140"/>
      <c r="Y1357" s="140"/>
      <c r="Z1357" s="87"/>
      <c r="AA1357" s="12"/>
    </row>
    <row r="1358" customFormat="false" ht="12" hidden="false" customHeight="true" outlineLevel="0" collapsed="false">
      <c r="A1358" s="5"/>
      <c r="B1358" s="139" t="s">
        <v>2932</v>
      </c>
      <c r="C1358" s="140"/>
      <c r="D1358" s="115" t="s">
        <v>2933</v>
      </c>
      <c r="E1358" s="115"/>
      <c r="F1358" s="115"/>
      <c r="G1358" s="115"/>
      <c r="H1358" s="141" t="s">
        <v>257</v>
      </c>
      <c r="I1358" s="142"/>
      <c r="J1358" s="143" t="s">
        <v>2921</v>
      </c>
      <c r="K1358" s="143"/>
      <c r="L1358" s="143"/>
      <c r="M1358" s="143"/>
      <c r="N1358" s="143"/>
      <c r="O1358" s="144" t="s">
        <v>82</v>
      </c>
      <c r="P1358" s="140"/>
      <c r="Q1358" s="140"/>
      <c r="R1358" s="140" t="s">
        <v>2934</v>
      </c>
      <c r="S1358" s="74"/>
      <c r="T1358" s="140"/>
      <c r="U1358" s="74"/>
      <c r="V1358" s="140"/>
      <c r="W1358" s="74"/>
      <c r="X1358" s="140"/>
      <c r="Y1358" s="140"/>
      <c r="Z1358" s="87"/>
      <c r="AA1358" s="12"/>
    </row>
    <row r="1359" customFormat="false" ht="12" hidden="false" customHeight="true" outlineLevel="0" collapsed="false">
      <c r="A1359" s="5"/>
      <c r="B1359" s="139" t="s">
        <v>2935</v>
      </c>
      <c r="C1359" s="140"/>
      <c r="D1359" s="115" t="s">
        <v>2936</v>
      </c>
      <c r="E1359" s="115"/>
      <c r="F1359" s="115"/>
      <c r="G1359" s="115"/>
      <c r="H1359" s="141" t="s">
        <v>257</v>
      </c>
      <c r="I1359" s="142"/>
      <c r="J1359" s="143" t="s">
        <v>2921</v>
      </c>
      <c r="K1359" s="143"/>
      <c r="L1359" s="143"/>
      <c r="M1359" s="143"/>
      <c r="N1359" s="143"/>
      <c r="O1359" s="144" t="s">
        <v>82</v>
      </c>
      <c r="P1359" s="140"/>
      <c r="Q1359" s="140"/>
      <c r="R1359" s="140" t="s">
        <v>2937</v>
      </c>
      <c r="S1359" s="74"/>
      <c r="T1359" s="140"/>
      <c r="U1359" s="74"/>
      <c r="V1359" s="140"/>
      <c r="W1359" s="74"/>
      <c r="X1359" s="140"/>
      <c r="Y1359" s="140"/>
      <c r="Z1359" s="87"/>
      <c r="AA1359" s="12"/>
    </row>
    <row r="1360" customFormat="false" ht="12" hidden="false" customHeight="true" outlineLevel="0" collapsed="false">
      <c r="A1360" s="5"/>
      <c r="B1360" s="139" t="s">
        <v>2938</v>
      </c>
      <c r="C1360" s="140"/>
      <c r="D1360" s="115" t="s">
        <v>2939</v>
      </c>
      <c r="E1360" s="115"/>
      <c r="F1360" s="115"/>
      <c r="G1360" s="115"/>
      <c r="H1360" s="141" t="s">
        <v>257</v>
      </c>
      <c r="I1360" s="142"/>
      <c r="J1360" s="143" t="s">
        <v>2940</v>
      </c>
      <c r="K1360" s="143"/>
      <c r="L1360" s="143"/>
      <c r="M1360" s="143"/>
      <c r="N1360" s="143"/>
      <c r="O1360" s="144" t="s">
        <v>82</v>
      </c>
      <c r="P1360" s="140"/>
      <c r="Q1360" s="140"/>
      <c r="R1360" s="140" t="s">
        <v>2941</v>
      </c>
      <c r="S1360" s="74"/>
      <c r="T1360" s="140"/>
      <c r="U1360" s="74"/>
      <c r="V1360" s="140"/>
      <c r="W1360" s="74"/>
      <c r="X1360" s="140"/>
      <c r="Y1360" s="140"/>
      <c r="Z1360" s="87"/>
      <c r="AA1360" s="12"/>
    </row>
    <row r="1361" customFormat="false" ht="12" hidden="false" customHeight="true" outlineLevel="0" collapsed="false">
      <c r="A1361" s="5"/>
      <c r="B1361" s="139" t="s">
        <v>2942</v>
      </c>
      <c r="C1361" s="140"/>
      <c r="D1361" s="115" t="s">
        <v>2943</v>
      </c>
      <c r="E1361" s="115"/>
      <c r="F1361" s="115"/>
      <c r="G1361" s="115"/>
      <c r="H1361" s="141" t="s">
        <v>257</v>
      </c>
      <c r="I1361" s="142"/>
      <c r="J1361" s="143" t="s">
        <v>2921</v>
      </c>
      <c r="K1361" s="143"/>
      <c r="L1361" s="143"/>
      <c r="M1361" s="143"/>
      <c r="N1361" s="143"/>
      <c r="O1361" s="144" t="s">
        <v>82</v>
      </c>
      <c r="P1361" s="140"/>
      <c r="Q1361" s="140"/>
      <c r="R1361" s="140" t="s">
        <v>2944</v>
      </c>
      <c r="S1361" s="74"/>
      <c r="T1361" s="140"/>
      <c r="U1361" s="74"/>
      <c r="V1361" s="140"/>
      <c r="W1361" s="74"/>
      <c r="X1361" s="140"/>
      <c r="Y1361" s="140"/>
      <c r="Z1361" s="87"/>
      <c r="AA1361" s="12"/>
    </row>
    <row r="1362" customFormat="false" ht="12" hidden="false" customHeight="true" outlineLevel="0" collapsed="false">
      <c r="A1362" s="5"/>
      <c r="B1362" s="139" t="s">
        <v>2945</v>
      </c>
      <c r="C1362" s="140"/>
      <c r="D1362" s="115" t="s">
        <v>2946</v>
      </c>
      <c r="E1362" s="115"/>
      <c r="F1362" s="115"/>
      <c r="G1362" s="115"/>
      <c r="H1362" s="141" t="s">
        <v>257</v>
      </c>
      <c r="I1362" s="142"/>
      <c r="J1362" s="143" t="s">
        <v>1028</v>
      </c>
      <c r="K1362" s="143"/>
      <c r="L1362" s="143"/>
      <c r="M1362" s="143"/>
      <c r="N1362" s="143"/>
      <c r="O1362" s="144" t="s">
        <v>82</v>
      </c>
      <c r="P1362" s="140"/>
      <c r="Q1362" s="140"/>
      <c r="R1362" s="140" t="s">
        <v>2947</v>
      </c>
      <c r="S1362" s="74"/>
      <c r="T1362" s="140"/>
      <c r="U1362" s="74"/>
      <c r="V1362" s="140"/>
      <c r="W1362" s="74"/>
      <c r="X1362" s="140"/>
      <c r="Y1362" s="140"/>
      <c r="Z1362" s="87"/>
      <c r="AA1362" s="12"/>
    </row>
    <row r="1363" customFormat="false" ht="12" hidden="false" customHeight="true" outlineLevel="0" collapsed="false">
      <c r="A1363" s="5"/>
      <c r="B1363" s="139" t="s">
        <v>2948</v>
      </c>
      <c r="C1363" s="140"/>
      <c r="D1363" s="115" t="s">
        <v>2949</v>
      </c>
      <c r="E1363" s="115"/>
      <c r="F1363" s="115"/>
      <c r="G1363" s="115"/>
      <c r="H1363" s="141" t="s">
        <v>257</v>
      </c>
      <c r="I1363" s="142"/>
      <c r="J1363" s="143" t="s">
        <v>287</v>
      </c>
      <c r="K1363" s="143"/>
      <c r="L1363" s="143"/>
      <c r="M1363" s="143"/>
      <c r="N1363" s="143"/>
      <c r="O1363" s="144" t="s">
        <v>82</v>
      </c>
      <c r="P1363" s="140"/>
      <c r="Q1363" s="140"/>
      <c r="R1363" s="140" t="s">
        <v>2950</v>
      </c>
      <c r="S1363" s="74"/>
      <c r="T1363" s="140"/>
      <c r="U1363" s="74"/>
      <c r="V1363" s="140"/>
      <c r="W1363" s="74"/>
      <c r="X1363" s="140"/>
      <c r="Y1363" s="140"/>
      <c r="Z1363" s="87"/>
      <c r="AA1363" s="12"/>
    </row>
    <row r="1364" customFormat="false" ht="12" hidden="false" customHeight="true" outlineLevel="0" collapsed="false">
      <c r="A1364" s="5"/>
      <c r="B1364" s="139" t="s">
        <v>2951</v>
      </c>
      <c r="C1364" s="140"/>
      <c r="D1364" s="115" t="s">
        <v>2952</v>
      </c>
      <c r="E1364" s="115"/>
      <c r="F1364" s="115"/>
      <c r="G1364" s="115"/>
      <c r="H1364" s="141" t="s">
        <v>257</v>
      </c>
      <c r="I1364" s="142"/>
      <c r="J1364" s="143" t="s">
        <v>287</v>
      </c>
      <c r="K1364" s="143"/>
      <c r="L1364" s="143"/>
      <c r="M1364" s="143"/>
      <c r="N1364" s="143"/>
      <c r="O1364" s="144" t="s">
        <v>82</v>
      </c>
      <c r="P1364" s="140"/>
      <c r="Q1364" s="140"/>
      <c r="R1364" s="140" t="s">
        <v>2953</v>
      </c>
      <c r="S1364" s="74"/>
      <c r="T1364" s="140"/>
      <c r="U1364" s="74"/>
      <c r="V1364" s="140"/>
      <c r="W1364" s="74"/>
      <c r="X1364" s="140"/>
      <c r="Y1364" s="140"/>
      <c r="Z1364" s="87"/>
      <c r="AA1364" s="12"/>
    </row>
    <row r="1365" customFormat="false" ht="12" hidden="false" customHeight="true" outlineLevel="0" collapsed="false">
      <c r="A1365" s="5"/>
      <c r="B1365" s="139" t="s">
        <v>2954</v>
      </c>
      <c r="C1365" s="140"/>
      <c r="D1365" s="115" t="s">
        <v>2955</v>
      </c>
      <c r="E1365" s="115"/>
      <c r="F1365" s="115"/>
      <c r="G1365" s="115"/>
      <c r="H1365" s="141" t="s">
        <v>257</v>
      </c>
      <c r="I1365" s="142"/>
      <c r="J1365" s="143" t="s">
        <v>287</v>
      </c>
      <c r="K1365" s="143"/>
      <c r="L1365" s="143"/>
      <c r="M1365" s="143"/>
      <c r="N1365" s="143"/>
      <c r="O1365" s="144" t="s">
        <v>82</v>
      </c>
      <c r="P1365" s="140"/>
      <c r="Q1365" s="140"/>
      <c r="R1365" s="140" t="s">
        <v>2956</v>
      </c>
      <c r="S1365" s="74"/>
      <c r="T1365" s="140"/>
      <c r="U1365" s="74"/>
      <c r="V1365" s="140"/>
      <c r="W1365" s="74"/>
      <c r="X1365" s="140"/>
      <c r="Y1365" s="140"/>
      <c r="Z1365" s="87"/>
      <c r="AA1365" s="12"/>
    </row>
    <row r="1366" customFormat="false" ht="12" hidden="false" customHeight="true" outlineLevel="0" collapsed="false">
      <c r="A1366" s="5"/>
      <c r="B1366" s="139" t="s">
        <v>2957</v>
      </c>
      <c r="C1366" s="140"/>
      <c r="D1366" s="115" t="s">
        <v>2958</v>
      </c>
      <c r="E1366" s="115"/>
      <c r="F1366" s="115"/>
      <c r="G1366" s="115"/>
      <c r="H1366" s="141" t="s">
        <v>257</v>
      </c>
      <c r="I1366" s="142"/>
      <c r="J1366" s="143" t="s">
        <v>267</v>
      </c>
      <c r="K1366" s="143"/>
      <c r="L1366" s="143"/>
      <c r="M1366" s="143"/>
      <c r="N1366" s="143"/>
      <c r="O1366" s="144" t="s">
        <v>82</v>
      </c>
      <c r="P1366" s="140"/>
      <c r="Q1366" s="140"/>
      <c r="R1366" s="140" t="s">
        <v>2959</v>
      </c>
      <c r="S1366" s="74"/>
      <c r="T1366" s="140"/>
      <c r="U1366" s="74"/>
      <c r="V1366" s="140"/>
      <c r="W1366" s="74"/>
      <c r="X1366" s="140"/>
      <c r="Y1366" s="140"/>
      <c r="Z1366" s="87"/>
      <c r="AA1366" s="12"/>
    </row>
    <row r="1367" customFormat="false" ht="12" hidden="false" customHeight="true" outlineLevel="0" collapsed="false">
      <c r="A1367" s="5"/>
      <c r="B1367" s="139" t="s">
        <v>2960</v>
      </c>
      <c r="C1367" s="140"/>
      <c r="D1367" s="115" t="s">
        <v>2961</v>
      </c>
      <c r="E1367" s="115"/>
      <c r="F1367" s="115"/>
      <c r="G1367" s="115"/>
      <c r="H1367" s="141" t="s">
        <v>257</v>
      </c>
      <c r="I1367" s="142"/>
      <c r="J1367" s="143" t="s">
        <v>287</v>
      </c>
      <c r="K1367" s="143"/>
      <c r="L1367" s="143"/>
      <c r="M1367" s="143"/>
      <c r="N1367" s="143"/>
      <c r="O1367" s="144" t="s">
        <v>82</v>
      </c>
      <c r="P1367" s="140"/>
      <c r="Q1367" s="140"/>
      <c r="R1367" s="140" t="s">
        <v>2962</v>
      </c>
      <c r="S1367" s="74"/>
      <c r="T1367" s="140"/>
      <c r="U1367" s="74"/>
      <c r="V1367" s="140"/>
      <c r="W1367" s="74"/>
      <c r="X1367" s="140"/>
      <c r="Y1367" s="140"/>
      <c r="Z1367" s="87"/>
      <c r="AA1367" s="12"/>
    </row>
    <row r="1368" customFormat="false" ht="12" hidden="false" customHeight="true" outlineLevel="0" collapsed="false">
      <c r="A1368" s="5"/>
      <c r="B1368" s="139" t="s">
        <v>2963</v>
      </c>
      <c r="C1368" s="140"/>
      <c r="D1368" s="115"/>
      <c r="E1368" s="115"/>
      <c r="F1368" s="115"/>
      <c r="G1368" s="115"/>
      <c r="H1368" s="141" t="s">
        <v>101</v>
      </c>
      <c r="I1368" s="142"/>
      <c r="J1368" s="143" t="s">
        <v>102</v>
      </c>
      <c r="K1368" s="143"/>
      <c r="L1368" s="143"/>
      <c r="M1368" s="143"/>
      <c r="N1368" s="143"/>
      <c r="O1368" s="144" t="s">
        <v>82</v>
      </c>
      <c r="P1368" s="140"/>
      <c r="Q1368" s="140"/>
      <c r="R1368" s="140" t="s">
        <v>2964</v>
      </c>
      <c r="S1368" s="74"/>
      <c r="T1368" s="140"/>
      <c r="U1368" s="74"/>
      <c r="V1368" s="140"/>
      <c r="W1368" s="74"/>
      <c r="X1368" s="140"/>
      <c r="Y1368" s="140"/>
      <c r="Z1368" s="87"/>
      <c r="AA1368" s="12"/>
    </row>
    <row r="1369" customFormat="false" ht="12" hidden="false" customHeight="true" outlineLevel="0" collapsed="false">
      <c r="A1369" s="5"/>
      <c r="B1369" s="139" t="s">
        <v>2965</v>
      </c>
      <c r="C1369" s="140"/>
      <c r="D1369" s="115"/>
      <c r="E1369" s="115"/>
      <c r="F1369" s="115"/>
      <c r="G1369" s="115"/>
      <c r="H1369" s="141" t="s">
        <v>257</v>
      </c>
      <c r="I1369" s="142"/>
      <c r="J1369" s="143" t="s">
        <v>287</v>
      </c>
      <c r="K1369" s="143"/>
      <c r="L1369" s="143"/>
      <c r="M1369" s="143"/>
      <c r="N1369" s="143"/>
      <c r="O1369" s="144" t="s">
        <v>82</v>
      </c>
      <c r="P1369" s="140"/>
      <c r="Q1369" s="140"/>
      <c r="R1369" s="140" t="s">
        <v>2966</v>
      </c>
      <c r="S1369" s="74"/>
      <c r="T1369" s="140"/>
      <c r="U1369" s="74"/>
      <c r="V1369" s="140"/>
      <c r="W1369" s="74"/>
      <c r="X1369" s="140"/>
      <c r="Y1369" s="140"/>
      <c r="Z1369" s="87"/>
      <c r="AA1369" s="12"/>
    </row>
    <row r="1370" customFormat="false" ht="12" hidden="false" customHeight="true" outlineLevel="0" collapsed="false">
      <c r="A1370" s="5"/>
      <c r="B1370" s="139" t="s">
        <v>2965</v>
      </c>
      <c r="C1370" s="140"/>
      <c r="D1370" s="115"/>
      <c r="E1370" s="115"/>
      <c r="F1370" s="115"/>
      <c r="G1370" s="115"/>
      <c r="H1370" s="141" t="s">
        <v>257</v>
      </c>
      <c r="I1370" s="142"/>
      <c r="J1370" s="143" t="s">
        <v>287</v>
      </c>
      <c r="K1370" s="143"/>
      <c r="L1370" s="143"/>
      <c r="M1370" s="143"/>
      <c r="N1370" s="143"/>
      <c r="O1370" s="144" t="s">
        <v>82</v>
      </c>
      <c r="P1370" s="140"/>
      <c r="Q1370" s="140"/>
      <c r="R1370" s="140" t="s">
        <v>2967</v>
      </c>
      <c r="S1370" s="74"/>
      <c r="T1370" s="140"/>
      <c r="U1370" s="74"/>
      <c r="V1370" s="140"/>
      <c r="W1370" s="74"/>
      <c r="X1370" s="140"/>
      <c r="Y1370" s="140"/>
      <c r="Z1370" s="87"/>
      <c r="AA1370" s="12"/>
    </row>
    <row r="1371" customFormat="false" ht="12" hidden="false" customHeight="true" outlineLevel="0" collapsed="false">
      <c r="A1371" s="5"/>
      <c r="B1371" s="139" t="s">
        <v>2965</v>
      </c>
      <c r="C1371" s="140"/>
      <c r="D1371" s="115"/>
      <c r="E1371" s="115"/>
      <c r="F1371" s="115"/>
      <c r="G1371" s="115"/>
      <c r="H1371" s="141" t="s">
        <v>257</v>
      </c>
      <c r="I1371" s="142"/>
      <c r="J1371" s="143" t="s">
        <v>287</v>
      </c>
      <c r="K1371" s="143"/>
      <c r="L1371" s="143"/>
      <c r="M1371" s="143"/>
      <c r="N1371" s="143"/>
      <c r="O1371" s="144" t="s">
        <v>82</v>
      </c>
      <c r="P1371" s="140"/>
      <c r="Q1371" s="140"/>
      <c r="R1371" s="140" t="s">
        <v>2968</v>
      </c>
      <c r="S1371" s="74"/>
      <c r="T1371" s="140"/>
      <c r="U1371" s="74"/>
      <c r="V1371" s="140"/>
      <c r="W1371" s="74"/>
      <c r="X1371" s="140"/>
      <c r="Y1371" s="140"/>
      <c r="Z1371" s="87"/>
      <c r="AA1371" s="12"/>
    </row>
    <row r="1372" customFormat="false" ht="12" hidden="false" customHeight="true" outlineLevel="0" collapsed="false">
      <c r="A1372" s="5"/>
      <c r="B1372" s="139" t="s">
        <v>2965</v>
      </c>
      <c r="C1372" s="140"/>
      <c r="D1372" s="115"/>
      <c r="E1372" s="115"/>
      <c r="F1372" s="115"/>
      <c r="G1372" s="115"/>
      <c r="H1372" s="141" t="s">
        <v>257</v>
      </c>
      <c r="I1372" s="142"/>
      <c r="J1372" s="143" t="s">
        <v>287</v>
      </c>
      <c r="K1372" s="143"/>
      <c r="L1372" s="143"/>
      <c r="M1372" s="143"/>
      <c r="N1372" s="143"/>
      <c r="O1372" s="144" t="s">
        <v>82</v>
      </c>
      <c r="P1372" s="140"/>
      <c r="Q1372" s="140"/>
      <c r="R1372" s="140" t="s">
        <v>2969</v>
      </c>
      <c r="S1372" s="74"/>
      <c r="T1372" s="140"/>
      <c r="U1372" s="74"/>
      <c r="V1372" s="140"/>
      <c r="W1372" s="74"/>
      <c r="X1372" s="140"/>
      <c r="Y1372" s="140"/>
      <c r="Z1372" s="87"/>
      <c r="AA1372" s="12"/>
    </row>
    <row r="1373" customFormat="false" ht="12" hidden="false" customHeight="true" outlineLevel="0" collapsed="false">
      <c r="A1373" s="5"/>
      <c r="B1373" s="139" t="s">
        <v>2970</v>
      </c>
      <c r="C1373" s="140"/>
      <c r="D1373" s="115"/>
      <c r="E1373" s="115"/>
      <c r="F1373" s="115"/>
      <c r="G1373" s="115"/>
      <c r="H1373" s="141" t="s">
        <v>101</v>
      </c>
      <c r="I1373" s="142"/>
      <c r="J1373" s="143" t="s">
        <v>102</v>
      </c>
      <c r="K1373" s="143"/>
      <c r="L1373" s="143"/>
      <c r="M1373" s="143"/>
      <c r="N1373" s="143"/>
      <c r="O1373" s="144" t="s">
        <v>82</v>
      </c>
      <c r="P1373" s="140"/>
      <c r="Q1373" s="140"/>
      <c r="R1373" s="140" t="s">
        <v>2971</v>
      </c>
      <c r="S1373" s="74"/>
      <c r="T1373" s="140"/>
      <c r="U1373" s="74"/>
      <c r="V1373" s="140"/>
      <c r="W1373" s="74"/>
      <c r="X1373" s="140"/>
      <c r="Y1373" s="140"/>
      <c r="Z1373" s="87"/>
      <c r="AA1373" s="12"/>
    </row>
    <row r="1374" customFormat="false" ht="12" hidden="false" customHeight="true" outlineLevel="0" collapsed="false">
      <c r="A1374" s="5"/>
      <c r="B1374" s="139" t="s">
        <v>2972</v>
      </c>
      <c r="C1374" s="140"/>
      <c r="D1374" s="115"/>
      <c r="E1374" s="115"/>
      <c r="F1374" s="115"/>
      <c r="G1374" s="115"/>
      <c r="H1374" s="141" t="s">
        <v>101</v>
      </c>
      <c r="I1374" s="142"/>
      <c r="J1374" s="143" t="s">
        <v>102</v>
      </c>
      <c r="K1374" s="143"/>
      <c r="L1374" s="143"/>
      <c r="M1374" s="143"/>
      <c r="N1374" s="143"/>
      <c r="O1374" s="144" t="s">
        <v>82</v>
      </c>
      <c r="P1374" s="140"/>
      <c r="Q1374" s="140"/>
      <c r="R1374" s="140" t="s">
        <v>2973</v>
      </c>
      <c r="S1374" s="74"/>
      <c r="T1374" s="140"/>
      <c r="U1374" s="74"/>
      <c r="V1374" s="140"/>
      <c r="W1374" s="74"/>
      <c r="X1374" s="140"/>
      <c r="Y1374" s="140"/>
      <c r="Z1374" s="87"/>
      <c r="AA1374" s="12"/>
    </row>
    <row r="1375" customFormat="false" ht="12" hidden="false" customHeight="true" outlineLevel="0" collapsed="false">
      <c r="A1375" s="5"/>
      <c r="B1375" s="139" t="s">
        <v>2974</v>
      </c>
      <c r="C1375" s="140"/>
      <c r="D1375" s="115"/>
      <c r="E1375" s="115"/>
      <c r="F1375" s="115"/>
      <c r="G1375" s="115"/>
      <c r="H1375" s="141" t="s">
        <v>257</v>
      </c>
      <c r="I1375" s="142"/>
      <c r="J1375" s="143" t="s">
        <v>200</v>
      </c>
      <c r="K1375" s="143"/>
      <c r="L1375" s="143"/>
      <c r="M1375" s="143"/>
      <c r="N1375" s="143"/>
      <c r="O1375" s="144" t="s">
        <v>82</v>
      </c>
      <c r="P1375" s="140"/>
      <c r="Q1375" s="140"/>
      <c r="R1375" s="140" t="s">
        <v>2975</v>
      </c>
      <c r="S1375" s="74"/>
      <c r="T1375" s="140"/>
      <c r="U1375" s="74"/>
      <c r="V1375" s="140"/>
      <c r="W1375" s="74"/>
      <c r="X1375" s="140"/>
      <c r="Y1375" s="140"/>
      <c r="Z1375" s="87"/>
      <c r="AA1375" s="12"/>
    </row>
    <row r="1376" customFormat="false" ht="12" hidden="false" customHeight="true" outlineLevel="0" collapsed="false">
      <c r="A1376" s="5"/>
      <c r="B1376" s="139" t="s">
        <v>2974</v>
      </c>
      <c r="C1376" s="140"/>
      <c r="D1376" s="115"/>
      <c r="E1376" s="115"/>
      <c r="F1376" s="115"/>
      <c r="G1376" s="115"/>
      <c r="H1376" s="141" t="s">
        <v>257</v>
      </c>
      <c r="I1376" s="142"/>
      <c r="J1376" s="143" t="s">
        <v>200</v>
      </c>
      <c r="K1376" s="143"/>
      <c r="L1376" s="143"/>
      <c r="M1376" s="143"/>
      <c r="N1376" s="143"/>
      <c r="O1376" s="144" t="s">
        <v>82</v>
      </c>
      <c r="P1376" s="140"/>
      <c r="Q1376" s="140"/>
      <c r="R1376" s="140" t="s">
        <v>2976</v>
      </c>
      <c r="S1376" s="74"/>
      <c r="T1376" s="140"/>
      <c r="U1376" s="74"/>
      <c r="V1376" s="140"/>
      <c r="W1376" s="74"/>
      <c r="X1376" s="140"/>
      <c r="Y1376" s="140"/>
      <c r="Z1376" s="87"/>
      <c r="AA1376" s="12"/>
    </row>
    <row r="1377" customFormat="false" ht="12" hidden="false" customHeight="true" outlineLevel="0" collapsed="false">
      <c r="A1377" s="5"/>
      <c r="B1377" s="139" t="s">
        <v>2977</v>
      </c>
      <c r="C1377" s="140"/>
      <c r="D1377" s="115"/>
      <c r="E1377" s="115"/>
      <c r="F1377" s="115"/>
      <c r="G1377" s="115"/>
      <c r="H1377" s="141" t="s">
        <v>101</v>
      </c>
      <c r="I1377" s="142"/>
      <c r="J1377" s="143" t="s">
        <v>102</v>
      </c>
      <c r="K1377" s="143"/>
      <c r="L1377" s="143"/>
      <c r="M1377" s="143"/>
      <c r="N1377" s="143"/>
      <c r="O1377" s="144" t="s">
        <v>82</v>
      </c>
      <c r="P1377" s="140"/>
      <c r="Q1377" s="140"/>
      <c r="R1377" s="140" t="s">
        <v>2978</v>
      </c>
      <c r="S1377" s="74"/>
      <c r="T1377" s="140"/>
      <c r="U1377" s="74"/>
      <c r="V1377" s="140"/>
      <c r="W1377" s="74"/>
      <c r="X1377" s="140"/>
      <c r="Y1377" s="140"/>
      <c r="Z1377" s="87"/>
      <c r="AA1377" s="12"/>
    </row>
    <row r="1378" customFormat="false" ht="12" hidden="false" customHeight="true" outlineLevel="0" collapsed="false">
      <c r="A1378" s="5"/>
      <c r="B1378" s="139" t="s">
        <v>2977</v>
      </c>
      <c r="C1378" s="140"/>
      <c r="D1378" s="115"/>
      <c r="E1378" s="115"/>
      <c r="F1378" s="115"/>
      <c r="G1378" s="115"/>
      <c r="H1378" s="141" t="s">
        <v>101</v>
      </c>
      <c r="I1378" s="142"/>
      <c r="J1378" s="143" t="s">
        <v>102</v>
      </c>
      <c r="K1378" s="143"/>
      <c r="L1378" s="143"/>
      <c r="M1378" s="143"/>
      <c r="N1378" s="143"/>
      <c r="O1378" s="144" t="s">
        <v>82</v>
      </c>
      <c r="P1378" s="140"/>
      <c r="Q1378" s="140"/>
      <c r="R1378" s="140" t="s">
        <v>2979</v>
      </c>
      <c r="S1378" s="74"/>
      <c r="T1378" s="140"/>
      <c r="U1378" s="74"/>
      <c r="V1378" s="140"/>
      <c r="W1378" s="74"/>
      <c r="X1378" s="140"/>
      <c r="Y1378" s="140"/>
      <c r="Z1378" s="87"/>
      <c r="AA1378" s="12"/>
    </row>
    <row r="1379" customFormat="false" ht="12" hidden="false" customHeight="true" outlineLevel="0" collapsed="false">
      <c r="A1379" s="5"/>
      <c r="B1379" s="139" t="s">
        <v>2980</v>
      </c>
      <c r="C1379" s="140"/>
      <c r="D1379" s="115"/>
      <c r="E1379" s="115"/>
      <c r="F1379" s="115"/>
      <c r="G1379" s="115"/>
      <c r="H1379" s="141" t="s">
        <v>101</v>
      </c>
      <c r="I1379" s="142"/>
      <c r="J1379" s="143" t="s">
        <v>102</v>
      </c>
      <c r="K1379" s="143"/>
      <c r="L1379" s="143"/>
      <c r="M1379" s="143"/>
      <c r="N1379" s="143"/>
      <c r="O1379" s="144" t="s">
        <v>82</v>
      </c>
      <c r="P1379" s="140"/>
      <c r="Q1379" s="140"/>
      <c r="R1379" s="140" t="s">
        <v>2981</v>
      </c>
      <c r="S1379" s="74"/>
      <c r="T1379" s="140"/>
      <c r="U1379" s="74"/>
      <c r="V1379" s="140"/>
      <c r="W1379" s="74"/>
      <c r="X1379" s="140"/>
      <c r="Y1379" s="140"/>
      <c r="Z1379" s="87"/>
      <c r="AA1379" s="12"/>
    </row>
    <row r="1380" customFormat="false" ht="12" hidden="false" customHeight="true" outlineLevel="0" collapsed="false">
      <c r="A1380" s="5"/>
      <c r="B1380" s="139" t="s">
        <v>2982</v>
      </c>
      <c r="C1380" s="140"/>
      <c r="D1380" s="115"/>
      <c r="E1380" s="115"/>
      <c r="F1380" s="115"/>
      <c r="G1380" s="115"/>
      <c r="H1380" s="141" t="s">
        <v>101</v>
      </c>
      <c r="I1380" s="142"/>
      <c r="J1380" s="143" t="s">
        <v>102</v>
      </c>
      <c r="K1380" s="143"/>
      <c r="L1380" s="143"/>
      <c r="M1380" s="143"/>
      <c r="N1380" s="143"/>
      <c r="O1380" s="144" t="s">
        <v>82</v>
      </c>
      <c r="P1380" s="140"/>
      <c r="Q1380" s="140"/>
      <c r="R1380" s="140" t="s">
        <v>2983</v>
      </c>
      <c r="S1380" s="74"/>
      <c r="T1380" s="140"/>
      <c r="U1380" s="74"/>
      <c r="V1380" s="140"/>
      <c r="W1380" s="74"/>
      <c r="X1380" s="140"/>
      <c r="Y1380" s="140"/>
      <c r="Z1380" s="87"/>
      <c r="AA1380" s="12"/>
    </row>
    <row r="1381" customFormat="false" ht="12" hidden="false" customHeight="true" outlineLevel="0" collapsed="false">
      <c r="A1381" s="5"/>
      <c r="B1381" s="139" t="s">
        <v>2984</v>
      </c>
      <c r="C1381" s="140"/>
      <c r="D1381" s="115"/>
      <c r="E1381" s="115"/>
      <c r="F1381" s="115"/>
      <c r="G1381" s="115"/>
      <c r="H1381" s="141" t="s">
        <v>101</v>
      </c>
      <c r="I1381" s="142"/>
      <c r="J1381" s="143" t="s">
        <v>102</v>
      </c>
      <c r="K1381" s="143"/>
      <c r="L1381" s="143"/>
      <c r="M1381" s="143"/>
      <c r="N1381" s="143"/>
      <c r="O1381" s="144" t="s">
        <v>82</v>
      </c>
      <c r="P1381" s="140"/>
      <c r="Q1381" s="140"/>
      <c r="R1381" s="140" t="s">
        <v>2985</v>
      </c>
      <c r="S1381" s="74"/>
      <c r="T1381" s="140"/>
      <c r="U1381" s="74"/>
      <c r="V1381" s="140"/>
      <c r="W1381" s="74"/>
      <c r="X1381" s="140"/>
      <c r="Y1381" s="140"/>
      <c r="Z1381" s="87"/>
      <c r="AA1381" s="12"/>
    </row>
    <row r="1382" customFormat="false" ht="12" hidden="false" customHeight="true" outlineLevel="0" collapsed="false">
      <c r="A1382" s="5"/>
      <c r="B1382" s="139" t="s">
        <v>2984</v>
      </c>
      <c r="C1382" s="140"/>
      <c r="D1382" s="115"/>
      <c r="E1382" s="115"/>
      <c r="F1382" s="115"/>
      <c r="G1382" s="115"/>
      <c r="H1382" s="141" t="s">
        <v>101</v>
      </c>
      <c r="I1382" s="142"/>
      <c r="J1382" s="143" t="s">
        <v>102</v>
      </c>
      <c r="K1382" s="143"/>
      <c r="L1382" s="143"/>
      <c r="M1382" s="143"/>
      <c r="N1382" s="143"/>
      <c r="O1382" s="144" t="s">
        <v>82</v>
      </c>
      <c r="P1382" s="140"/>
      <c r="Q1382" s="140"/>
      <c r="R1382" s="140" t="s">
        <v>2986</v>
      </c>
      <c r="S1382" s="74"/>
      <c r="T1382" s="140"/>
      <c r="U1382" s="74"/>
      <c r="V1382" s="140"/>
      <c r="W1382" s="74"/>
      <c r="X1382" s="140"/>
      <c r="Y1382" s="140"/>
      <c r="Z1382" s="87"/>
      <c r="AA1382" s="12"/>
    </row>
    <row r="1383" customFormat="false" ht="12" hidden="false" customHeight="true" outlineLevel="0" collapsed="false">
      <c r="A1383" s="5"/>
      <c r="B1383" s="139" t="s">
        <v>2987</v>
      </c>
      <c r="C1383" s="140"/>
      <c r="D1383" s="115"/>
      <c r="E1383" s="115"/>
      <c r="F1383" s="115"/>
      <c r="G1383" s="115"/>
      <c r="H1383" s="141" t="s">
        <v>101</v>
      </c>
      <c r="I1383" s="142"/>
      <c r="J1383" s="143" t="s">
        <v>2988</v>
      </c>
      <c r="K1383" s="143"/>
      <c r="L1383" s="143"/>
      <c r="M1383" s="143"/>
      <c r="N1383" s="143"/>
      <c r="O1383" s="144" t="s">
        <v>82</v>
      </c>
      <c r="P1383" s="140"/>
      <c r="Q1383" s="140"/>
      <c r="R1383" s="140" t="s">
        <v>2989</v>
      </c>
      <c r="S1383" s="74"/>
      <c r="T1383" s="140"/>
      <c r="U1383" s="74"/>
      <c r="V1383" s="140"/>
      <c r="W1383" s="74"/>
      <c r="X1383" s="140"/>
      <c r="Y1383" s="140"/>
      <c r="Z1383" s="87"/>
      <c r="AA1383" s="12"/>
    </row>
    <row r="1384" customFormat="false" ht="12" hidden="false" customHeight="true" outlineLevel="0" collapsed="false">
      <c r="A1384" s="5"/>
      <c r="B1384" s="139" t="s">
        <v>2987</v>
      </c>
      <c r="C1384" s="140"/>
      <c r="D1384" s="115"/>
      <c r="E1384" s="115"/>
      <c r="F1384" s="115"/>
      <c r="G1384" s="115"/>
      <c r="H1384" s="141" t="s">
        <v>101</v>
      </c>
      <c r="I1384" s="142"/>
      <c r="J1384" s="143" t="s">
        <v>2988</v>
      </c>
      <c r="K1384" s="143"/>
      <c r="L1384" s="143"/>
      <c r="M1384" s="143"/>
      <c r="N1384" s="143"/>
      <c r="O1384" s="144" t="s">
        <v>82</v>
      </c>
      <c r="P1384" s="140"/>
      <c r="Q1384" s="140"/>
      <c r="R1384" s="140" t="s">
        <v>2990</v>
      </c>
      <c r="S1384" s="74"/>
      <c r="T1384" s="140"/>
      <c r="U1384" s="74"/>
      <c r="V1384" s="140"/>
      <c r="W1384" s="74"/>
      <c r="X1384" s="140"/>
      <c r="Y1384" s="140"/>
      <c r="Z1384" s="87"/>
      <c r="AA1384" s="12"/>
    </row>
    <row r="1385" customFormat="false" ht="12" hidden="false" customHeight="true" outlineLevel="0" collapsed="false">
      <c r="A1385" s="5"/>
      <c r="B1385" s="139" t="s">
        <v>2991</v>
      </c>
      <c r="C1385" s="140"/>
      <c r="D1385" s="115"/>
      <c r="E1385" s="115"/>
      <c r="F1385" s="115"/>
      <c r="G1385" s="115"/>
      <c r="H1385" s="141" t="s">
        <v>257</v>
      </c>
      <c r="I1385" s="142"/>
      <c r="J1385" s="143" t="s">
        <v>2549</v>
      </c>
      <c r="K1385" s="143"/>
      <c r="L1385" s="143"/>
      <c r="M1385" s="143"/>
      <c r="N1385" s="143"/>
      <c r="O1385" s="144" t="s">
        <v>82</v>
      </c>
      <c r="P1385" s="140"/>
      <c r="Q1385" s="140"/>
      <c r="R1385" s="140" t="s">
        <v>2992</v>
      </c>
      <c r="S1385" s="74"/>
      <c r="T1385" s="140"/>
      <c r="U1385" s="74"/>
      <c r="V1385" s="140"/>
      <c r="W1385" s="74"/>
      <c r="X1385" s="140"/>
      <c r="Y1385" s="140"/>
      <c r="Z1385" s="87"/>
      <c r="AA1385" s="12"/>
    </row>
    <row r="1386" customFormat="false" ht="12" hidden="false" customHeight="true" outlineLevel="0" collapsed="false">
      <c r="A1386" s="5"/>
      <c r="B1386" s="139" t="s">
        <v>2991</v>
      </c>
      <c r="C1386" s="140"/>
      <c r="D1386" s="115"/>
      <c r="E1386" s="115"/>
      <c r="F1386" s="115"/>
      <c r="G1386" s="115"/>
      <c r="H1386" s="141" t="s">
        <v>257</v>
      </c>
      <c r="I1386" s="142"/>
      <c r="J1386" s="143" t="s">
        <v>2549</v>
      </c>
      <c r="K1386" s="143"/>
      <c r="L1386" s="143"/>
      <c r="M1386" s="143"/>
      <c r="N1386" s="143"/>
      <c r="O1386" s="144" t="s">
        <v>82</v>
      </c>
      <c r="P1386" s="140"/>
      <c r="Q1386" s="140"/>
      <c r="R1386" s="140" t="s">
        <v>2993</v>
      </c>
      <c r="S1386" s="74"/>
      <c r="T1386" s="140"/>
      <c r="U1386" s="74"/>
      <c r="V1386" s="140"/>
      <c r="W1386" s="74"/>
      <c r="X1386" s="140"/>
      <c r="Y1386" s="140"/>
      <c r="Z1386" s="87"/>
      <c r="AA1386" s="12"/>
    </row>
    <row r="1387" customFormat="false" ht="12" hidden="false" customHeight="true" outlineLevel="0" collapsed="false">
      <c r="A1387" s="5"/>
      <c r="B1387" s="139" t="s">
        <v>2994</v>
      </c>
      <c r="C1387" s="140"/>
      <c r="D1387" s="115"/>
      <c r="E1387" s="115"/>
      <c r="F1387" s="115"/>
      <c r="G1387" s="115"/>
      <c r="H1387" s="141" t="s">
        <v>101</v>
      </c>
      <c r="I1387" s="142"/>
      <c r="J1387" s="143" t="s">
        <v>102</v>
      </c>
      <c r="K1387" s="143"/>
      <c r="L1387" s="143"/>
      <c r="M1387" s="143"/>
      <c r="N1387" s="143"/>
      <c r="O1387" s="144" t="s">
        <v>82</v>
      </c>
      <c r="P1387" s="140"/>
      <c r="Q1387" s="140"/>
      <c r="R1387" s="140" t="s">
        <v>2995</v>
      </c>
      <c r="S1387" s="74"/>
      <c r="T1387" s="140"/>
      <c r="U1387" s="74"/>
      <c r="V1387" s="140"/>
      <c r="W1387" s="74"/>
      <c r="X1387" s="140"/>
      <c r="Y1387" s="140"/>
      <c r="Z1387" s="87"/>
      <c r="AA1387" s="12"/>
    </row>
    <row r="1388" customFormat="false" ht="12" hidden="false" customHeight="true" outlineLevel="0" collapsed="false">
      <c r="A1388" s="5"/>
      <c r="B1388" s="139" t="s">
        <v>2994</v>
      </c>
      <c r="C1388" s="140"/>
      <c r="D1388" s="115"/>
      <c r="E1388" s="115"/>
      <c r="F1388" s="115"/>
      <c r="G1388" s="115"/>
      <c r="H1388" s="141" t="s">
        <v>101</v>
      </c>
      <c r="I1388" s="142"/>
      <c r="J1388" s="143" t="s">
        <v>102</v>
      </c>
      <c r="K1388" s="143"/>
      <c r="L1388" s="143"/>
      <c r="M1388" s="143"/>
      <c r="N1388" s="143"/>
      <c r="O1388" s="144" t="s">
        <v>82</v>
      </c>
      <c r="P1388" s="140"/>
      <c r="Q1388" s="140"/>
      <c r="R1388" s="140" t="s">
        <v>2996</v>
      </c>
      <c r="S1388" s="74"/>
      <c r="T1388" s="140"/>
      <c r="U1388" s="74"/>
      <c r="V1388" s="140"/>
      <c r="W1388" s="74"/>
      <c r="X1388" s="140"/>
      <c r="Y1388" s="140"/>
      <c r="Z1388" s="87"/>
      <c r="AA1388" s="12"/>
    </row>
    <row r="1389" customFormat="false" ht="12" hidden="false" customHeight="true" outlineLevel="0" collapsed="false">
      <c r="A1389" s="5"/>
      <c r="B1389" s="139" t="s">
        <v>2997</v>
      </c>
      <c r="C1389" s="140"/>
      <c r="D1389" s="115"/>
      <c r="E1389" s="115"/>
      <c r="F1389" s="115"/>
      <c r="G1389" s="115"/>
      <c r="H1389" s="141" t="s">
        <v>137</v>
      </c>
      <c r="I1389" s="142"/>
      <c r="J1389" s="143" t="s">
        <v>2549</v>
      </c>
      <c r="K1389" s="143"/>
      <c r="L1389" s="143"/>
      <c r="M1389" s="143"/>
      <c r="N1389" s="143"/>
      <c r="O1389" s="144" t="s">
        <v>82</v>
      </c>
      <c r="P1389" s="140"/>
      <c r="Q1389" s="140"/>
      <c r="R1389" s="140" t="s">
        <v>2998</v>
      </c>
      <c r="S1389" s="74"/>
      <c r="T1389" s="140"/>
      <c r="U1389" s="74"/>
      <c r="V1389" s="140"/>
      <c r="W1389" s="74"/>
      <c r="X1389" s="140"/>
      <c r="Y1389" s="140"/>
      <c r="Z1389" s="87"/>
      <c r="AA1389" s="12"/>
    </row>
    <row r="1390" customFormat="false" ht="12" hidden="false" customHeight="true" outlineLevel="0" collapsed="false">
      <c r="A1390" s="5"/>
      <c r="B1390" s="139" t="s">
        <v>2999</v>
      </c>
      <c r="C1390" s="140"/>
      <c r="D1390" s="115"/>
      <c r="E1390" s="115"/>
      <c r="F1390" s="115"/>
      <c r="G1390" s="115"/>
      <c r="H1390" s="141" t="s">
        <v>101</v>
      </c>
      <c r="I1390" s="142"/>
      <c r="J1390" s="143" t="s">
        <v>102</v>
      </c>
      <c r="K1390" s="143"/>
      <c r="L1390" s="143"/>
      <c r="M1390" s="143"/>
      <c r="N1390" s="143"/>
      <c r="O1390" s="144" t="s">
        <v>82</v>
      </c>
      <c r="P1390" s="140"/>
      <c r="Q1390" s="140"/>
      <c r="R1390" s="140" t="s">
        <v>3000</v>
      </c>
      <c r="S1390" s="74"/>
      <c r="T1390" s="140"/>
      <c r="U1390" s="74"/>
      <c r="V1390" s="140"/>
      <c r="W1390" s="74"/>
      <c r="X1390" s="140"/>
      <c r="Y1390" s="140"/>
      <c r="Z1390" s="87"/>
      <c r="AA1390" s="12"/>
    </row>
    <row r="1391" customFormat="false" ht="12" hidden="false" customHeight="true" outlineLevel="0" collapsed="false">
      <c r="A1391" s="5"/>
      <c r="B1391" s="139" t="s">
        <v>2999</v>
      </c>
      <c r="C1391" s="140"/>
      <c r="D1391" s="115"/>
      <c r="E1391" s="115"/>
      <c r="F1391" s="115"/>
      <c r="G1391" s="115"/>
      <c r="H1391" s="141" t="s">
        <v>101</v>
      </c>
      <c r="I1391" s="142"/>
      <c r="J1391" s="143" t="s">
        <v>102</v>
      </c>
      <c r="K1391" s="143"/>
      <c r="L1391" s="143"/>
      <c r="M1391" s="143"/>
      <c r="N1391" s="143"/>
      <c r="O1391" s="144" t="s">
        <v>82</v>
      </c>
      <c r="P1391" s="140"/>
      <c r="Q1391" s="140"/>
      <c r="R1391" s="140" t="s">
        <v>3001</v>
      </c>
      <c r="S1391" s="74"/>
      <c r="T1391" s="140"/>
      <c r="U1391" s="74"/>
      <c r="V1391" s="140"/>
      <c r="W1391" s="74"/>
      <c r="X1391" s="140"/>
      <c r="Y1391" s="140"/>
      <c r="Z1391" s="87"/>
      <c r="AA1391" s="12"/>
    </row>
    <row r="1392" customFormat="false" ht="12" hidden="false" customHeight="true" outlineLevel="0" collapsed="false">
      <c r="A1392" s="5"/>
      <c r="B1392" s="139" t="s">
        <v>2999</v>
      </c>
      <c r="C1392" s="140"/>
      <c r="D1392" s="115"/>
      <c r="E1392" s="115"/>
      <c r="F1392" s="115"/>
      <c r="G1392" s="115"/>
      <c r="H1392" s="141" t="s">
        <v>101</v>
      </c>
      <c r="I1392" s="142"/>
      <c r="J1392" s="143" t="s">
        <v>102</v>
      </c>
      <c r="K1392" s="143"/>
      <c r="L1392" s="143"/>
      <c r="M1392" s="143"/>
      <c r="N1392" s="143"/>
      <c r="O1392" s="144" t="s">
        <v>82</v>
      </c>
      <c r="P1392" s="140"/>
      <c r="Q1392" s="140"/>
      <c r="R1392" s="140" t="s">
        <v>3002</v>
      </c>
      <c r="S1392" s="74"/>
      <c r="T1392" s="140"/>
      <c r="U1392" s="74"/>
      <c r="V1392" s="140"/>
      <c r="W1392" s="74"/>
      <c r="X1392" s="140"/>
      <c r="Y1392" s="140"/>
      <c r="Z1392" s="87"/>
      <c r="AA1392" s="12"/>
    </row>
    <row r="1393" customFormat="false" ht="12" hidden="false" customHeight="true" outlineLevel="0" collapsed="false">
      <c r="A1393" s="5"/>
      <c r="B1393" s="139" t="s">
        <v>3003</v>
      </c>
      <c r="C1393" s="140"/>
      <c r="D1393" s="115"/>
      <c r="E1393" s="115"/>
      <c r="F1393" s="115"/>
      <c r="G1393" s="115"/>
      <c r="H1393" s="141" t="s">
        <v>137</v>
      </c>
      <c r="I1393" s="142"/>
      <c r="J1393" s="143" t="s">
        <v>3004</v>
      </c>
      <c r="K1393" s="143"/>
      <c r="L1393" s="143"/>
      <c r="M1393" s="143"/>
      <c r="N1393" s="143"/>
      <c r="O1393" s="144" t="s">
        <v>82</v>
      </c>
      <c r="P1393" s="140"/>
      <c r="Q1393" s="140"/>
      <c r="R1393" s="140" t="s">
        <v>3005</v>
      </c>
      <c r="S1393" s="74"/>
      <c r="T1393" s="140"/>
      <c r="U1393" s="74"/>
      <c r="V1393" s="140"/>
      <c r="W1393" s="74"/>
      <c r="X1393" s="140"/>
      <c r="Y1393" s="140"/>
      <c r="Z1393" s="87"/>
      <c r="AA1393" s="12"/>
    </row>
    <row r="1394" customFormat="false" ht="12" hidden="false" customHeight="true" outlineLevel="0" collapsed="false">
      <c r="A1394" s="5"/>
      <c r="B1394" s="139" t="s">
        <v>3003</v>
      </c>
      <c r="C1394" s="140"/>
      <c r="D1394" s="115"/>
      <c r="E1394" s="115"/>
      <c r="F1394" s="115"/>
      <c r="G1394" s="115"/>
      <c r="H1394" s="141" t="s">
        <v>137</v>
      </c>
      <c r="I1394" s="142"/>
      <c r="J1394" s="143" t="s">
        <v>3004</v>
      </c>
      <c r="K1394" s="143"/>
      <c r="L1394" s="143"/>
      <c r="M1394" s="143"/>
      <c r="N1394" s="143"/>
      <c r="O1394" s="144" t="s">
        <v>82</v>
      </c>
      <c r="P1394" s="140"/>
      <c r="Q1394" s="140"/>
      <c r="R1394" s="140" t="s">
        <v>3006</v>
      </c>
      <c r="S1394" s="74"/>
      <c r="T1394" s="140"/>
      <c r="U1394" s="74"/>
      <c r="V1394" s="140"/>
      <c r="W1394" s="74"/>
      <c r="X1394" s="140"/>
      <c r="Y1394" s="140"/>
      <c r="Z1394" s="87"/>
      <c r="AA1394" s="12"/>
    </row>
    <row r="1395" customFormat="false" ht="12" hidden="false" customHeight="true" outlineLevel="0" collapsed="false">
      <c r="A1395" s="5"/>
      <c r="B1395" s="139" t="s">
        <v>3007</v>
      </c>
      <c r="C1395" s="140"/>
      <c r="D1395" s="115"/>
      <c r="E1395" s="115"/>
      <c r="F1395" s="115"/>
      <c r="G1395" s="115"/>
      <c r="H1395" s="141" t="s">
        <v>101</v>
      </c>
      <c r="I1395" s="142"/>
      <c r="J1395" s="143" t="s">
        <v>102</v>
      </c>
      <c r="K1395" s="143"/>
      <c r="L1395" s="143"/>
      <c r="M1395" s="143"/>
      <c r="N1395" s="143"/>
      <c r="O1395" s="144" t="s">
        <v>82</v>
      </c>
      <c r="P1395" s="140"/>
      <c r="Q1395" s="140"/>
      <c r="R1395" s="140" t="s">
        <v>3008</v>
      </c>
      <c r="S1395" s="74"/>
      <c r="T1395" s="140"/>
      <c r="U1395" s="74"/>
      <c r="V1395" s="140"/>
      <c r="W1395" s="74"/>
      <c r="X1395" s="140"/>
      <c r="Y1395" s="140"/>
      <c r="Z1395" s="87"/>
      <c r="AA1395" s="12"/>
    </row>
    <row r="1396" customFormat="false" ht="12" hidden="false" customHeight="true" outlineLevel="0" collapsed="false">
      <c r="A1396" s="5"/>
      <c r="B1396" s="139" t="s">
        <v>3007</v>
      </c>
      <c r="C1396" s="140"/>
      <c r="D1396" s="115"/>
      <c r="E1396" s="115"/>
      <c r="F1396" s="115"/>
      <c r="G1396" s="115"/>
      <c r="H1396" s="141" t="s">
        <v>101</v>
      </c>
      <c r="I1396" s="142"/>
      <c r="J1396" s="143" t="s">
        <v>102</v>
      </c>
      <c r="K1396" s="143"/>
      <c r="L1396" s="143"/>
      <c r="M1396" s="143"/>
      <c r="N1396" s="143"/>
      <c r="O1396" s="144" t="s">
        <v>82</v>
      </c>
      <c r="P1396" s="140"/>
      <c r="Q1396" s="140"/>
      <c r="R1396" s="140" t="s">
        <v>3009</v>
      </c>
      <c r="S1396" s="74"/>
      <c r="T1396" s="140"/>
      <c r="U1396" s="74"/>
      <c r="V1396" s="140"/>
      <c r="W1396" s="74"/>
      <c r="X1396" s="140"/>
      <c r="Y1396" s="140"/>
      <c r="Z1396" s="87"/>
      <c r="AA1396" s="12"/>
    </row>
    <row r="1397" customFormat="false" ht="12" hidden="false" customHeight="true" outlineLevel="0" collapsed="false">
      <c r="A1397" s="5"/>
      <c r="B1397" s="139" t="s">
        <v>3010</v>
      </c>
      <c r="C1397" s="140"/>
      <c r="D1397" s="115" t="s">
        <v>3011</v>
      </c>
      <c r="E1397" s="115"/>
      <c r="F1397" s="115"/>
      <c r="G1397" s="115"/>
      <c r="H1397" s="141" t="s">
        <v>257</v>
      </c>
      <c r="I1397" s="142"/>
      <c r="J1397" s="143" t="s">
        <v>267</v>
      </c>
      <c r="K1397" s="143"/>
      <c r="L1397" s="143"/>
      <c r="M1397" s="143"/>
      <c r="N1397" s="143"/>
      <c r="O1397" s="144" t="s">
        <v>82</v>
      </c>
      <c r="P1397" s="140"/>
      <c r="Q1397" s="140"/>
      <c r="R1397" s="140" t="s">
        <v>3012</v>
      </c>
      <c r="S1397" s="74"/>
      <c r="T1397" s="140"/>
      <c r="U1397" s="74"/>
      <c r="V1397" s="140"/>
      <c r="W1397" s="74"/>
      <c r="X1397" s="140"/>
      <c r="Y1397" s="140"/>
      <c r="Z1397" s="87"/>
      <c r="AA1397" s="12"/>
    </row>
    <row r="1398" customFormat="false" ht="12" hidden="false" customHeight="true" outlineLevel="0" collapsed="false">
      <c r="A1398" s="5"/>
      <c r="B1398" s="139" t="s">
        <v>3013</v>
      </c>
      <c r="C1398" s="140"/>
      <c r="D1398" s="115" t="s">
        <v>3014</v>
      </c>
      <c r="E1398" s="115"/>
      <c r="F1398" s="115"/>
      <c r="G1398" s="115"/>
      <c r="H1398" s="141" t="s">
        <v>257</v>
      </c>
      <c r="I1398" s="142"/>
      <c r="J1398" s="143" t="s">
        <v>3015</v>
      </c>
      <c r="K1398" s="143"/>
      <c r="L1398" s="143"/>
      <c r="M1398" s="143"/>
      <c r="N1398" s="143"/>
      <c r="O1398" s="144" t="s">
        <v>82</v>
      </c>
      <c r="P1398" s="140"/>
      <c r="Q1398" s="140"/>
      <c r="R1398" s="140" t="s">
        <v>3016</v>
      </c>
      <c r="S1398" s="74"/>
      <c r="T1398" s="140"/>
      <c r="U1398" s="74"/>
      <c r="V1398" s="140"/>
      <c r="W1398" s="74"/>
      <c r="X1398" s="140"/>
      <c r="Y1398" s="140"/>
      <c r="Z1398" s="87"/>
      <c r="AA1398" s="12"/>
    </row>
    <row r="1399" customFormat="false" ht="12" hidden="false" customHeight="true" outlineLevel="0" collapsed="false">
      <c r="A1399" s="5"/>
      <c r="B1399" s="139" t="s">
        <v>3017</v>
      </c>
      <c r="C1399" s="140"/>
      <c r="D1399" s="115" t="s">
        <v>3018</v>
      </c>
      <c r="E1399" s="115"/>
      <c r="F1399" s="115"/>
      <c r="G1399" s="115"/>
      <c r="H1399" s="141" t="s">
        <v>82</v>
      </c>
      <c r="I1399" s="142"/>
      <c r="J1399" s="143" t="s">
        <v>287</v>
      </c>
      <c r="K1399" s="143"/>
      <c r="L1399" s="143"/>
      <c r="M1399" s="143"/>
      <c r="N1399" s="143"/>
      <c r="O1399" s="144" t="s">
        <v>82</v>
      </c>
      <c r="P1399" s="140"/>
      <c r="Q1399" s="140"/>
      <c r="R1399" s="140" t="s">
        <v>3019</v>
      </c>
      <c r="S1399" s="74"/>
      <c r="T1399" s="140"/>
      <c r="U1399" s="74"/>
      <c r="V1399" s="140"/>
      <c r="W1399" s="74"/>
      <c r="X1399" s="140"/>
      <c r="Y1399" s="140"/>
      <c r="Z1399" s="87"/>
      <c r="AA1399" s="12"/>
    </row>
    <row r="1400" customFormat="false" ht="12" hidden="false" customHeight="true" outlineLevel="0" collapsed="false">
      <c r="A1400" s="5"/>
      <c r="B1400" s="139" t="s">
        <v>3020</v>
      </c>
      <c r="C1400" s="140"/>
      <c r="D1400" s="115" t="s">
        <v>3021</v>
      </c>
      <c r="E1400" s="115"/>
      <c r="F1400" s="115"/>
      <c r="G1400" s="115"/>
      <c r="H1400" s="141" t="s">
        <v>257</v>
      </c>
      <c r="I1400" s="142"/>
      <c r="J1400" s="143" t="s">
        <v>924</v>
      </c>
      <c r="K1400" s="143"/>
      <c r="L1400" s="143"/>
      <c r="M1400" s="143"/>
      <c r="N1400" s="143"/>
      <c r="O1400" s="144" t="s">
        <v>82</v>
      </c>
      <c r="P1400" s="140"/>
      <c r="Q1400" s="140"/>
      <c r="R1400" s="140" t="s">
        <v>3022</v>
      </c>
      <c r="S1400" s="74"/>
      <c r="T1400" s="140"/>
      <c r="U1400" s="74"/>
      <c r="V1400" s="140"/>
      <c r="W1400" s="74"/>
      <c r="X1400" s="140"/>
      <c r="Y1400" s="140"/>
      <c r="Z1400" s="87"/>
      <c r="AA1400" s="12"/>
    </row>
    <row r="1401" customFormat="false" ht="12" hidden="false" customHeight="true" outlineLevel="0" collapsed="false">
      <c r="A1401" s="5"/>
      <c r="B1401" s="139" t="s">
        <v>3020</v>
      </c>
      <c r="C1401" s="140"/>
      <c r="D1401" s="115" t="s">
        <v>3021</v>
      </c>
      <c r="E1401" s="115"/>
      <c r="F1401" s="115"/>
      <c r="G1401" s="115"/>
      <c r="H1401" s="141" t="s">
        <v>257</v>
      </c>
      <c r="I1401" s="142"/>
      <c r="J1401" s="143" t="s">
        <v>924</v>
      </c>
      <c r="K1401" s="143"/>
      <c r="L1401" s="143"/>
      <c r="M1401" s="143"/>
      <c r="N1401" s="143"/>
      <c r="O1401" s="144" t="s">
        <v>82</v>
      </c>
      <c r="P1401" s="140"/>
      <c r="Q1401" s="140"/>
      <c r="R1401" s="140" t="s">
        <v>3023</v>
      </c>
      <c r="S1401" s="74"/>
      <c r="T1401" s="140"/>
      <c r="U1401" s="74"/>
      <c r="V1401" s="140"/>
      <c r="W1401" s="74"/>
      <c r="X1401" s="140"/>
      <c r="Y1401" s="140"/>
      <c r="Z1401" s="87"/>
      <c r="AA1401" s="12"/>
    </row>
    <row r="1402" customFormat="false" ht="12" hidden="false" customHeight="true" outlineLevel="0" collapsed="false">
      <c r="A1402" s="5"/>
      <c r="B1402" s="139" t="s">
        <v>3024</v>
      </c>
      <c r="C1402" s="140"/>
      <c r="D1402" s="115" t="s">
        <v>3025</v>
      </c>
      <c r="E1402" s="115"/>
      <c r="F1402" s="115"/>
      <c r="G1402" s="115"/>
      <c r="H1402" s="141" t="s">
        <v>82</v>
      </c>
      <c r="I1402" s="142"/>
      <c r="J1402" s="143" t="s">
        <v>258</v>
      </c>
      <c r="K1402" s="143"/>
      <c r="L1402" s="143"/>
      <c r="M1402" s="143"/>
      <c r="N1402" s="143"/>
      <c r="O1402" s="144" t="s">
        <v>82</v>
      </c>
      <c r="P1402" s="140"/>
      <c r="Q1402" s="140"/>
      <c r="R1402" s="140" t="s">
        <v>3026</v>
      </c>
      <c r="S1402" s="74"/>
      <c r="T1402" s="140"/>
      <c r="U1402" s="74"/>
      <c r="V1402" s="140"/>
      <c r="W1402" s="74"/>
      <c r="X1402" s="140"/>
      <c r="Y1402" s="140"/>
      <c r="Z1402" s="87"/>
      <c r="AA1402" s="12"/>
    </row>
    <row r="1403" customFormat="false" ht="12" hidden="false" customHeight="true" outlineLevel="0" collapsed="false">
      <c r="A1403" s="5"/>
      <c r="B1403" s="139" t="s">
        <v>3027</v>
      </c>
      <c r="C1403" s="140"/>
      <c r="D1403" s="115" t="s">
        <v>3028</v>
      </c>
      <c r="E1403" s="115"/>
      <c r="F1403" s="115"/>
      <c r="G1403" s="115"/>
      <c r="H1403" s="141" t="s">
        <v>82</v>
      </c>
      <c r="I1403" s="142"/>
      <c r="J1403" s="143" t="s">
        <v>3029</v>
      </c>
      <c r="K1403" s="143"/>
      <c r="L1403" s="143"/>
      <c r="M1403" s="143"/>
      <c r="N1403" s="143"/>
      <c r="O1403" s="144" t="s">
        <v>82</v>
      </c>
      <c r="P1403" s="140"/>
      <c r="Q1403" s="140"/>
      <c r="R1403" s="140" t="s">
        <v>3030</v>
      </c>
      <c r="S1403" s="74"/>
      <c r="T1403" s="140"/>
      <c r="U1403" s="74"/>
      <c r="V1403" s="140"/>
      <c r="W1403" s="74"/>
      <c r="X1403" s="140"/>
      <c r="Y1403" s="140"/>
      <c r="Z1403" s="87"/>
      <c r="AA1403" s="12"/>
    </row>
    <row r="1404" customFormat="false" ht="12" hidden="false" customHeight="true" outlineLevel="0" collapsed="false">
      <c r="A1404" s="5"/>
      <c r="B1404" s="139" t="s">
        <v>3031</v>
      </c>
      <c r="C1404" s="140"/>
      <c r="D1404" s="115" t="s">
        <v>3032</v>
      </c>
      <c r="E1404" s="115"/>
      <c r="F1404" s="115"/>
      <c r="G1404" s="115"/>
      <c r="H1404" s="141" t="s">
        <v>82</v>
      </c>
      <c r="I1404" s="142"/>
      <c r="J1404" s="143" t="s">
        <v>3033</v>
      </c>
      <c r="K1404" s="143"/>
      <c r="L1404" s="143"/>
      <c r="M1404" s="143"/>
      <c r="N1404" s="143"/>
      <c r="O1404" s="144" t="s">
        <v>82</v>
      </c>
      <c r="P1404" s="140"/>
      <c r="Q1404" s="140"/>
      <c r="R1404" s="140" t="s">
        <v>3034</v>
      </c>
      <c r="S1404" s="74"/>
      <c r="T1404" s="140"/>
      <c r="U1404" s="74"/>
      <c r="V1404" s="140"/>
      <c r="W1404" s="74"/>
      <c r="X1404" s="140"/>
      <c r="Y1404" s="140"/>
      <c r="Z1404" s="87"/>
      <c r="AA1404" s="12"/>
    </row>
    <row r="1405" customFormat="false" ht="12" hidden="false" customHeight="true" outlineLevel="0" collapsed="false">
      <c r="A1405" s="5"/>
      <c r="B1405" s="139" t="s">
        <v>3035</v>
      </c>
      <c r="C1405" s="140"/>
      <c r="D1405" s="115"/>
      <c r="E1405" s="115"/>
      <c r="F1405" s="115"/>
      <c r="G1405" s="115"/>
      <c r="H1405" s="141" t="s">
        <v>133</v>
      </c>
      <c r="I1405" s="142"/>
      <c r="J1405" s="143" t="s">
        <v>430</v>
      </c>
      <c r="K1405" s="143"/>
      <c r="L1405" s="143"/>
      <c r="M1405" s="143"/>
      <c r="N1405" s="143"/>
      <c r="O1405" s="144" t="s">
        <v>82</v>
      </c>
      <c r="P1405" s="140"/>
      <c r="Q1405" s="140"/>
      <c r="R1405" s="140" t="s">
        <v>3036</v>
      </c>
      <c r="S1405" s="74"/>
      <c r="T1405" s="140"/>
      <c r="U1405" s="74"/>
      <c r="V1405" s="140"/>
      <c r="W1405" s="74"/>
      <c r="X1405" s="140"/>
      <c r="Y1405" s="140"/>
      <c r="Z1405" s="87"/>
      <c r="AA1405" s="12"/>
    </row>
    <row r="1406" customFormat="false" ht="12" hidden="false" customHeight="true" outlineLevel="0" collapsed="false">
      <c r="A1406" s="5"/>
      <c r="B1406" s="139" t="s">
        <v>3035</v>
      </c>
      <c r="C1406" s="140"/>
      <c r="D1406" s="115"/>
      <c r="E1406" s="115"/>
      <c r="F1406" s="115"/>
      <c r="G1406" s="115"/>
      <c r="H1406" s="141" t="s">
        <v>133</v>
      </c>
      <c r="I1406" s="142"/>
      <c r="J1406" s="143" t="s">
        <v>430</v>
      </c>
      <c r="K1406" s="143"/>
      <c r="L1406" s="143"/>
      <c r="M1406" s="143"/>
      <c r="N1406" s="143"/>
      <c r="O1406" s="144" t="s">
        <v>82</v>
      </c>
      <c r="P1406" s="140"/>
      <c r="Q1406" s="140"/>
      <c r="R1406" s="140" t="s">
        <v>3037</v>
      </c>
      <c r="S1406" s="74"/>
      <c r="T1406" s="140"/>
      <c r="U1406" s="74"/>
      <c r="V1406" s="140"/>
      <c r="W1406" s="74"/>
      <c r="X1406" s="140"/>
      <c r="Y1406" s="140"/>
      <c r="Z1406" s="87"/>
      <c r="AA1406" s="12"/>
    </row>
    <row r="1407" customFormat="false" ht="12" hidden="false" customHeight="true" outlineLevel="0" collapsed="false">
      <c r="A1407" s="5"/>
      <c r="B1407" s="139" t="s">
        <v>3038</v>
      </c>
      <c r="C1407" s="140"/>
      <c r="D1407" s="115" t="s">
        <v>3039</v>
      </c>
      <c r="E1407" s="115"/>
      <c r="F1407" s="115"/>
      <c r="G1407" s="115"/>
      <c r="H1407" s="141" t="s">
        <v>3040</v>
      </c>
      <c r="I1407" s="142"/>
      <c r="J1407" s="143" t="s">
        <v>3041</v>
      </c>
      <c r="K1407" s="143"/>
      <c r="L1407" s="143"/>
      <c r="M1407" s="143"/>
      <c r="N1407" s="143"/>
      <c r="O1407" s="144" t="s">
        <v>82</v>
      </c>
      <c r="P1407" s="140"/>
      <c r="Q1407" s="140"/>
      <c r="R1407" s="140" t="s">
        <v>3042</v>
      </c>
      <c r="S1407" s="74"/>
      <c r="T1407" s="140"/>
      <c r="U1407" s="74"/>
      <c r="V1407" s="140"/>
      <c r="W1407" s="74"/>
      <c r="X1407" s="140"/>
      <c r="Y1407" s="140"/>
      <c r="Z1407" s="87"/>
      <c r="AA1407" s="12"/>
    </row>
    <row r="1408" customFormat="false" ht="12" hidden="false" customHeight="true" outlineLevel="0" collapsed="false">
      <c r="A1408" s="5"/>
      <c r="B1408" s="139" t="s">
        <v>3043</v>
      </c>
      <c r="C1408" s="140"/>
      <c r="D1408" s="115" t="s">
        <v>3044</v>
      </c>
      <c r="E1408" s="115"/>
      <c r="F1408" s="115"/>
      <c r="G1408" s="115"/>
      <c r="H1408" s="141" t="s">
        <v>82</v>
      </c>
      <c r="I1408" s="142"/>
      <c r="J1408" s="143" t="s">
        <v>2868</v>
      </c>
      <c r="K1408" s="143"/>
      <c r="L1408" s="143"/>
      <c r="M1408" s="143"/>
      <c r="N1408" s="143"/>
      <c r="O1408" s="144" t="s">
        <v>82</v>
      </c>
      <c r="P1408" s="140"/>
      <c r="Q1408" s="140"/>
      <c r="R1408" s="140" t="s">
        <v>3045</v>
      </c>
      <c r="S1408" s="74"/>
      <c r="T1408" s="140"/>
      <c r="U1408" s="74"/>
      <c r="V1408" s="140"/>
      <c r="W1408" s="74"/>
      <c r="X1408" s="140"/>
      <c r="Y1408" s="140"/>
      <c r="Z1408" s="87"/>
      <c r="AA1408" s="12"/>
    </row>
    <row r="1409" customFormat="false" ht="12" hidden="false" customHeight="true" outlineLevel="0" collapsed="false">
      <c r="A1409" s="5"/>
      <c r="B1409" s="139" t="s">
        <v>3043</v>
      </c>
      <c r="C1409" s="140"/>
      <c r="D1409" s="115" t="s">
        <v>3044</v>
      </c>
      <c r="E1409" s="115"/>
      <c r="F1409" s="115"/>
      <c r="G1409" s="115"/>
      <c r="H1409" s="141" t="s">
        <v>82</v>
      </c>
      <c r="I1409" s="142"/>
      <c r="J1409" s="143" t="s">
        <v>2868</v>
      </c>
      <c r="K1409" s="143"/>
      <c r="L1409" s="143"/>
      <c r="M1409" s="143"/>
      <c r="N1409" s="143"/>
      <c r="O1409" s="144" t="s">
        <v>82</v>
      </c>
      <c r="P1409" s="140"/>
      <c r="Q1409" s="140"/>
      <c r="R1409" s="140" t="s">
        <v>3046</v>
      </c>
      <c r="S1409" s="74"/>
      <c r="T1409" s="140"/>
      <c r="U1409" s="74"/>
      <c r="V1409" s="140"/>
      <c r="W1409" s="74"/>
      <c r="X1409" s="140"/>
      <c r="Y1409" s="140"/>
      <c r="Z1409" s="87"/>
      <c r="AA1409" s="12"/>
    </row>
    <row r="1410" customFormat="false" ht="12" hidden="false" customHeight="true" outlineLevel="0" collapsed="false">
      <c r="A1410" s="5"/>
      <c r="B1410" s="139" t="s">
        <v>3047</v>
      </c>
      <c r="C1410" s="140"/>
      <c r="D1410" s="115" t="s">
        <v>3048</v>
      </c>
      <c r="E1410" s="115"/>
      <c r="F1410" s="115"/>
      <c r="G1410" s="115"/>
      <c r="H1410" s="141" t="s">
        <v>137</v>
      </c>
      <c r="I1410" s="142"/>
      <c r="J1410" s="143" t="s">
        <v>3049</v>
      </c>
      <c r="K1410" s="143"/>
      <c r="L1410" s="143"/>
      <c r="M1410" s="143"/>
      <c r="N1410" s="143"/>
      <c r="O1410" s="144" t="s">
        <v>82</v>
      </c>
      <c r="P1410" s="140"/>
      <c r="Q1410" s="140"/>
      <c r="R1410" s="140" t="s">
        <v>3050</v>
      </c>
      <c r="S1410" s="74"/>
      <c r="T1410" s="140"/>
      <c r="U1410" s="74"/>
      <c r="V1410" s="140"/>
      <c r="W1410" s="74"/>
      <c r="X1410" s="140"/>
      <c r="Y1410" s="140"/>
      <c r="Z1410" s="87"/>
      <c r="AA1410" s="12"/>
    </row>
    <row r="1411" customFormat="false" ht="12" hidden="false" customHeight="true" outlineLevel="0" collapsed="false">
      <c r="A1411" s="5"/>
      <c r="B1411" s="139" t="s">
        <v>3047</v>
      </c>
      <c r="C1411" s="140"/>
      <c r="D1411" s="115" t="s">
        <v>3048</v>
      </c>
      <c r="E1411" s="115"/>
      <c r="F1411" s="115"/>
      <c r="G1411" s="115"/>
      <c r="H1411" s="141" t="s">
        <v>137</v>
      </c>
      <c r="I1411" s="142"/>
      <c r="J1411" s="143" t="s">
        <v>3049</v>
      </c>
      <c r="K1411" s="143"/>
      <c r="L1411" s="143"/>
      <c r="M1411" s="143"/>
      <c r="N1411" s="143"/>
      <c r="O1411" s="144" t="s">
        <v>82</v>
      </c>
      <c r="P1411" s="140"/>
      <c r="Q1411" s="140"/>
      <c r="R1411" s="140" t="s">
        <v>3051</v>
      </c>
      <c r="S1411" s="74"/>
      <c r="T1411" s="140"/>
      <c r="U1411" s="74"/>
      <c r="V1411" s="140"/>
      <c r="W1411" s="74"/>
      <c r="X1411" s="140"/>
      <c r="Y1411" s="140"/>
      <c r="Z1411" s="87"/>
      <c r="AA1411" s="12"/>
    </row>
    <row r="1412" customFormat="false" ht="12" hidden="false" customHeight="true" outlineLevel="0" collapsed="false">
      <c r="A1412" s="5"/>
      <c r="B1412" s="139" t="s">
        <v>3052</v>
      </c>
      <c r="C1412" s="140"/>
      <c r="D1412" s="115" t="s">
        <v>3053</v>
      </c>
      <c r="E1412" s="115"/>
      <c r="F1412" s="115"/>
      <c r="G1412" s="115"/>
      <c r="H1412" s="141" t="s">
        <v>137</v>
      </c>
      <c r="I1412" s="142"/>
      <c r="J1412" s="143" t="s">
        <v>3054</v>
      </c>
      <c r="K1412" s="143"/>
      <c r="L1412" s="143"/>
      <c r="M1412" s="143"/>
      <c r="N1412" s="143"/>
      <c r="O1412" s="144" t="s">
        <v>82</v>
      </c>
      <c r="P1412" s="140"/>
      <c r="Q1412" s="140"/>
      <c r="R1412" s="140" t="s">
        <v>3055</v>
      </c>
      <c r="S1412" s="74"/>
      <c r="T1412" s="140"/>
      <c r="U1412" s="74"/>
      <c r="V1412" s="140"/>
      <c r="W1412" s="74"/>
      <c r="X1412" s="140"/>
      <c r="Y1412" s="140"/>
      <c r="Z1412" s="87"/>
      <c r="AA1412" s="12"/>
    </row>
    <row r="1413" customFormat="false" ht="12" hidden="false" customHeight="true" outlineLevel="0" collapsed="false">
      <c r="A1413" s="5"/>
      <c r="B1413" s="139" t="s">
        <v>3052</v>
      </c>
      <c r="C1413" s="140"/>
      <c r="D1413" s="115" t="s">
        <v>3053</v>
      </c>
      <c r="E1413" s="115"/>
      <c r="F1413" s="115"/>
      <c r="G1413" s="115"/>
      <c r="H1413" s="141" t="s">
        <v>137</v>
      </c>
      <c r="I1413" s="142"/>
      <c r="J1413" s="143" t="s">
        <v>3054</v>
      </c>
      <c r="K1413" s="143"/>
      <c r="L1413" s="143"/>
      <c r="M1413" s="143"/>
      <c r="N1413" s="143"/>
      <c r="O1413" s="144" t="s">
        <v>82</v>
      </c>
      <c r="P1413" s="140"/>
      <c r="Q1413" s="140"/>
      <c r="R1413" s="140" t="s">
        <v>3056</v>
      </c>
      <c r="S1413" s="74"/>
      <c r="T1413" s="140"/>
      <c r="U1413" s="74"/>
      <c r="V1413" s="140"/>
      <c r="W1413" s="74"/>
      <c r="X1413" s="140"/>
      <c r="Y1413" s="140"/>
      <c r="Z1413" s="87"/>
      <c r="AA1413" s="12"/>
    </row>
    <row r="1414" customFormat="false" ht="12" hidden="false" customHeight="true" outlineLevel="0" collapsed="false">
      <c r="A1414" s="5"/>
      <c r="B1414" s="139" t="s">
        <v>3057</v>
      </c>
      <c r="C1414" s="140"/>
      <c r="D1414" s="115" t="s">
        <v>3058</v>
      </c>
      <c r="E1414" s="115"/>
      <c r="F1414" s="115"/>
      <c r="G1414" s="115"/>
      <c r="H1414" s="141" t="s">
        <v>101</v>
      </c>
      <c r="I1414" s="142"/>
      <c r="J1414" s="143" t="s">
        <v>334</v>
      </c>
      <c r="K1414" s="143"/>
      <c r="L1414" s="143"/>
      <c r="M1414" s="143"/>
      <c r="N1414" s="143"/>
      <c r="O1414" s="144" t="s">
        <v>82</v>
      </c>
      <c r="P1414" s="140"/>
      <c r="Q1414" s="140"/>
      <c r="R1414" s="140" t="s">
        <v>3059</v>
      </c>
      <c r="S1414" s="74"/>
      <c r="T1414" s="140"/>
      <c r="U1414" s="74"/>
      <c r="V1414" s="140"/>
      <c r="W1414" s="74"/>
      <c r="X1414" s="140"/>
      <c r="Y1414" s="140"/>
      <c r="Z1414" s="87"/>
      <c r="AA1414" s="12"/>
    </row>
    <row r="1415" customFormat="false" ht="12" hidden="false" customHeight="true" outlineLevel="0" collapsed="false">
      <c r="A1415" s="5"/>
      <c r="B1415" s="139" t="s">
        <v>3057</v>
      </c>
      <c r="C1415" s="140"/>
      <c r="D1415" s="115" t="s">
        <v>3058</v>
      </c>
      <c r="E1415" s="115"/>
      <c r="F1415" s="115"/>
      <c r="G1415" s="115"/>
      <c r="H1415" s="141" t="s">
        <v>101</v>
      </c>
      <c r="I1415" s="142"/>
      <c r="J1415" s="143" t="s">
        <v>334</v>
      </c>
      <c r="K1415" s="143"/>
      <c r="L1415" s="143"/>
      <c r="M1415" s="143"/>
      <c r="N1415" s="143"/>
      <c r="O1415" s="144" t="s">
        <v>82</v>
      </c>
      <c r="P1415" s="140"/>
      <c r="Q1415" s="140"/>
      <c r="R1415" s="140" t="s">
        <v>3060</v>
      </c>
      <c r="S1415" s="74"/>
      <c r="T1415" s="140"/>
      <c r="U1415" s="74"/>
      <c r="V1415" s="140"/>
      <c r="W1415" s="74"/>
      <c r="X1415" s="140"/>
      <c r="Y1415" s="140"/>
      <c r="Z1415" s="87"/>
      <c r="AA1415" s="12"/>
    </row>
    <row r="1416" customFormat="false" ht="12" hidden="false" customHeight="true" outlineLevel="0" collapsed="false">
      <c r="A1416" s="5"/>
      <c r="B1416" s="139" t="s">
        <v>3057</v>
      </c>
      <c r="C1416" s="140"/>
      <c r="D1416" s="115" t="s">
        <v>3058</v>
      </c>
      <c r="E1416" s="115"/>
      <c r="F1416" s="115"/>
      <c r="G1416" s="115"/>
      <c r="H1416" s="141" t="s">
        <v>101</v>
      </c>
      <c r="I1416" s="142"/>
      <c r="J1416" s="143" t="s">
        <v>334</v>
      </c>
      <c r="K1416" s="143"/>
      <c r="L1416" s="143"/>
      <c r="M1416" s="143"/>
      <c r="N1416" s="143"/>
      <c r="O1416" s="144" t="s">
        <v>82</v>
      </c>
      <c r="P1416" s="140"/>
      <c r="Q1416" s="140"/>
      <c r="R1416" s="140" t="s">
        <v>3061</v>
      </c>
      <c r="S1416" s="74"/>
      <c r="T1416" s="140"/>
      <c r="U1416" s="74"/>
      <c r="V1416" s="140"/>
      <c r="W1416" s="74"/>
      <c r="X1416" s="140"/>
      <c r="Y1416" s="140"/>
      <c r="Z1416" s="87"/>
      <c r="AA1416" s="12"/>
    </row>
    <row r="1417" customFormat="false" ht="12" hidden="false" customHeight="true" outlineLevel="0" collapsed="false">
      <c r="A1417" s="5"/>
      <c r="B1417" s="139" t="s">
        <v>3062</v>
      </c>
      <c r="C1417" s="140"/>
      <c r="D1417" s="115"/>
      <c r="E1417" s="115"/>
      <c r="F1417" s="115"/>
      <c r="G1417" s="115"/>
      <c r="H1417" s="141" t="s">
        <v>137</v>
      </c>
      <c r="I1417" s="142"/>
      <c r="J1417" s="143" t="s">
        <v>813</v>
      </c>
      <c r="K1417" s="143"/>
      <c r="L1417" s="143"/>
      <c r="M1417" s="143"/>
      <c r="N1417" s="143"/>
      <c r="O1417" s="144" t="s">
        <v>82</v>
      </c>
      <c r="P1417" s="140"/>
      <c r="Q1417" s="140"/>
      <c r="R1417" s="140" t="s">
        <v>3063</v>
      </c>
      <c r="S1417" s="74"/>
      <c r="T1417" s="140"/>
      <c r="U1417" s="74"/>
      <c r="V1417" s="140"/>
      <c r="W1417" s="74"/>
      <c r="X1417" s="140"/>
      <c r="Y1417" s="140"/>
      <c r="Z1417" s="87"/>
      <c r="AA1417" s="12"/>
    </row>
    <row r="1418" customFormat="false" ht="12" hidden="false" customHeight="true" outlineLevel="0" collapsed="false">
      <c r="A1418" s="5"/>
      <c r="B1418" s="139" t="s">
        <v>3062</v>
      </c>
      <c r="C1418" s="140"/>
      <c r="D1418" s="115"/>
      <c r="E1418" s="115"/>
      <c r="F1418" s="115"/>
      <c r="G1418" s="115"/>
      <c r="H1418" s="141" t="s">
        <v>137</v>
      </c>
      <c r="I1418" s="142"/>
      <c r="J1418" s="143" t="s">
        <v>813</v>
      </c>
      <c r="K1418" s="143"/>
      <c r="L1418" s="143"/>
      <c r="M1418" s="143"/>
      <c r="N1418" s="143"/>
      <c r="O1418" s="144" t="s">
        <v>82</v>
      </c>
      <c r="P1418" s="140"/>
      <c r="Q1418" s="140"/>
      <c r="R1418" s="140" t="s">
        <v>3064</v>
      </c>
      <c r="S1418" s="74"/>
      <c r="T1418" s="140"/>
      <c r="U1418" s="74"/>
      <c r="V1418" s="140"/>
      <c r="W1418" s="74"/>
      <c r="X1418" s="140"/>
      <c r="Y1418" s="140"/>
      <c r="Z1418" s="87"/>
      <c r="AA1418" s="12"/>
    </row>
    <row r="1419" customFormat="false" ht="12" hidden="false" customHeight="true" outlineLevel="0" collapsed="false">
      <c r="A1419" s="5"/>
      <c r="B1419" s="139" t="s">
        <v>3065</v>
      </c>
      <c r="C1419" s="140"/>
      <c r="D1419" s="115" t="s">
        <v>3066</v>
      </c>
      <c r="E1419" s="115"/>
      <c r="F1419" s="115"/>
      <c r="G1419" s="115"/>
      <c r="H1419" s="141" t="s">
        <v>137</v>
      </c>
      <c r="I1419" s="142"/>
      <c r="J1419" s="143" t="s">
        <v>688</v>
      </c>
      <c r="K1419" s="143"/>
      <c r="L1419" s="143"/>
      <c r="M1419" s="143"/>
      <c r="N1419" s="143"/>
      <c r="O1419" s="144" t="s">
        <v>82</v>
      </c>
      <c r="P1419" s="140"/>
      <c r="Q1419" s="140"/>
      <c r="R1419" s="140" t="s">
        <v>3067</v>
      </c>
      <c r="S1419" s="74"/>
      <c r="T1419" s="140"/>
      <c r="U1419" s="74"/>
      <c r="V1419" s="140"/>
      <c r="W1419" s="74"/>
      <c r="X1419" s="140"/>
      <c r="Y1419" s="140"/>
      <c r="Z1419" s="87"/>
      <c r="AA1419" s="12"/>
    </row>
    <row r="1420" customFormat="false" ht="12" hidden="false" customHeight="true" outlineLevel="0" collapsed="false">
      <c r="A1420" s="5"/>
      <c r="B1420" s="139" t="s">
        <v>3068</v>
      </c>
      <c r="C1420" s="140"/>
      <c r="D1420" s="115"/>
      <c r="E1420" s="115"/>
      <c r="F1420" s="115"/>
      <c r="G1420" s="115"/>
      <c r="H1420" s="141" t="s">
        <v>257</v>
      </c>
      <c r="I1420" s="142"/>
      <c r="J1420" s="143" t="s">
        <v>3069</v>
      </c>
      <c r="K1420" s="143"/>
      <c r="L1420" s="143"/>
      <c r="M1420" s="143"/>
      <c r="N1420" s="143"/>
      <c r="O1420" s="144" t="s">
        <v>82</v>
      </c>
      <c r="P1420" s="140"/>
      <c r="Q1420" s="140"/>
      <c r="R1420" s="140" t="s">
        <v>3070</v>
      </c>
      <c r="S1420" s="74"/>
      <c r="T1420" s="140"/>
      <c r="U1420" s="74"/>
      <c r="V1420" s="140"/>
      <c r="W1420" s="74"/>
      <c r="X1420" s="140"/>
      <c r="Y1420" s="140"/>
      <c r="Z1420" s="87"/>
      <c r="AA1420" s="12"/>
    </row>
    <row r="1421" customFormat="false" ht="12" hidden="false" customHeight="true" outlineLevel="0" collapsed="false">
      <c r="A1421" s="5"/>
      <c r="B1421" s="139" t="s">
        <v>3068</v>
      </c>
      <c r="C1421" s="140"/>
      <c r="D1421" s="115"/>
      <c r="E1421" s="115"/>
      <c r="F1421" s="115"/>
      <c r="G1421" s="115"/>
      <c r="H1421" s="141" t="s">
        <v>257</v>
      </c>
      <c r="I1421" s="142"/>
      <c r="J1421" s="143" t="s">
        <v>3069</v>
      </c>
      <c r="K1421" s="143"/>
      <c r="L1421" s="143"/>
      <c r="M1421" s="143"/>
      <c r="N1421" s="143"/>
      <c r="O1421" s="144" t="s">
        <v>82</v>
      </c>
      <c r="P1421" s="140"/>
      <c r="Q1421" s="140"/>
      <c r="R1421" s="140" t="s">
        <v>3071</v>
      </c>
      <c r="S1421" s="74"/>
      <c r="T1421" s="140"/>
      <c r="U1421" s="74"/>
      <c r="V1421" s="140"/>
      <c r="W1421" s="74"/>
      <c r="X1421" s="140"/>
      <c r="Y1421" s="140"/>
      <c r="Z1421" s="87"/>
      <c r="AA1421" s="12"/>
    </row>
    <row r="1422" customFormat="false" ht="12" hidden="false" customHeight="true" outlineLevel="0" collapsed="false">
      <c r="A1422" s="5"/>
      <c r="B1422" s="139" t="s">
        <v>3068</v>
      </c>
      <c r="C1422" s="140"/>
      <c r="D1422" s="115"/>
      <c r="E1422" s="115"/>
      <c r="F1422" s="115"/>
      <c r="G1422" s="115"/>
      <c r="H1422" s="141" t="s">
        <v>257</v>
      </c>
      <c r="I1422" s="142"/>
      <c r="J1422" s="143" t="s">
        <v>3069</v>
      </c>
      <c r="K1422" s="143"/>
      <c r="L1422" s="143"/>
      <c r="M1422" s="143"/>
      <c r="N1422" s="143"/>
      <c r="O1422" s="144" t="s">
        <v>82</v>
      </c>
      <c r="P1422" s="140"/>
      <c r="Q1422" s="140"/>
      <c r="R1422" s="140" t="s">
        <v>3072</v>
      </c>
      <c r="S1422" s="74"/>
      <c r="T1422" s="140"/>
      <c r="U1422" s="74"/>
      <c r="V1422" s="140"/>
      <c r="W1422" s="74"/>
      <c r="X1422" s="140"/>
      <c r="Y1422" s="140"/>
      <c r="Z1422" s="87"/>
      <c r="AA1422" s="12"/>
    </row>
    <row r="1423" customFormat="false" ht="12" hidden="false" customHeight="true" outlineLevel="0" collapsed="false">
      <c r="A1423" s="5"/>
      <c r="B1423" s="139" t="s">
        <v>3068</v>
      </c>
      <c r="C1423" s="140"/>
      <c r="D1423" s="115"/>
      <c r="E1423" s="115"/>
      <c r="F1423" s="115"/>
      <c r="G1423" s="115"/>
      <c r="H1423" s="141" t="s">
        <v>257</v>
      </c>
      <c r="I1423" s="142"/>
      <c r="J1423" s="143" t="s">
        <v>3069</v>
      </c>
      <c r="K1423" s="143"/>
      <c r="L1423" s="143"/>
      <c r="M1423" s="143"/>
      <c r="N1423" s="143"/>
      <c r="O1423" s="144" t="s">
        <v>82</v>
      </c>
      <c r="P1423" s="140"/>
      <c r="Q1423" s="140"/>
      <c r="R1423" s="140" t="s">
        <v>3073</v>
      </c>
      <c r="S1423" s="74"/>
      <c r="T1423" s="140"/>
      <c r="U1423" s="74"/>
      <c r="V1423" s="140"/>
      <c r="W1423" s="74"/>
      <c r="X1423" s="140"/>
      <c r="Y1423" s="140"/>
      <c r="Z1423" s="87"/>
      <c r="AA1423" s="12"/>
    </row>
    <row r="1424" customFormat="false" ht="12" hidden="false" customHeight="true" outlineLevel="0" collapsed="false">
      <c r="A1424" s="5"/>
      <c r="B1424" s="139" t="s">
        <v>3068</v>
      </c>
      <c r="C1424" s="140"/>
      <c r="D1424" s="115"/>
      <c r="E1424" s="115"/>
      <c r="F1424" s="115"/>
      <c r="G1424" s="115"/>
      <c r="H1424" s="141" t="s">
        <v>257</v>
      </c>
      <c r="I1424" s="142"/>
      <c r="J1424" s="143" t="s">
        <v>3069</v>
      </c>
      <c r="K1424" s="143"/>
      <c r="L1424" s="143"/>
      <c r="M1424" s="143"/>
      <c r="N1424" s="143"/>
      <c r="O1424" s="144" t="s">
        <v>82</v>
      </c>
      <c r="P1424" s="140"/>
      <c r="Q1424" s="140"/>
      <c r="R1424" s="140" t="s">
        <v>3074</v>
      </c>
      <c r="S1424" s="74"/>
      <c r="T1424" s="140"/>
      <c r="U1424" s="74"/>
      <c r="V1424" s="140"/>
      <c r="W1424" s="74"/>
      <c r="X1424" s="140"/>
      <c r="Y1424" s="140"/>
      <c r="Z1424" s="87"/>
      <c r="AA1424" s="12"/>
    </row>
    <row r="1425" customFormat="false" ht="12" hidden="false" customHeight="true" outlineLevel="0" collapsed="false">
      <c r="A1425" s="5"/>
      <c r="B1425" s="139" t="s">
        <v>3068</v>
      </c>
      <c r="C1425" s="140"/>
      <c r="D1425" s="115"/>
      <c r="E1425" s="115"/>
      <c r="F1425" s="115"/>
      <c r="G1425" s="115"/>
      <c r="H1425" s="141" t="s">
        <v>257</v>
      </c>
      <c r="I1425" s="142"/>
      <c r="J1425" s="143" t="s">
        <v>3069</v>
      </c>
      <c r="K1425" s="143"/>
      <c r="L1425" s="143"/>
      <c r="M1425" s="143"/>
      <c r="N1425" s="143"/>
      <c r="O1425" s="144" t="s">
        <v>82</v>
      </c>
      <c r="P1425" s="140"/>
      <c r="Q1425" s="140"/>
      <c r="R1425" s="140" t="s">
        <v>3075</v>
      </c>
      <c r="S1425" s="74"/>
      <c r="T1425" s="140"/>
      <c r="U1425" s="74"/>
      <c r="V1425" s="140"/>
      <c r="W1425" s="74"/>
      <c r="X1425" s="140"/>
      <c r="Y1425" s="140"/>
      <c r="Z1425" s="87"/>
      <c r="AA1425" s="12"/>
    </row>
    <row r="1426" customFormat="false" ht="12" hidden="false" customHeight="true" outlineLevel="0" collapsed="false">
      <c r="A1426" s="5"/>
      <c r="B1426" s="139" t="s">
        <v>3068</v>
      </c>
      <c r="C1426" s="140"/>
      <c r="D1426" s="115"/>
      <c r="E1426" s="115"/>
      <c r="F1426" s="115"/>
      <c r="G1426" s="115"/>
      <c r="H1426" s="141" t="s">
        <v>257</v>
      </c>
      <c r="I1426" s="142"/>
      <c r="J1426" s="143" t="s">
        <v>3069</v>
      </c>
      <c r="K1426" s="143"/>
      <c r="L1426" s="143"/>
      <c r="M1426" s="143"/>
      <c r="N1426" s="143"/>
      <c r="O1426" s="144" t="s">
        <v>82</v>
      </c>
      <c r="P1426" s="140"/>
      <c r="Q1426" s="140"/>
      <c r="R1426" s="140" t="s">
        <v>3076</v>
      </c>
      <c r="S1426" s="74"/>
      <c r="T1426" s="140"/>
      <c r="U1426" s="74"/>
      <c r="V1426" s="140"/>
      <c r="W1426" s="74"/>
      <c r="X1426" s="140"/>
      <c r="Y1426" s="140"/>
      <c r="Z1426" s="87"/>
      <c r="AA1426" s="12"/>
    </row>
    <row r="1427" customFormat="false" ht="12" hidden="false" customHeight="true" outlineLevel="0" collapsed="false">
      <c r="A1427" s="5"/>
      <c r="B1427" s="139" t="s">
        <v>3077</v>
      </c>
      <c r="C1427" s="140"/>
      <c r="D1427" s="115"/>
      <c r="E1427" s="115"/>
      <c r="F1427" s="115"/>
      <c r="G1427" s="115"/>
      <c r="H1427" s="141" t="s">
        <v>137</v>
      </c>
      <c r="I1427" s="142"/>
      <c r="J1427" s="143" t="s">
        <v>3078</v>
      </c>
      <c r="K1427" s="143"/>
      <c r="L1427" s="143"/>
      <c r="M1427" s="143"/>
      <c r="N1427" s="143"/>
      <c r="O1427" s="144" t="s">
        <v>82</v>
      </c>
      <c r="P1427" s="140"/>
      <c r="Q1427" s="140"/>
      <c r="R1427" s="140" t="s">
        <v>3079</v>
      </c>
      <c r="S1427" s="74"/>
      <c r="T1427" s="140"/>
      <c r="U1427" s="74"/>
      <c r="V1427" s="140"/>
      <c r="W1427" s="74"/>
      <c r="X1427" s="140"/>
      <c r="Y1427" s="140"/>
      <c r="Z1427" s="87"/>
      <c r="AA1427" s="12"/>
    </row>
    <row r="1428" customFormat="false" ht="12" hidden="false" customHeight="true" outlineLevel="0" collapsed="false">
      <c r="A1428" s="5"/>
      <c r="B1428" s="139" t="s">
        <v>3077</v>
      </c>
      <c r="C1428" s="140"/>
      <c r="D1428" s="115"/>
      <c r="E1428" s="115"/>
      <c r="F1428" s="115"/>
      <c r="G1428" s="115"/>
      <c r="H1428" s="141" t="s">
        <v>137</v>
      </c>
      <c r="I1428" s="142"/>
      <c r="J1428" s="143" t="s">
        <v>3078</v>
      </c>
      <c r="K1428" s="143"/>
      <c r="L1428" s="143"/>
      <c r="M1428" s="143"/>
      <c r="N1428" s="143"/>
      <c r="O1428" s="144" t="s">
        <v>82</v>
      </c>
      <c r="P1428" s="140"/>
      <c r="Q1428" s="140"/>
      <c r="R1428" s="140" t="s">
        <v>3080</v>
      </c>
      <c r="S1428" s="74"/>
      <c r="T1428" s="140"/>
      <c r="U1428" s="74"/>
      <c r="V1428" s="140"/>
      <c r="W1428" s="74"/>
      <c r="X1428" s="140"/>
      <c r="Y1428" s="140"/>
      <c r="Z1428" s="87"/>
      <c r="AA1428" s="12"/>
    </row>
    <row r="1429" customFormat="false" ht="12" hidden="false" customHeight="true" outlineLevel="0" collapsed="false">
      <c r="A1429" s="5"/>
      <c r="B1429" s="139" t="s">
        <v>3077</v>
      </c>
      <c r="C1429" s="140"/>
      <c r="D1429" s="115"/>
      <c r="E1429" s="115"/>
      <c r="F1429" s="115"/>
      <c r="G1429" s="115"/>
      <c r="H1429" s="141" t="s">
        <v>137</v>
      </c>
      <c r="I1429" s="142"/>
      <c r="J1429" s="143" t="s">
        <v>3078</v>
      </c>
      <c r="K1429" s="143"/>
      <c r="L1429" s="143"/>
      <c r="M1429" s="143"/>
      <c r="N1429" s="143"/>
      <c r="O1429" s="144" t="s">
        <v>82</v>
      </c>
      <c r="P1429" s="140"/>
      <c r="Q1429" s="140"/>
      <c r="R1429" s="140" t="s">
        <v>3081</v>
      </c>
      <c r="S1429" s="74"/>
      <c r="T1429" s="140"/>
      <c r="U1429" s="74"/>
      <c r="V1429" s="140"/>
      <c r="W1429" s="74"/>
      <c r="X1429" s="140"/>
      <c r="Y1429" s="140"/>
      <c r="Z1429" s="87"/>
      <c r="AA1429" s="12"/>
    </row>
    <row r="1430" customFormat="false" ht="12" hidden="false" customHeight="true" outlineLevel="0" collapsed="false">
      <c r="A1430" s="5"/>
      <c r="B1430" s="139" t="s">
        <v>3082</v>
      </c>
      <c r="C1430" s="140"/>
      <c r="D1430" s="115" t="s">
        <v>3083</v>
      </c>
      <c r="E1430" s="115"/>
      <c r="F1430" s="115"/>
      <c r="G1430" s="115"/>
      <c r="H1430" s="141" t="s">
        <v>257</v>
      </c>
      <c r="I1430" s="142"/>
      <c r="J1430" s="143" t="s">
        <v>2281</v>
      </c>
      <c r="K1430" s="143"/>
      <c r="L1430" s="143"/>
      <c r="M1430" s="143"/>
      <c r="N1430" s="143"/>
      <c r="O1430" s="144" t="s">
        <v>82</v>
      </c>
      <c r="P1430" s="140"/>
      <c r="Q1430" s="140"/>
      <c r="R1430" s="140" t="s">
        <v>3084</v>
      </c>
      <c r="S1430" s="74"/>
      <c r="T1430" s="140"/>
      <c r="U1430" s="74"/>
      <c r="V1430" s="140"/>
      <c r="W1430" s="74"/>
      <c r="X1430" s="140"/>
      <c r="Y1430" s="140"/>
      <c r="Z1430" s="87"/>
      <c r="AA1430" s="12"/>
    </row>
    <row r="1431" customFormat="false" ht="12" hidden="false" customHeight="true" outlineLevel="0" collapsed="false">
      <c r="A1431" s="5"/>
      <c r="B1431" s="139" t="s">
        <v>3082</v>
      </c>
      <c r="C1431" s="140"/>
      <c r="D1431" s="115" t="s">
        <v>3083</v>
      </c>
      <c r="E1431" s="115"/>
      <c r="F1431" s="115"/>
      <c r="G1431" s="115"/>
      <c r="H1431" s="141" t="s">
        <v>257</v>
      </c>
      <c r="I1431" s="142"/>
      <c r="J1431" s="143" t="s">
        <v>2281</v>
      </c>
      <c r="K1431" s="143"/>
      <c r="L1431" s="143"/>
      <c r="M1431" s="143"/>
      <c r="N1431" s="143"/>
      <c r="O1431" s="144" t="s">
        <v>82</v>
      </c>
      <c r="P1431" s="140"/>
      <c r="Q1431" s="140"/>
      <c r="R1431" s="140" t="s">
        <v>3085</v>
      </c>
      <c r="S1431" s="74"/>
      <c r="T1431" s="140"/>
      <c r="U1431" s="74"/>
      <c r="V1431" s="140"/>
      <c r="W1431" s="74"/>
      <c r="X1431" s="140"/>
      <c r="Y1431" s="140"/>
      <c r="Z1431" s="87"/>
      <c r="AA1431" s="12"/>
    </row>
    <row r="1432" customFormat="false" ht="12" hidden="false" customHeight="true" outlineLevel="0" collapsed="false">
      <c r="A1432" s="5"/>
      <c r="B1432" s="139" t="s">
        <v>3082</v>
      </c>
      <c r="C1432" s="140"/>
      <c r="D1432" s="115" t="s">
        <v>3083</v>
      </c>
      <c r="E1432" s="115"/>
      <c r="F1432" s="115"/>
      <c r="G1432" s="115"/>
      <c r="H1432" s="141" t="s">
        <v>257</v>
      </c>
      <c r="I1432" s="142"/>
      <c r="J1432" s="143" t="s">
        <v>2281</v>
      </c>
      <c r="K1432" s="143"/>
      <c r="L1432" s="143"/>
      <c r="M1432" s="143"/>
      <c r="N1432" s="143"/>
      <c r="O1432" s="144" t="s">
        <v>82</v>
      </c>
      <c r="P1432" s="140"/>
      <c r="Q1432" s="140"/>
      <c r="R1432" s="140" t="s">
        <v>3086</v>
      </c>
      <c r="S1432" s="74"/>
      <c r="T1432" s="140"/>
      <c r="U1432" s="74"/>
      <c r="V1432" s="140"/>
      <c r="W1432" s="74"/>
      <c r="X1432" s="140"/>
      <c r="Y1432" s="140"/>
      <c r="Z1432" s="87"/>
      <c r="AA1432" s="12"/>
    </row>
    <row r="1433" customFormat="false" ht="12" hidden="false" customHeight="true" outlineLevel="0" collapsed="false">
      <c r="A1433" s="5"/>
      <c r="B1433" s="139" t="s">
        <v>3082</v>
      </c>
      <c r="C1433" s="140"/>
      <c r="D1433" s="115" t="s">
        <v>3083</v>
      </c>
      <c r="E1433" s="115"/>
      <c r="F1433" s="115"/>
      <c r="G1433" s="115"/>
      <c r="H1433" s="141" t="s">
        <v>257</v>
      </c>
      <c r="I1433" s="142"/>
      <c r="J1433" s="143" t="s">
        <v>2281</v>
      </c>
      <c r="K1433" s="143"/>
      <c r="L1433" s="143"/>
      <c r="M1433" s="143"/>
      <c r="N1433" s="143"/>
      <c r="O1433" s="144" t="s">
        <v>82</v>
      </c>
      <c r="P1433" s="140"/>
      <c r="Q1433" s="140"/>
      <c r="R1433" s="140" t="s">
        <v>3087</v>
      </c>
      <c r="S1433" s="74"/>
      <c r="T1433" s="140"/>
      <c r="U1433" s="74"/>
      <c r="V1433" s="140"/>
      <c r="W1433" s="74"/>
      <c r="X1433" s="140"/>
      <c r="Y1433" s="140"/>
      <c r="Z1433" s="87"/>
      <c r="AA1433" s="12"/>
    </row>
    <row r="1434" customFormat="false" ht="12" hidden="false" customHeight="true" outlineLevel="0" collapsed="false">
      <c r="A1434" s="5"/>
      <c r="B1434" s="139" t="s">
        <v>3082</v>
      </c>
      <c r="C1434" s="140"/>
      <c r="D1434" s="115" t="s">
        <v>3083</v>
      </c>
      <c r="E1434" s="115"/>
      <c r="F1434" s="115"/>
      <c r="G1434" s="115"/>
      <c r="H1434" s="141" t="s">
        <v>257</v>
      </c>
      <c r="I1434" s="142"/>
      <c r="J1434" s="143" t="s">
        <v>2281</v>
      </c>
      <c r="K1434" s="143"/>
      <c r="L1434" s="143"/>
      <c r="M1434" s="143"/>
      <c r="N1434" s="143"/>
      <c r="O1434" s="144" t="s">
        <v>82</v>
      </c>
      <c r="P1434" s="140"/>
      <c r="Q1434" s="140"/>
      <c r="R1434" s="140" t="s">
        <v>3088</v>
      </c>
      <c r="S1434" s="74"/>
      <c r="T1434" s="140"/>
      <c r="U1434" s="74"/>
      <c r="V1434" s="140"/>
      <c r="W1434" s="74"/>
      <c r="X1434" s="140"/>
      <c r="Y1434" s="140"/>
      <c r="Z1434" s="87"/>
      <c r="AA1434" s="12"/>
    </row>
    <row r="1435" customFormat="false" ht="12" hidden="false" customHeight="true" outlineLevel="0" collapsed="false">
      <c r="A1435" s="5"/>
      <c r="B1435" s="139" t="s">
        <v>3082</v>
      </c>
      <c r="C1435" s="140"/>
      <c r="D1435" s="115" t="s">
        <v>3083</v>
      </c>
      <c r="E1435" s="115"/>
      <c r="F1435" s="115"/>
      <c r="G1435" s="115"/>
      <c r="H1435" s="141" t="s">
        <v>257</v>
      </c>
      <c r="I1435" s="142"/>
      <c r="J1435" s="143" t="s">
        <v>2281</v>
      </c>
      <c r="K1435" s="143"/>
      <c r="L1435" s="143"/>
      <c r="M1435" s="143"/>
      <c r="N1435" s="143"/>
      <c r="O1435" s="144" t="s">
        <v>82</v>
      </c>
      <c r="P1435" s="140"/>
      <c r="Q1435" s="140"/>
      <c r="R1435" s="140" t="s">
        <v>3089</v>
      </c>
      <c r="S1435" s="74"/>
      <c r="T1435" s="140"/>
      <c r="U1435" s="74"/>
      <c r="V1435" s="140"/>
      <c r="W1435" s="74"/>
      <c r="X1435" s="140"/>
      <c r="Y1435" s="140"/>
      <c r="Z1435" s="87"/>
      <c r="AA1435" s="12"/>
    </row>
    <row r="1436" customFormat="false" ht="12" hidden="false" customHeight="true" outlineLevel="0" collapsed="false">
      <c r="A1436" s="5"/>
      <c r="B1436" s="139" t="s">
        <v>3090</v>
      </c>
      <c r="C1436" s="140"/>
      <c r="D1436" s="115"/>
      <c r="E1436" s="115"/>
      <c r="F1436" s="115"/>
      <c r="G1436" s="115"/>
      <c r="H1436" s="141" t="s">
        <v>137</v>
      </c>
      <c r="I1436" s="142"/>
      <c r="J1436" s="143" t="s">
        <v>2281</v>
      </c>
      <c r="K1436" s="143"/>
      <c r="L1436" s="143"/>
      <c r="M1436" s="143"/>
      <c r="N1436" s="143"/>
      <c r="O1436" s="144" t="s">
        <v>82</v>
      </c>
      <c r="P1436" s="140"/>
      <c r="Q1436" s="140"/>
      <c r="R1436" s="140" t="s">
        <v>3091</v>
      </c>
      <c r="S1436" s="74"/>
      <c r="T1436" s="140"/>
      <c r="U1436" s="74"/>
      <c r="V1436" s="140"/>
      <c r="W1436" s="74"/>
      <c r="X1436" s="140"/>
      <c r="Y1436" s="140"/>
      <c r="Z1436" s="87"/>
      <c r="AA1436" s="12"/>
    </row>
    <row r="1437" customFormat="false" ht="12" hidden="false" customHeight="true" outlineLevel="0" collapsed="false">
      <c r="A1437" s="5"/>
      <c r="B1437" s="139" t="s">
        <v>3092</v>
      </c>
      <c r="C1437" s="140"/>
      <c r="D1437" s="115"/>
      <c r="E1437" s="115"/>
      <c r="F1437" s="115"/>
      <c r="G1437" s="115"/>
      <c r="H1437" s="141" t="s">
        <v>252</v>
      </c>
      <c r="I1437" s="142"/>
      <c r="J1437" s="143" t="s">
        <v>3093</v>
      </c>
      <c r="K1437" s="143"/>
      <c r="L1437" s="143"/>
      <c r="M1437" s="143"/>
      <c r="N1437" s="143"/>
      <c r="O1437" s="144" t="s">
        <v>82</v>
      </c>
      <c r="P1437" s="140"/>
      <c r="Q1437" s="140"/>
      <c r="R1437" s="140" t="s">
        <v>3094</v>
      </c>
      <c r="S1437" s="74"/>
      <c r="T1437" s="140"/>
      <c r="U1437" s="74"/>
      <c r="V1437" s="140"/>
      <c r="W1437" s="74"/>
      <c r="X1437" s="140"/>
      <c r="Y1437" s="140"/>
      <c r="Z1437" s="87"/>
      <c r="AA1437" s="12"/>
    </row>
    <row r="1438" customFormat="false" ht="12" hidden="false" customHeight="true" outlineLevel="0" collapsed="false">
      <c r="A1438" s="5"/>
      <c r="B1438" s="139" t="s">
        <v>3095</v>
      </c>
      <c r="C1438" s="140"/>
      <c r="D1438" s="115" t="s">
        <v>420</v>
      </c>
      <c r="E1438" s="115"/>
      <c r="F1438" s="115"/>
      <c r="G1438" s="115"/>
      <c r="H1438" s="141" t="s">
        <v>101</v>
      </c>
      <c r="I1438" s="142"/>
      <c r="J1438" s="143" t="s">
        <v>904</v>
      </c>
      <c r="K1438" s="143"/>
      <c r="L1438" s="143"/>
      <c r="M1438" s="143"/>
      <c r="N1438" s="143"/>
      <c r="O1438" s="144" t="s">
        <v>82</v>
      </c>
      <c r="P1438" s="140"/>
      <c r="Q1438" s="140"/>
      <c r="R1438" s="140" t="s">
        <v>3096</v>
      </c>
      <c r="S1438" s="74"/>
      <c r="T1438" s="140"/>
      <c r="U1438" s="74"/>
      <c r="V1438" s="140"/>
      <c r="W1438" s="74"/>
      <c r="X1438" s="140"/>
      <c r="Y1438" s="140"/>
      <c r="Z1438" s="87"/>
      <c r="AA1438" s="12"/>
    </row>
    <row r="1439" customFormat="false" ht="12" hidden="false" customHeight="true" outlineLevel="0" collapsed="false">
      <c r="A1439" s="5"/>
      <c r="B1439" s="139" t="s">
        <v>3095</v>
      </c>
      <c r="C1439" s="140"/>
      <c r="D1439" s="115" t="s">
        <v>420</v>
      </c>
      <c r="E1439" s="115"/>
      <c r="F1439" s="115"/>
      <c r="G1439" s="115"/>
      <c r="H1439" s="141" t="s">
        <v>101</v>
      </c>
      <c r="I1439" s="142"/>
      <c r="J1439" s="143" t="s">
        <v>904</v>
      </c>
      <c r="K1439" s="143"/>
      <c r="L1439" s="143"/>
      <c r="M1439" s="143"/>
      <c r="N1439" s="143"/>
      <c r="O1439" s="144" t="s">
        <v>82</v>
      </c>
      <c r="P1439" s="140"/>
      <c r="Q1439" s="140"/>
      <c r="R1439" s="140" t="s">
        <v>3097</v>
      </c>
      <c r="S1439" s="74"/>
      <c r="T1439" s="140"/>
      <c r="U1439" s="74"/>
      <c r="V1439" s="140"/>
      <c r="W1439" s="74"/>
      <c r="X1439" s="140"/>
      <c r="Y1439" s="140"/>
      <c r="Z1439" s="87"/>
      <c r="AA1439" s="12"/>
    </row>
    <row r="1440" customFormat="false" ht="12" hidden="false" customHeight="true" outlineLevel="0" collapsed="false">
      <c r="A1440" s="5"/>
      <c r="B1440" s="139" t="s">
        <v>3095</v>
      </c>
      <c r="C1440" s="140"/>
      <c r="D1440" s="115" t="s">
        <v>420</v>
      </c>
      <c r="E1440" s="115"/>
      <c r="F1440" s="115"/>
      <c r="G1440" s="115"/>
      <c r="H1440" s="141" t="s">
        <v>101</v>
      </c>
      <c r="I1440" s="142"/>
      <c r="J1440" s="143" t="s">
        <v>904</v>
      </c>
      <c r="K1440" s="143"/>
      <c r="L1440" s="143"/>
      <c r="M1440" s="143"/>
      <c r="N1440" s="143"/>
      <c r="O1440" s="144" t="s">
        <v>82</v>
      </c>
      <c r="P1440" s="140"/>
      <c r="Q1440" s="140"/>
      <c r="R1440" s="140" t="s">
        <v>3098</v>
      </c>
      <c r="S1440" s="74"/>
      <c r="T1440" s="140"/>
      <c r="U1440" s="74"/>
      <c r="V1440" s="140"/>
      <c r="W1440" s="74"/>
      <c r="X1440" s="140"/>
      <c r="Y1440" s="140"/>
      <c r="Z1440" s="87"/>
      <c r="AA1440" s="12"/>
    </row>
    <row r="1441" customFormat="false" ht="12" hidden="false" customHeight="true" outlineLevel="0" collapsed="false">
      <c r="A1441" s="5"/>
      <c r="B1441" s="139" t="s">
        <v>3095</v>
      </c>
      <c r="C1441" s="140"/>
      <c r="D1441" s="115" t="s">
        <v>420</v>
      </c>
      <c r="E1441" s="115"/>
      <c r="F1441" s="115"/>
      <c r="G1441" s="115"/>
      <c r="H1441" s="141" t="s">
        <v>101</v>
      </c>
      <c r="I1441" s="142"/>
      <c r="J1441" s="143" t="s">
        <v>904</v>
      </c>
      <c r="K1441" s="143"/>
      <c r="L1441" s="143"/>
      <c r="M1441" s="143"/>
      <c r="N1441" s="143"/>
      <c r="O1441" s="144" t="s">
        <v>82</v>
      </c>
      <c r="P1441" s="140"/>
      <c r="Q1441" s="140"/>
      <c r="R1441" s="140" t="s">
        <v>3099</v>
      </c>
      <c r="S1441" s="74"/>
      <c r="T1441" s="140"/>
      <c r="U1441" s="74"/>
      <c r="V1441" s="140"/>
      <c r="W1441" s="74"/>
      <c r="X1441" s="140"/>
      <c r="Y1441" s="140"/>
      <c r="Z1441" s="87"/>
      <c r="AA1441" s="12"/>
    </row>
    <row r="1442" customFormat="false" ht="12" hidden="false" customHeight="true" outlineLevel="0" collapsed="false">
      <c r="A1442" s="5"/>
      <c r="B1442" s="139" t="s">
        <v>3100</v>
      </c>
      <c r="C1442" s="140"/>
      <c r="D1442" s="115" t="s">
        <v>3101</v>
      </c>
      <c r="E1442" s="115"/>
      <c r="F1442" s="115"/>
      <c r="G1442" s="115"/>
      <c r="H1442" s="141" t="s">
        <v>257</v>
      </c>
      <c r="I1442" s="142"/>
      <c r="J1442" s="143" t="s">
        <v>873</v>
      </c>
      <c r="K1442" s="143"/>
      <c r="L1442" s="143"/>
      <c r="M1442" s="143"/>
      <c r="N1442" s="143"/>
      <c r="O1442" s="144" t="s">
        <v>82</v>
      </c>
      <c r="P1442" s="140"/>
      <c r="Q1442" s="140"/>
      <c r="R1442" s="140" t="s">
        <v>3102</v>
      </c>
      <c r="S1442" s="74"/>
      <c r="T1442" s="140"/>
      <c r="U1442" s="74"/>
      <c r="V1442" s="140"/>
      <c r="W1442" s="74"/>
      <c r="X1442" s="140"/>
      <c r="Y1442" s="140"/>
      <c r="Z1442" s="87"/>
      <c r="AA1442" s="12"/>
    </row>
    <row r="1443" customFormat="false" ht="12" hidden="false" customHeight="true" outlineLevel="0" collapsed="false">
      <c r="A1443" s="5"/>
      <c r="B1443" s="139" t="s">
        <v>3103</v>
      </c>
      <c r="C1443" s="140"/>
      <c r="D1443" s="115"/>
      <c r="E1443" s="115"/>
      <c r="F1443" s="115"/>
      <c r="G1443" s="115"/>
      <c r="H1443" s="141" t="s">
        <v>631</v>
      </c>
      <c r="I1443" s="142"/>
      <c r="J1443" s="143" t="s">
        <v>3104</v>
      </c>
      <c r="K1443" s="143"/>
      <c r="L1443" s="143"/>
      <c r="M1443" s="143"/>
      <c r="N1443" s="143"/>
      <c r="O1443" s="144" t="s">
        <v>82</v>
      </c>
      <c r="P1443" s="140"/>
      <c r="Q1443" s="140"/>
      <c r="R1443" s="140" t="s">
        <v>3105</v>
      </c>
      <c r="S1443" s="74"/>
      <c r="T1443" s="140"/>
      <c r="U1443" s="74"/>
      <c r="V1443" s="140"/>
      <c r="W1443" s="74"/>
      <c r="X1443" s="140"/>
      <c r="Y1443" s="140"/>
      <c r="Z1443" s="87"/>
      <c r="AA1443" s="12"/>
    </row>
    <row r="1444" customFormat="false" ht="12" hidden="false" customHeight="true" outlineLevel="0" collapsed="false">
      <c r="A1444" s="5"/>
      <c r="B1444" s="139" t="s">
        <v>3106</v>
      </c>
      <c r="C1444" s="140"/>
      <c r="D1444" s="115"/>
      <c r="E1444" s="115"/>
      <c r="F1444" s="115"/>
      <c r="G1444" s="115"/>
      <c r="H1444" s="141" t="s">
        <v>187</v>
      </c>
      <c r="I1444" s="142"/>
      <c r="J1444" s="143" t="s">
        <v>3107</v>
      </c>
      <c r="K1444" s="143"/>
      <c r="L1444" s="143"/>
      <c r="M1444" s="143"/>
      <c r="N1444" s="143"/>
      <c r="O1444" s="144" t="s">
        <v>82</v>
      </c>
      <c r="P1444" s="140"/>
      <c r="Q1444" s="140"/>
      <c r="R1444" s="140" t="s">
        <v>3108</v>
      </c>
      <c r="S1444" s="74"/>
      <c r="T1444" s="140"/>
      <c r="U1444" s="74"/>
      <c r="V1444" s="140"/>
      <c r="W1444" s="74"/>
      <c r="X1444" s="140"/>
      <c r="Y1444" s="140"/>
      <c r="Z1444" s="87"/>
      <c r="AA1444" s="12"/>
    </row>
    <row r="1445" customFormat="false" ht="12" hidden="false" customHeight="true" outlineLevel="0" collapsed="false">
      <c r="A1445" s="5"/>
      <c r="B1445" s="139" t="s">
        <v>3109</v>
      </c>
      <c r="C1445" s="140"/>
      <c r="D1445" s="115" t="s">
        <v>3110</v>
      </c>
      <c r="E1445" s="115"/>
      <c r="F1445" s="115"/>
      <c r="G1445" s="115"/>
      <c r="H1445" s="141" t="s">
        <v>133</v>
      </c>
      <c r="I1445" s="142"/>
      <c r="J1445" s="143" t="s">
        <v>3111</v>
      </c>
      <c r="K1445" s="143"/>
      <c r="L1445" s="143"/>
      <c r="M1445" s="143"/>
      <c r="N1445" s="143"/>
      <c r="O1445" s="144" t="s">
        <v>82</v>
      </c>
      <c r="P1445" s="140"/>
      <c r="Q1445" s="140"/>
      <c r="R1445" s="140" t="s">
        <v>3112</v>
      </c>
      <c r="S1445" s="74"/>
      <c r="T1445" s="140"/>
      <c r="U1445" s="74"/>
      <c r="V1445" s="140"/>
      <c r="W1445" s="74"/>
      <c r="X1445" s="140"/>
      <c r="Y1445" s="140"/>
      <c r="Z1445" s="87"/>
      <c r="AA1445" s="12"/>
    </row>
    <row r="1446" customFormat="false" ht="12" hidden="false" customHeight="true" outlineLevel="0" collapsed="false">
      <c r="A1446" s="5"/>
      <c r="B1446" s="139" t="s">
        <v>3109</v>
      </c>
      <c r="C1446" s="140"/>
      <c r="D1446" s="115" t="s">
        <v>3110</v>
      </c>
      <c r="E1446" s="115"/>
      <c r="F1446" s="115"/>
      <c r="G1446" s="115"/>
      <c r="H1446" s="141" t="s">
        <v>133</v>
      </c>
      <c r="I1446" s="142"/>
      <c r="J1446" s="143" t="s">
        <v>3111</v>
      </c>
      <c r="K1446" s="143"/>
      <c r="L1446" s="143"/>
      <c r="M1446" s="143"/>
      <c r="N1446" s="143"/>
      <c r="O1446" s="144" t="s">
        <v>82</v>
      </c>
      <c r="P1446" s="140"/>
      <c r="Q1446" s="140"/>
      <c r="R1446" s="140" t="s">
        <v>3113</v>
      </c>
      <c r="S1446" s="74"/>
      <c r="T1446" s="140"/>
      <c r="U1446" s="74"/>
      <c r="V1446" s="140"/>
      <c r="W1446" s="74"/>
      <c r="X1446" s="140"/>
      <c r="Y1446" s="140"/>
      <c r="Z1446" s="87"/>
      <c r="AA1446" s="12"/>
    </row>
    <row r="1447" customFormat="false" ht="12" hidden="false" customHeight="true" outlineLevel="0" collapsed="false">
      <c r="A1447" s="5"/>
      <c r="B1447" s="139" t="s">
        <v>3114</v>
      </c>
      <c r="C1447" s="140"/>
      <c r="D1447" s="115"/>
      <c r="E1447" s="115"/>
      <c r="F1447" s="115"/>
      <c r="G1447" s="115"/>
      <c r="H1447" s="141" t="s">
        <v>133</v>
      </c>
      <c r="I1447" s="142"/>
      <c r="J1447" s="143" t="s">
        <v>3115</v>
      </c>
      <c r="K1447" s="143"/>
      <c r="L1447" s="143"/>
      <c r="M1447" s="143"/>
      <c r="N1447" s="143"/>
      <c r="O1447" s="144" t="s">
        <v>82</v>
      </c>
      <c r="P1447" s="140"/>
      <c r="Q1447" s="140"/>
      <c r="R1447" s="140" t="s">
        <v>3116</v>
      </c>
      <c r="S1447" s="74"/>
      <c r="T1447" s="140"/>
      <c r="U1447" s="74"/>
      <c r="V1447" s="140"/>
      <c r="W1447" s="74"/>
      <c r="X1447" s="140"/>
      <c r="Y1447" s="140"/>
      <c r="Z1447" s="87"/>
      <c r="AA1447" s="12"/>
    </row>
    <row r="1448" customFormat="false" ht="12" hidden="false" customHeight="true" outlineLevel="0" collapsed="false">
      <c r="A1448" s="5"/>
      <c r="B1448" s="139" t="s">
        <v>3114</v>
      </c>
      <c r="C1448" s="140"/>
      <c r="D1448" s="115"/>
      <c r="E1448" s="115"/>
      <c r="F1448" s="115"/>
      <c r="G1448" s="115"/>
      <c r="H1448" s="141" t="s">
        <v>133</v>
      </c>
      <c r="I1448" s="142"/>
      <c r="J1448" s="143" t="s">
        <v>3115</v>
      </c>
      <c r="K1448" s="143"/>
      <c r="L1448" s="143"/>
      <c r="M1448" s="143"/>
      <c r="N1448" s="143"/>
      <c r="O1448" s="144" t="s">
        <v>82</v>
      </c>
      <c r="P1448" s="140"/>
      <c r="Q1448" s="140"/>
      <c r="R1448" s="140" t="s">
        <v>3117</v>
      </c>
      <c r="S1448" s="74"/>
      <c r="T1448" s="140"/>
      <c r="U1448" s="74"/>
      <c r="V1448" s="140"/>
      <c r="W1448" s="74"/>
      <c r="X1448" s="140"/>
      <c r="Y1448" s="140"/>
      <c r="Z1448" s="87"/>
      <c r="AA1448" s="12"/>
    </row>
    <row r="1449" customFormat="false" ht="12" hidden="false" customHeight="true" outlineLevel="0" collapsed="false">
      <c r="A1449" s="5"/>
      <c r="B1449" s="139" t="s">
        <v>3114</v>
      </c>
      <c r="C1449" s="140"/>
      <c r="D1449" s="115"/>
      <c r="E1449" s="115"/>
      <c r="F1449" s="115"/>
      <c r="G1449" s="115"/>
      <c r="H1449" s="141" t="s">
        <v>133</v>
      </c>
      <c r="I1449" s="142"/>
      <c r="J1449" s="143" t="s">
        <v>3115</v>
      </c>
      <c r="K1449" s="143"/>
      <c r="L1449" s="143"/>
      <c r="M1449" s="143"/>
      <c r="N1449" s="143"/>
      <c r="O1449" s="144" t="s">
        <v>82</v>
      </c>
      <c r="P1449" s="140"/>
      <c r="Q1449" s="140"/>
      <c r="R1449" s="140" t="s">
        <v>3118</v>
      </c>
      <c r="S1449" s="74"/>
      <c r="T1449" s="140"/>
      <c r="U1449" s="74"/>
      <c r="V1449" s="140"/>
      <c r="W1449" s="74"/>
      <c r="X1449" s="140"/>
      <c r="Y1449" s="140"/>
      <c r="Z1449" s="87"/>
      <c r="AA1449" s="12"/>
    </row>
    <row r="1450" customFormat="false" ht="12" hidden="false" customHeight="true" outlineLevel="0" collapsed="false">
      <c r="A1450" s="5"/>
      <c r="B1450" s="139" t="s">
        <v>3114</v>
      </c>
      <c r="C1450" s="140"/>
      <c r="D1450" s="115"/>
      <c r="E1450" s="115"/>
      <c r="F1450" s="115"/>
      <c r="G1450" s="115"/>
      <c r="H1450" s="141" t="s">
        <v>133</v>
      </c>
      <c r="I1450" s="142"/>
      <c r="J1450" s="143" t="s">
        <v>3115</v>
      </c>
      <c r="K1450" s="143"/>
      <c r="L1450" s="143"/>
      <c r="M1450" s="143"/>
      <c r="N1450" s="143"/>
      <c r="O1450" s="144" t="s">
        <v>82</v>
      </c>
      <c r="P1450" s="140"/>
      <c r="Q1450" s="140"/>
      <c r="R1450" s="140" t="s">
        <v>3119</v>
      </c>
      <c r="S1450" s="74"/>
      <c r="T1450" s="140"/>
      <c r="U1450" s="74"/>
      <c r="V1450" s="140"/>
      <c r="W1450" s="74"/>
      <c r="X1450" s="140"/>
      <c r="Y1450" s="140"/>
      <c r="Z1450" s="87"/>
      <c r="AA1450" s="12"/>
    </row>
    <row r="1451" customFormat="false" ht="12" hidden="false" customHeight="true" outlineLevel="0" collapsed="false">
      <c r="A1451" s="5"/>
      <c r="B1451" s="139" t="s">
        <v>3120</v>
      </c>
      <c r="C1451" s="140"/>
      <c r="D1451" s="115"/>
      <c r="E1451" s="115"/>
      <c r="F1451" s="115"/>
      <c r="G1451" s="115"/>
      <c r="H1451" s="141" t="s">
        <v>141</v>
      </c>
      <c r="I1451" s="142"/>
      <c r="J1451" s="143" t="s">
        <v>3121</v>
      </c>
      <c r="K1451" s="143"/>
      <c r="L1451" s="143"/>
      <c r="M1451" s="143"/>
      <c r="N1451" s="143"/>
      <c r="O1451" s="144" t="s">
        <v>82</v>
      </c>
      <c r="P1451" s="140"/>
      <c r="Q1451" s="140"/>
      <c r="R1451" s="140" t="s">
        <v>3122</v>
      </c>
      <c r="S1451" s="74"/>
      <c r="T1451" s="140"/>
      <c r="U1451" s="74"/>
      <c r="V1451" s="140"/>
      <c r="W1451" s="74"/>
      <c r="X1451" s="140"/>
      <c r="Y1451" s="140"/>
      <c r="Z1451" s="87"/>
      <c r="AA1451" s="12"/>
    </row>
    <row r="1452" customFormat="false" ht="12" hidden="false" customHeight="true" outlineLevel="0" collapsed="false">
      <c r="A1452" s="5"/>
      <c r="B1452" s="139" t="s">
        <v>3123</v>
      </c>
      <c r="C1452" s="140"/>
      <c r="D1452" s="115" t="s">
        <v>420</v>
      </c>
      <c r="E1452" s="115"/>
      <c r="F1452" s="115"/>
      <c r="G1452" s="115"/>
      <c r="H1452" s="141" t="s">
        <v>116</v>
      </c>
      <c r="I1452" s="142"/>
      <c r="J1452" s="143" t="s">
        <v>3124</v>
      </c>
      <c r="K1452" s="143"/>
      <c r="L1452" s="143"/>
      <c r="M1452" s="143"/>
      <c r="N1452" s="143"/>
      <c r="O1452" s="144" t="s">
        <v>82</v>
      </c>
      <c r="P1452" s="140"/>
      <c r="Q1452" s="140"/>
      <c r="R1452" s="140" t="s">
        <v>3125</v>
      </c>
      <c r="S1452" s="74"/>
      <c r="T1452" s="140"/>
      <c r="U1452" s="74"/>
      <c r="V1452" s="140"/>
      <c r="W1452" s="74"/>
      <c r="X1452" s="140"/>
      <c r="Y1452" s="140"/>
      <c r="Z1452" s="87"/>
      <c r="AA1452" s="12"/>
    </row>
    <row r="1453" customFormat="false" ht="12" hidden="false" customHeight="true" outlineLevel="0" collapsed="false">
      <c r="A1453" s="5"/>
      <c r="B1453" s="139" t="s">
        <v>3126</v>
      </c>
      <c r="C1453" s="140"/>
      <c r="D1453" s="115"/>
      <c r="E1453" s="115"/>
      <c r="F1453" s="115"/>
      <c r="G1453" s="115"/>
      <c r="H1453" s="141" t="s">
        <v>124</v>
      </c>
      <c r="I1453" s="142"/>
      <c r="J1453" s="143" t="s">
        <v>3093</v>
      </c>
      <c r="K1453" s="143"/>
      <c r="L1453" s="143"/>
      <c r="M1453" s="143"/>
      <c r="N1453" s="143"/>
      <c r="O1453" s="144" t="s">
        <v>82</v>
      </c>
      <c r="P1453" s="140"/>
      <c r="Q1453" s="140"/>
      <c r="R1453" s="140" t="s">
        <v>3127</v>
      </c>
      <c r="S1453" s="74"/>
      <c r="T1453" s="140"/>
      <c r="U1453" s="74"/>
      <c r="V1453" s="140"/>
      <c r="W1453" s="74"/>
      <c r="X1453" s="140"/>
      <c r="Y1453" s="140"/>
      <c r="Z1453" s="87"/>
      <c r="AA1453" s="12"/>
    </row>
    <row r="1454" customFormat="false" ht="12" hidden="false" customHeight="true" outlineLevel="0" collapsed="false">
      <c r="A1454" s="5"/>
      <c r="B1454" s="139" t="s">
        <v>3128</v>
      </c>
      <c r="C1454" s="140"/>
      <c r="D1454" s="115" t="s">
        <v>3129</v>
      </c>
      <c r="E1454" s="115"/>
      <c r="F1454" s="115"/>
      <c r="G1454" s="115"/>
      <c r="H1454" s="141" t="s">
        <v>153</v>
      </c>
      <c r="I1454" s="142"/>
      <c r="J1454" s="143" t="s">
        <v>3130</v>
      </c>
      <c r="K1454" s="143"/>
      <c r="L1454" s="143"/>
      <c r="M1454" s="143"/>
      <c r="N1454" s="143"/>
      <c r="O1454" s="144" t="s">
        <v>82</v>
      </c>
      <c r="P1454" s="140"/>
      <c r="Q1454" s="140"/>
      <c r="R1454" s="140" t="s">
        <v>3131</v>
      </c>
      <c r="S1454" s="74"/>
      <c r="T1454" s="140"/>
      <c r="U1454" s="74"/>
      <c r="V1454" s="140"/>
      <c r="W1454" s="74"/>
      <c r="X1454" s="140"/>
      <c r="Y1454" s="140"/>
      <c r="Z1454" s="87"/>
      <c r="AA1454" s="12"/>
    </row>
    <row r="1455" customFormat="false" ht="12" hidden="false" customHeight="true" outlineLevel="0" collapsed="false">
      <c r="A1455" s="5"/>
      <c r="B1455" s="139" t="s">
        <v>3132</v>
      </c>
      <c r="C1455" s="140"/>
      <c r="D1455" s="115" t="s">
        <v>3133</v>
      </c>
      <c r="E1455" s="115"/>
      <c r="F1455" s="115"/>
      <c r="G1455" s="115"/>
      <c r="H1455" s="141" t="s">
        <v>237</v>
      </c>
      <c r="I1455" s="142"/>
      <c r="J1455" s="143" t="s">
        <v>997</v>
      </c>
      <c r="K1455" s="143"/>
      <c r="L1455" s="143"/>
      <c r="M1455" s="143"/>
      <c r="N1455" s="143"/>
      <c r="O1455" s="144" t="s">
        <v>82</v>
      </c>
      <c r="P1455" s="140"/>
      <c r="Q1455" s="140"/>
      <c r="R1455" s="140" t="s">
        <v>3134</v>
      </c>
      <c r="S1455" s="74"/>
      <c r="T1455" s="140"/>
      <c r="U1455" s="74"/>
      <c r="V1455" s="140"/>
      <c r="W1455" s="74"/>
      <c r="X1455" s="140"/>
      <c r="Y1455" s="140"/>
      <c r="Z1455" s="87"/>
      <c r="AA1455" s="12"/>
    </row>
    <row r="1456" customFormat="false" ht="12" hidden="false" customHeight="true" outlineLevel="0" collapsed="false">
      <c r="A1456" s="5"/>
      <c r="B1456" s="139" t="s">
        <v>3132</v>
      </c>
      <c r="C1456" s="140"/>
      <c r="D1456" s="115" t="s">
        <v>3133</v>
      </c>
      <c r="E1456" s="115"/>
      <c r="F1456" s="115"/>
      <c r="G1456" s="115"/>
      <c r="H1456" s="141" t="s">
        <v>237</v>
      </c>
      <c r="I1456" s="142"/>
      <c r="J1456" s="143" t="s">
        <v>997</v>
      </c>
      <c r="K1456" s="143"/>
      <c r="L1456" s="143"/>
      <c r="M1456" s="143"/>
      <c r="N1456" s="143"/>
      <c r="O1456" s="144" t="s">
        <v>82</v>
      </c>
      <c r="P1456" s="140"/>
      <c r="Q1456" s="140"/>
      <c r="R1456" s="140" t="s">
        <v>3135</v>
      </c>
      <c r="S1456" s="74"/>
      <c r="T1456" s="140"/>
      <c r="U1456" s="74"/>
      <c r="V1456" s="140"/>
      <c r="W1456" s="74"/>
      <c r="X1456" s="140"/>
      <c r="Y1456" s="140"/>
      <c r="Z1456" s="87"/>
      <c r="AA1456" s="12"/>
    </row>
    <row r="1457" customFormat="false" ht="12" hidden="false" customHeight="true" outlineLevel="0" collapsed="false">
      <c r="A1457" s="5"/>
      <c r="B1457" s="139" t="s">
        <v>3132</v>
      </c>
      <c r="C1457" s="140"/>
      <c r="D1457" s="115" t="s">
        <v>3133</v>
      </c>
      <c r="E1457" s="115"/>
      <c r="F1457" s="115"/>
      <c r="G1457" s="115"/>
      <c r="H1457" s="141" t="s">
        <v>237</v>
      </c>
      <c r="I1457" s="142"/>
      <c r="J1457" s="143" t="s">
        <v>997</v>
      </c>
      <c r="K1457" s="143"/>
      <c r="L1457" s="143"/>
      <c r="M1457" s="143"/>
      <c r="N1457" s="143"/>
      <c r="O1457" s="144" t="s">
        <v>82</v>
      </c>
      <c r="P1457" s="140"/>
      <c r="Q1457" s="140"/>
      <c r="R1457" s="140" t="s">
        <v>3136</v>
      </c>
      <c r="S1457" s="74"/>
      <c r="T1457" s="140"/>
      <c r="U1457" s="74"/>
      <c r="V1457" s="140"/>
      <c r="W1457" s="74"/>
      <c r="X1457" s="140"/>
      <c r="Y1457" s="140"/>
      <c r="Z1457" s="87"/>
      <c r="AA1457" s="12"/>
    </row>
    <row r="1458" customFormat="false" ht="12" hidden="false" customHeight="true" outlineLevel="0" collapsed="false">
      <c r="A1458" s="5"/>
      <c r="B1458" s="139" t="s">
        <v>3137</v>
      </c>
      <c r="C1458" s="140"/>
      <c r="D1458" s="115" t="s">
        <v>3138</v>
      </c>
      <c r="E1458" s="115"/>
      <c r="F1458" s="115"/>
      <c r="G1458" s="115"/>
      <c r="H1458" s="141" t="s">
        <v>101</v>
      </c>
      <c r="I1458" s="142"/>
      <c r="J1458" s="143" t="s">
        <v>3139</v>
      </c>
      <c r="K1458" s="143"/>
      <c r="L1458" s="143"/>
      <c r="M1458" s="143"/>
      <c r="N1458" s="143"/>
      <c r="O1458" s="144" t="s">
        <v>82</v>
      </c>
      <c r="P1458" s="140"/>
      <c r="Q1458" s="140"/>
      <c r="R1458" s="140" t="s">
        <v>3140</v>
      </c>
      <c r="S1458" s="74"/>
      <c r="T1458" s="140"/>
      <c r="U1458" s="74"/>
      <c r="V1458" s="140"/>
      <c r="W1458" s="74"/>
      <c r="X1458" s="140"/>
      <c r="Y1458" s="140"/>
      <c r="Z1458" s="87"/>
      <c r="AA1458" s="12"/>
    </row>
    <row r="1459" customFormat="false" ht="12" hidden="false" customHeight="true" outlineLevel="0" collapsed="false">
      <c r="A1459" s="5"/>
      <c r="B1459" s="139" t="s">
        <v>3141</v>
      </c>
      <c r="C1459" s="140"/>
      <c r="D1459" s="115"/>
      <c r="E1459" s="115"/>
      <c r="F1459" s="115"/>
      <c r="G1459" s="115"/>
      <c r="H1459" s="141" t="s">
        <v>3142</v>
      </c>
      <c r="I1459" s="142"/>
      <c r="J1459" s="143" t="s">
        <v>3143</v>
      </c>
      <c r="K1459" s="143"/>
      <c r="L1459" s="143"/>
      <c r="M1459" s="143"/>
      <c r="N1459" s="143"/>
      <c r="O1459" s="144" t="s">
        <v>82</v>
      </c>
      <c r="P1459" s="140"/>
      <c r="Q1459" s="140"/>
      <c r="R1459" s="140" t="s">
        <v>3144</v>
      </c>
      <c r="S1459" s="74"/>
      <c r="T1459" s="140"/>
      <c r="U1459" s="74"/>
      <c r="V1459" s="140"/>
      <c r="W1459" s="74"/>
      <c r="X1459" s="140"/>
      <c r="Y1459" s="140"/>
      <c r="Z1459" s="87"/>
      <c r="AA1459" s="12"/>
    </row>
    <row r="1460" customFormat="false" ht="12" hidden="false" customHeight="true" outlineLevel="0" collapsed="false">
      <c r="A1460" s="5"/>
      <c r="B1460" s="139" t="s">
        <v>3145</v>
      </c>
      <c r="C1460" s="140"/>
      <c r="D1460" s="115"/>
      <c r="E1460" s="115"/>
      <c r="F1460" s="115"/>
      <c r="G1460" s="115"/>
      <c r="H1460" s="141" t="s">
        <v>237</v>
      </c>
      <c r="I1460" s="142"/>
      <c r="J1460" s="143" t="s">
        <v>3146</v>
      </c>
      <c r="K1460" s="143"/>
      <c r="L1460" s="143"/>
      <c r="M1460" s="143"/>
      <c r="N1460" s="143"/>
      <c r="O1460" s="144" t="s">
        <v>82</v>
      </c>
      <c r="P1460" s="140"/>
      <c r="Q1460" s="140"/>
      <c r="R1460" s="140" t="s">
        <v>3147</v>
      </c>
      <c r="S1460" s="74"/>
      <c r="T1460" s="140"/>
      <c r="U1460" s="74"/>
      <c r="V1460" s="140"/>
      <c r="W1460" s="74"/>
      <c r="X1460" s="140"/>
      <c r="Y1460" s="140"/>
      <c r="Z1460" s="87"/>
      <c r="AA1460" s="12"/>
    </row>
    <row r="1461" customFormat="false" ht="12" hidden="false" customHeight="true" outlineLevel="0" collapsed="false">
      <c r="A1461" s="5"/>
      <c r="B1461" s="139" t="s">
        <v>3148</v>
      </c>
      <c r="C1461" s="140"/>
      <c r="D1461" s="115" t="s">
        <v>3149</v>
      </c>
      <c r="E1461" s="115"/>
      <c r="F1461" s="115"/>
      <c r="G1461" s="115"/>
      <c r="H1461" s="141" t="s">
        <v>670</v>
      </c>
      <c r="I1461" s="142"/>
      <c r="J1461" s="143" t="s">
        <v>2124</v>
      </c>
      <c r="K1461" s="143"/>
      <c r="L1461" s="143"/>
      <c r="M1461" s="143"/>
      <c r="N1461" s="143"/>
      <c r="O1461" s="144" t="s">
        <v>82</v>
      </c>
      <c r="P1461" s="140"/>
      <c r="Q1461" s="140"/>
      <c r="R1461" s="140" t="s">
        <v>3150</v>
      </c>
      <c r="S1461" s="74"/>
      <c r="T1461" s="140"/>
      <c r="U1461" s="74"/>
      <c r="V1461" s="140"/>
      <c r="W1461" s="74"/>
      <c r="X1461" s="140"/>
      <c r="Y1461" s="140"/>
      <c r="Z1461" s="87"/>
      <c r="AA1461" s="12"/>
    </row>
    <row r="1462" customFormat="false" ht="12" hidden="false" customHeight="true" outlineLevel="0" collapsed="false">
      <c r="A1462" s="5"/>
      <c r="B1462" s="139" t="s">
        <v>3148</v>
      </c>
      <c r="C1462" s="140"/>
      <c r="D1462" s="115" t="s">
        <v>3149</v>
      </c>
      <c r="E1462" s="115"/>
      <c r="F1462" s="115"/>
      <c r="G1462" s="115"/>
      <c r="H1462" s="141" t="s">
        <v>670</v>
      </c>
      <c r="I1462" s="142"/>
      <c r="J1462" s="143" t="s">
        <v>2124</v>
      </c>
      <c r="K1462" s="143"/>
      <c r="L1462" s="143"/>
      <c r="M1462" s="143"/>
      <c r="N1462" s="143"/>
      <c r="O1462" s="144" t="s">
        <v>82</v>
      </c>
      <c r="P1462" s="140"/>
      <c r="Q1462" s="140"/>
      <c r="R1462" s="140" t="s">
        <v>3151</v>
      </c>
      <c r="S1462" s="74"/>
      <c r="T1462" s="140"/>
      <c r="U1462" s="74"/>
      <c r="V1462" s="140"/>
      <c r="W1462" s="74"/>
      <c r="X1462" s="140"/>
      <c r="Y1462" s="140"/>
      <c r="Z1462" s="87"/>
      <c r="AA1462" s="12"/>
    </row>
    <row r="1463" customFormat="false" ht="12" hidden="false" customHeight="true" outlineLevel="0" collapsed="false">
      <c r="A1463" s="5"/>
      <c r="B1463" s="139" t="s">
        <v>3148</v>
      </c>
      <c r="C1463" s="140"/>
      <c r="D1463" s="115" t="s">
        <v>3149</v>
      </c>
      <c r="E1463" s="115"/>
      <c r="F1463" s="115"/>
      <c r="G1463" s="115"/>
      <c r="H1463" s="141" t="s">
        <v>670</v>
      </c>
      <c r="I1463" s="142"/>
      <c r="J1463" s="143" t="s">
        <v>2124</v>
      </c>
      <c r="K1463" s="143"/>
      <c r="L1463" s="143"/>
      <c r="M1463" s="143"/>
      <c r="N1463" s="143"/>
      <c r="O1463" s="144" t="s">
        <v>82</v>
      </c>
      <c r="P1463" s="140"/>
      <c r="Q1463" s="140"/>
      <c r="R1463" s="140" t="s">
        <v>3152</v>
      </c>
      <c r="S1463" s="74"/>
      <c r="T1463" s="140"/>
      <c r="U1463" s="74"/>
      <c r="V1463" s="140"/>
      <c r="W1463" s="74"/>
      <c r="X1463" s="140"/>
      <c r="Y1463" s="140"/>
      <c r="Z1463" s="87"/>
      <c r="AA1463" s="12"/>
    </row>
    <row r="1464" customFormat="false" ht="12" hidden="false" customHeight="true" outlineLevel="0" collapsed="false">
      <c r="A1464" s="5"/>
      <c r="B1464" s="139" t="s">
        <v>3153</v>
      </c>
      <c r="C1464" s="140"/>
      <c r="D1464" s="115" t="s">
        <v>3154</v>
      </c>
      <c r="E1464" s="115"/>
      <c r="F1464" s="115"/>
      <c r="G1464" s="115"/>
      <c r="H1464" s="141" t="s">
        <v>133</v>
      </c>
      <c r="I1464" s="142"/>
      <c r="J1464" s="143" t="s">
        <v>1492</v>
      </c>
      <c r="K1464" s="143"/>
      <c r="L1464" s="143"/>
      <c r="M1464" s="143"/>
      <c r="N1464" s="143"/>
      <c r="O1464" s="144" t="s">
        <v>82</v>
      </c>
      <c r="P1464" s="140"/>
      <c r="Q1464" s="140"/>
      <c r="R1464" s="140" t="s">
        <v>3155</v>
      </c>
      <c r="S1464" s="74"/>
      <c r="T1464" s="140"/>
      <c r="U1464" s="74"/>
      <c r="V1464" s="140"/>
      <c r="W1464" s="74"/>
      <c r="X1464" s="140"/>
      <c r="Y1464" s="140"/>
      <c r="Z1464" s="87"/>
      <c r="AA1464" s="12"/>
    </row>
    <row r="1465" customFormat="false" ht="12" hidden="false" customHeight="true" outlineLevel="0" collapsed="false">
      <c r="A1465" s="5"/>
      <c r="B1465" s="139" t="s">
        <v>3156</v>
      </c>
      <c r="C1465" s="140"/>
      <c r="D1465" s="115"/>
      <c r="E1465" s="115"/>
      <c r="F1465" s="115"/>
      <c r="G1465" s="115"/>
      <c r="H1465" s="141" t="s">
        <v>141</v>
      </c>
      <c r="I1465" s="142"/>
      <c r="J1465" s="143" t="s">
        <v>3157</v>
      </c>
      <c r="K1465" s="143"/>
      <c r="L1465" s="143"/>
      <c r="M1465" s="143"/>
      <c r="N1465" s="143"/>
      <c r="O1465" s="144" t="s">
        <v>82</v>
      </c>
      <c r="P1465" s="140"/>
      <c r="Q1465" s="140"/>
      <c r="R1465" s="140" t="s">
        <v>3158</v>
      </c>
      <c r="S1465" s="74"/>
      <c r="T1465" s="140"/>
      <c r="U1465" s="74"/>
      <c r="V1465" s="140"/>
      <c r="W1465" s="74"/>
      <c r="X1465" s="140"/>
      <c r="Y1465" s="140"/>
      <c r="Z1465" s="87"/>
      <c r="AA1465" s="12"/>
    </row>
    <row r="1466" customFormat="false" ht="12" hidden="false" customHeight="true" outlineLevel="0" collapsed="false">
      <c r="A1466" s="5"/>
      <c r="B1466" s="139" t="s">
        <v>3156</v>
      </c>
      <c r="C1466" s="140"/>
      <c r="D1466" s="115"/>
      <c r="E1466" s="115"/>
      <c r="F1466" s="115"/>
      <c r="G1466" s="115"/>
      <c r="H1466" s="141" t="s">
        <v>141</v>
      </c>
      <c r="I1466" s="142"/>
      <c r="J1466" s="143" t="s">
        <v>3157</v>
      </c>
      <c r="K1466" s="143"/>
      <c r="L1466" s="143"/>
      <c r="M1466" s="143"/>
      <c r="N1466" s="143"/>
      <c r="O1466" s="144" t="s">
        <v>82</v>
      </c>
      <c r="P1466" s="140"/>
      <c r="Q1466" s="140"/>
      <c r="R1466" s="140" t="s">
        <v>3159</v>
      </c>
      <c r="S1466" s="74"/>
      <c r="T1466" s="140"/>
      <c r="U1466" s="74"/>
      <c r="V1466" s="140"/>
      <c r="W1466" s="74"/>
      <c r="X1466" s="140"/>
      <c r="Y1466" s="140"/>
      <c r="Z1466" s="87"/>
      <c r="AA1466" s="12"/>
    </row>
    <row r="1467" customFormat="false" ht="12" hidden="false" customHeight="true" outlineLevel="0" collapsed="false">
      <c r="A1467" s="5"/>
      <c r="B1467" s="139" t="s">
        <v>3160</v>
      </c>
      <c r="C1467" s="140"/>
      <c r="D1467" s="115" t="s">
        <v>3161</v>
      </c>
      <c r="E1467" s="115"/>
      <c r="F1467" s="115"/>
      <c r="G1467" s="115"/>
      <c r="H1467" s="141" t="s">
        <v>257</v>
      </c>
      <c r="I1467" s="142"/>
      <c r="J1467" s="143" t="s">
        <v>997</v>
      </c>
      <c r="K1467" s="143"/>
      <c r="L1467" s="143"/>
      <c r="M1467" s="143"/>
      <c r="N1467" s="143"/>
      <c r="O1467" s="144" t="s">
        <v>82</v>
      </c>
      <c r="P1467" s="140"/>
      <c r="Q1467" s="140"/>
      <c r="R1467" s="140" t="s">
        <v>3162</v>
      </c>
      <c r="S1467" s="74"/>
      <c r="T1467" s="140"/>
      <c r="U1467" s="74"/>
      <c r="V1467" s="140"/>
      <c r="W1467" s="74"/>
      <c r="X1467" s="140"/>
      <c r="Y1467" s="140"/>
      <c r="Z1467" s="87"/>
      <c r="AA1467" s="12"/>
    </row>
    <row r="1468" customFormat="false" ht="12" hidden="false" customHeight="true" outlineLevel="0" collapsed="false">
      <c r="A1468" s="5"/>
      <c r="B1468" s="139" t="s">
        <v>3163</v>
      </c>
      <c r="C1468" s="140"/>
      <c r="D1468" s="115" t="s">
        <v>3164</v>
      </c>
      <c r="E1468" s="115"/>
      <c r="F1468" s="115"/>
      <c r="G1468" s="115"/>
      <c r="H1468" s="141" t="s">
        <v>257</v>
      </c>
      <c r="I1468" s="142"/>
      <c r="J1468" s="143" t="s">
        <v>912</v>
      </c>
      <c r="K1468" s="143"/>
      <c r="L1468" s="143"/>
      <c r="M1468" s="143"/>
      <c r="N1468" s="143"/>
      <c r="O1468" s="144" t="s">
        <v>82</v>
      </c>
      <c r="P1468" s="140"/>
      <c r="Q1468" s="140"/>
      <c r="R1468" s="140" t="s">
        <v>3165</v>
      </c>
      <c r="S1468" s="74"/>
      <c r="T1468" s="140"/>
      <c r="U1468" s="74"/>
      <c r="V1468" s="140"/>
      <c r="W1468" s="74"/>
      <c r="X1468" s="140"/>
      <c r="Y1468" s="140"/>
      <c r="Z1468" s="87"/>
      <c r="AA1468" s="12"/>
    </row>
    <row r="1469" customFormat="false" ht="12" hidden="false" customHeight="true" outlineLevel="0" collapsed="false">
      <c r="A1469" s="5"/>
      <c r="B1469" s="139" t="s">
        <v>3166</v>
      </c>
      <c r="C1469" s="140"/>
      <c r="D1469" s="115" t="s">
        <v>3167</v>
      </c>
      <c r="E1469" s="115"/>
      <c r="F1469" s="115"/>
      <c r="G1469" s="115"/>
      <c r="H1469" s="141" t="s">
        <v>257</v>
      </c>
      <c r="I1469" s="142"/>
      <c r="J1469" s="143" t="s">
        <v>912</v>
      </c>
      <c r="K1469" s="143"/>
      <c r="L1469" s="143"/>
      <c r="M1469" s="143"/>
      <c r="N1469" s="143"/>
      <c r="O1469" s="144" t="s">
        <v>82</v>
      </c>
      <c r="P1469" s="140"/>
      <c r="Q1469" s="140"/>
      <c r="R1469" s="140" t="s">
        <v>3168</v>
      </c>
      <c r="S1469" s="74"/>
      <c r="T1469" s="140"/>
      <c r="U1469" s="74"/>
      <c r="V1469" s="140"/>
      <c r="W1469" s="74"/>
      <c r="X1469" s="140"/>
      <c r="Y1469" s="140"/>
      <c r="Z1469" s="87"/>
      <c r="AA1469" s="12"/>
    </row>
    <row r="1470" customFormat="false" ht="12" hidden="false" customHeight="true" outlineLevel="0" collapsed="false">
      <c r="A1470" s="5"/>
      <c r="B1470" s="139" t="s">
        <v>3169</v>
      </c>
      <c r="C1470" s="140"/>
      <c r="D1470" s="115" t="s">
        <v>3170</v>
      </c>
      <c r="E1470" s="115"/>
      <c r="F1470" s="115"/>
      <c r="G1470" s="115"/>
      <c r="H1470" s="141" t="s">
        <v>257</v>
      </c>
      <c r="I1470" s="142"/>
      <c r="J1470" s="143" t="s">
        <v>997</v>
      </c>
      <c r="K1470" s="143"/>
      <c r="L1470" s="143"/>
      <c r="M1470" s="143"/>
      <c r="N1470" s="143"/>
      <c r="O1470" s="144" t="s">
        <v>82</v>
      </c>
      <c r="P1470" s="140"/>
      <c r="Q1470" s="140"/>
      <c r="R1470" s="140" t="s">
        <v>3171</v>
      </c>
      <c r="S1470" s="74"/>
      <c r="T1470" s="140"/>
      <c r="U1470" s="74"/>
      <c r="V1470" s="140"/>
      <c r="W1470" s="74"/>
      <c r="X1470" s="140"/>
      <c r="Y1470" s="140"/>
      <c r="Z1470" s="87"/>
      <c r="AA1470" s="12"/>
    </row>
    <row r="1471" customFormat="false" ht="12" hidden="false" customHeight="true" outlineLevel="0" collapsed="false">
      <c r="A1471" s="5"/>
      <c r="B1471" s="139" t="s">
        <v>3172</v>
      </c>
      <c r="C1471" s="140"/>
      <c r="D1471" s="115"/>
      <c r="E1471" s="115"/>
      <c r="F1471" s="115"/>
      <c r="G1471" s="115"/>
      <c r="H1471" s="141" t="s">
        <v>257</v>
      </c>
      <c r="I1471" s="142"/>
      <c r="J1471" s="143" t="s">
        <v>912</v>
      </c>
      <c r="K1471" s="143"/>
      <c r="L1471" s="143"/>
      <c r="M1471" s="143"/>
      <c r="N1471" s="143"/>
      <c r="O1471" s="144" t="s">
        <v>82</v>
      </c>
      <c r="P1471" s="140"/>
      <c r="Q1471" s="140"/>
      <c r="R1471" s="140" t="s">
        <v>3173</v>
      </c>
      <c r="S1471" s="74"/>
      <c r="T1471" s="140"/>
      <c r="U1471" s="74"/>
      <c r="V1471" s="140"/>
      <c r="W1471" s="74"/>
      <c r="X1471" s="140"/>
      <c r="Y1471" s="140"/>
      <c r="Z1471" s="87"/>
      <c r="AA1471" s="12"/>
    </row>
    <row r="1472" customFormat="false" ht="12" hidden="false" customHeight="true" outlineLevel="0" collapsed="false">
      <c r="A1472" s="5"/>
      <c r="B1472" s="139" t="s">
        <v>3174</v>
      </c>
      <c r="C1472" s="140"/>
      <c r="D1472" s="115" t="s">
        <v>3175</v>
      </c>
      <c r="E1472" s="115"/>
      <c r="F1472" s="115"/>
      <c r="G1472" s="115"/>
      <c r="H1472" s="141" t="s">
        <v>101</v>
      </c>
      <c r="I1472" s="142"/>
      <c r="J1472" s="143" t="s">
        <v>912</v>
      </c>
      <c r="K1472" s="143"/>
      <c r="L1472" s="143"/>
      <c r="M1472" s="143"/>
      <c r="N1472" s="143"/>
      <c r="O1472" s="144" t="s">
        <v>82</v>
      </c>
      <c r="P1472" s="140"/>
      <c r="Q1472" s="140"/>
      <c r="R1472" s="140" t="s">
        <v>3176</v>
      </c>
      <c r="S1472" s="74"/>
      <c r="T1472" s="140"/>
      <c r="U1472" s="74"/>
      <c r="V1472" s="140"/>
      <c r="W1472" s="74"/>
      <c r="X1472" s="140"/>
      <c r="Y1472" s="140"/>
      <c r="Z1472" s="87"/>
      <c r="AA1472" s="12"/>
    </row>
    <row r="1473" customFormat="false" ht="12" hidden="false" customHeight="true" outlineLevel="0" collapsed="false">
      <c r="A1473" s="5"/>
      <c r="B1473" s="139" t="s">
        <v>3177</v>
      </c>
      <c r="C1473" s="140"/>
      <c r="D1473" s="115"/>
      <c r="E1473" s="115"/>
      <c r="F1473" s="115"/>
      <c r="G1473" s="115"/>
      <c r="H1473" s="141" t="s">
        <v>257</v>
      </c>
      <c r="I1473" s="142"/>
      <c r="J1473" s="143" t="s">
        <v>942</v>
      </c>
      <c r="K1473" s="143"/>
      <c r="L1473" s="143"/>
      <c r="M1473" s="143"/>
      <c r="N1473" s="143"/>
      <c r="O1473" s="144" t="s">
        <v>82</v>
      </c>
      <c r="P1473" s="140"/>
      <c r="Q1473" s="140"/>
      <c r="R1473" s="140" t="s">
        <v>3178</v>
      </c>
      <c r="S1473" s="74"/>
      <c r="T1473" s="140"/>
      <c r="U1473" s="74"/>
      <c r="V1473" s="140"/>
      <c r="W1473" s="74"/>
      <c r="X1473" s="140"/>
      <c r="Y1473" s="140"/>
      <c r="Z1473" s="87"/>
      <c r="AA1473" s="12"/>
    </row>
    <row r="1474" customFormat="false" ht="12" hidden="false" customHeight="true" outlineLevel="0" collapsed="false">
      <c r="A1474" s="5"/>
      <c r="B1474" s="139" t="s">
        <v>3179</v>
      </c>
      <c r="C1474" s="140"/>
      <c r="D1474" s="115"/>
      <c r="E1474" s="115"/>
      <c r="F1474" s="115"/>
      <c r="G1474" s="115"/>
      <c r="H1474" s="141" t="s">
        <v>257</v>
      </c>
      <c r="I1474" s="142"/>
      <c r="J1474" s="143" t="s">
        <v>287</v>
      </c>
      <c r="K1474" s="143"/>
      <c r="L1474" s="143"/>
      <c r="M1474" s="143"/>
      <c r="N1474" s="143"/>
      <c r="O1474" s="144" t="s">
        <v>82</v>
      </c>
      <c r="P1474" s="140"/>
      <c r="Q1474" s="140"/>
      <c r="R1474" s="140" t="s">
        <v>3180</v>
      </c>
      <c r="S1474" s="74"/>
      <c r="T1474" s="140"/>
      <c r="U1474" s="74"/>
      <c r="V1474" s="140"/>
      <c r="W1474" s="74"/>
      <c r="X1474" s="140"/>
      <c r="Y1474" s="140"/>
      <c r="Z1474" s="87"/>
      <c r="AA1474" s="12"/>
    </row>
    <row r="1475" customFormat="false" ht="12" hidden="false" customHeight="true" outlineLevel="0" collapsed="false">
      <c r="A1475" s="5"/>
      <c r="B1475" s="139" t="s">
        <v>3181</v>
      </c>
      <c r="C1475" s="140"/>
      <c r="D1475" s="115" t="s">
        <v>3182</v>
      </c>
      <c r="E1475" s="115"/>
      <c r="F1475" s="115"/>
      <c r="G1475" s="115"/>
      <c r="H1475" s="141" t="s">
        <v>257</v>
      </c>
      <c r="I1475" s="142"/>
      <c r="J1475" s="143" t="s">
        <v>912</v>
      </c>
      <c r="K1475" s="143"/>
      <c r="L1475" s="143"/>
      <c r="M1475" s="143"/>
      <c r="N1475" s="143"/>
      <c r="O1475" s="144" t="s">
        <v>82</v>
      </c>
      <c r="P1475" s="140"/>
      <c r="Q1475" s="140"/>
      <c r="R1475" s="140" t="s">
        <v>3183</v>
      </c>
      <c r="S1475" s="74"/>
      <c r="T1475" s="140"/>
      <c r="U1475" s="74"/>
      <c r="V1475" s="140"/>
      <c r="W1475" s="74"/>
      <c r="X1475" s="140"/>
      <c r="Y1475" s="140"/>
      <c r="Z1475" s="87"/>
      <c r="AA1475" s="12"/>
    </row>
    <row r="1476" customFormat="false" ht="12" hidden="false" customHeight="true" outlineLevel="0" collapsed="false">
      <c r="A1476" s="5"/>
      <c r="B1476" s="139" t="s">
        <v>3184</v>
      </c>
      <c r="C1476" s="140"/>
      <c r="D1476" s="115"/>
      <c r="E1476" s="115"/>
      <c r="F1476" s="115"/>
      <c r="G1476" s="115"/>
      <c r="H1476" s="141" t="s">
        <v>101</v>
      </c>
      <c r="I1476" s="142"/>
      <c r="J1476" s="143" t="s">
        <v>997</v>
      </c>
      <c r="K1476" s="143"/>
      <c r="L1476" s="143"/>
      <c r="M1476" s="143"/>
      <c r="N1476" s="143"/>
      <c r="O1476" s="144" t="s">
        <v>82</v>
      </c>
      <c r="P1476" s="140"/>
      <c r="Q1476" s="140"/>
      <c r="R1476" s="140" t="s">
        <v>3185</v>
      </c>
      <c r="S1476" s="74"/>
      <c r="T1476" s="140"/>
      <c r="U1476" s="74"/>
      <c r="V1476" s="140"/>
      <c r="W1476" s="74"/>
      <c r="X1476" s="140"/>
      <c r="Y1476" s="140"/>
      <c r="Z1476" s="87"/>
      <c r="AA1476" s="12"/>
    </row>
    <row r="1477" customFormat="false" ht="12" hidden="false" customHeight="true" outlineLevel="0" collapsed="false">
      <c r="A1477" s="5"/>
      <c r="B1477" s="139" t="s">
        <v>3186</v>
      </c>
      <c r="C1477" s="140"/>
      <c r="D1477" s="115" t="s">
        <v>3187</v>
      </c>
      <c r="E1477" s="115"/>
      <c r="F1477" s="115"/>
      <c r="G1477" s="115"/>
      <c r="H1477" s="141" t="s">
        <v>257</v>
      </c>
      <c r="I1477" s="142"/>
      <c r="J1477" s="143" t="s">
        <v>2903</v>
      </c>
      <c r="K1477" s="143"/>
      <c r="L1477" s="143"/>
      <c r="M1477" s="143"/>
      <c r="N1477" s="143"/>
      <c r="O1477" s="144" t="s">
        <v>82</v>
      </c>
      <c r="P1477" s="140"/>
      <c r="Q1477" s="140"/>
      <c r="R1477" s="140" t="s">
        <v>3188</v>
      </c>
      <c r="S1477" s="74"/>
      <c r="T1477" s="140"/>
      <c r="U1477" s="74"/>
      <c r="V1477" s="140"/>
      <c r="W1477" s="74"/>
      <c r="X1477" s="140"/>
      <c r="Y1477" s="140"/>
      <c r="Z1477" s="87"/>
      <c r="AA1477" s="12"/>
    </row>
    <row r="1478" customFormat="false" ht="12" hidden="false" customHeight="true" outlineLevel="0" collapsed="false">
      <c r="A1478" s="5"/>
      <c r="B1478" s="139" t="s">
        <v>3189</v>
      </c>
      <c r="C1478" s="140"/>
      <c r="D1478" s="115"/>
      <c r="E1478" s="115"/>
      <c r="F1478" s="115"/>
      <c r="G1478" s="115"/>
      <c r="H1478" s="141" t="s">
        <v>257</v>
      </c>
      <c r="I1478" s="142"/>
      <c r="J1478" s="143" t="s">
        <v>267</v>
      </c>
      <c r="K1478" s="143"/>
      <c r="L1478" s="143"/>
      <c r="M1478" s="143"/>
      <c r="N1478" s="143"/>
      <c r="O1478" s="144" t="s">
        <v>82</v>
      </c>
      <c r="P1478" s="140"/>
      <c r="Q1478" s="140"/>
      <c r="R1478" s="140" t="s">
        <v>3190</v>
      </c>
      <c r="S1478" s="74"/>
      <c r="T1478" s="140"/>
      <c r="U1478" s="74"/>
      <c r="V1478" s="140"/>
      <c r="W1478" s="74"/>
      <c r="X1478" s="140"/>
      <c r="Y1478" s="140"/>
      <c r="Z1478" s="87"/>
      <c r="AA1478" s="12"/>
    </row>
    <row r="1479" customFormat="false" ht="12" hidden="false" customHeight="true" outlineLevel="0" collapsed="false">
      <c r="A1479" s="5"/>
      <c r="B1479" s="139" t="s">
        <v>3191</v>
      </c>
      <c r="C1479" s="140"/>
      <c r="D1479" s="115" t="s">
        <v>3192</v>
      </c>
      <c r="E1479" s="115"/>
      <c r="F1479" s="115"/>
      <c r="G1479" s="115"/>
      <c r="H1479" s="141" t="s">
        <v>137</v>
      </c>
      <c r="I1479" s="142"/>
      <c r="J1479" s="143" t="s">
        <v>287</v>
      </c>
      <c r="K1479" s="143"/>
      <c r="L1479" s="143"/>
      <c r="M1479" s="143"/>
      <c r="N1479" s="143"/>
      <c r="O1479" s="144" t="s">
        <v>82</v>
      </c>
      <c r="P1479" s="140"/>
      <c r="Q1479" s="140"/>
      <c r="R1479" s="140" t="s">
        <v>3193</v>
      </c>
      <c r="S1479" s="74"/>
      <c r="T1479" s="140"/>
      <c r="U1479" s="74"/>
      <c r="V1479" s="140"/>
      <c r="W1479" s="74"/>
      <c r="X1479" s="140"/>
      <c r="Y1479" s="140"/>
      <c r="Z1479" s="87"/>
      <c r="AA1479" s="12"/>
    </row>
    <row r="1480" customFormat="false" ht="12" hidden="false" customHeight="true" outlineLevel="0" collapsed="false">
      <c r="A1480" s="5"/>
      <c r="B1480" s="139" t="s">
        <v>3194</v>
      </c>
      <c r="C1480" s="140"/>
      <c r="D1480" s="115" t="s">
        <v>3195</v>
      </c>
      <c r="E1480" s="115"/>
      <c r="F1480" s="115"/>
      <c r="G1480" s="115"/>
      <c r="H1480" s="141" t="s">
        <v>257</v>
      </c>
      <c r="I1480" s="142"/>
      <c r="J1480" s="143" t="s">
        <v>287</v>
      </c>
      <c r="K1480" s="143"/>
      <c r="L1480" s="143"/>
      <c r="M1480" s="143"/>
      <c r="N1480" s="143"/>
      <c r="O1480" s="144" t="s">
        <v>82</v>
      </c>
      <c r="P1480" s="140"/>
      <c r="Q1480" s="140"/>
      <c r="R1480" s="140" t="s">
        <v>3196</v>
      </c>
      <c r="S1480" s="74"/>
      <c r="T1480" s="140"/>
      <c r="U1480" s="74"/>
      <c r="V1480" s="140"/>
      <c r="W1480" s="74"/>
      <c r="X1480" s="140"/>
      <c r="Y1480" s="140"/>
      <c r="Z1480" s="87"/>
      <c r="AA1480" s="12"/>
    </row>
    <row r="1481" customFormat="false" ht="12" hidden="false" customHeight="true" outlineLevel="0" collapsed="false">
      <c r="A1481" s="5"/>
      <c r="B1481" s="139" t="s">
        <v>3194</v>
      </c>
      <c r="C1481" s="140"/>
      <c r="D1481" s="115" t="s">
        <v>3195</v>
      </c>
      <c r="E1481" s="115"/>
      <c r="F1481" s="115"/>
      <c r="G1481" s="115"/>
      <c r="H1481" s="141" t="s">
        <v>257</v>
      </c>
      <c r="I1481" s="142"/>
      <c r="J1481" s="143" t="s">
        <v>287</v>
      </c>
      <c r="K1481" s="143"/>
      <c r="L1481" s="143"/>
      <c r="M1481" s="143"/>
      <c r="N1481" s="143"/>
      <c r="O1481" s="144" t="s">
        <v>82</v>
      </c>
      <c r="P1481" s="140"/>
      <c r="Q1481" s="140"/>
      <c r="R1481" s="140" t="s">
        <v>3197</v>
      </c>
      <c r="S1481" s="74"/>
      <c r="T1481" s="140"/>
      <c r="U1481" s="74"/>
      <c r="V1481" s="140"/>
      <c r="W1481" s="74"/>
      <c r="X1481" s="140"/>
      <c r="Y1481" s="140"/>
      <c r="Z1481" s="87"/>
      <c r="AA1481" s="12"/>
    </row>
    <row r="1482" customFormat="false" ht="12" hidden="false" customHeight="true" outlineLevel="0" collapsed="false">
      <c r="A1482" s="5"/>
      <c r="B1482" s="139" t="s">
        <v>3198</v>
      </c>
      <c r="C1482" s="140"/>
      <c r="D1482" s="115"/>
      <c r="E1482" s="115"/>
      <c r="F1482" s="115"/>
      <c r="G1482" s="115"/>
      <c r="H1482" s="141" t="s">
        <v>257</v>
      </c>
      <c r="I1482" s="142"/>
      <c r="J1482" s="143" t="s">
        <v>574</v>
      </c>
      <c r="K1482" s="143"/>
      <c r="L1482" s="143"/>
      <c r="M1482" s="143"/>
      <c r="N1482" s="143"/>
      <c r="O1482" s="144" t="s">
        <v>82</v>
      </c>
      <c r="P1482" s="140"/>
      <c r="Q1482" s="140"/>
      <c r="R1482" s="140" t="s">
        <v>3199</v>
      </c>
      <c r="S1482" s="74"/>
      <c r="T1482" s="140"/>
      <c r="U1482" s="74"/>
      <c r="V1482" s="140"/>
      <c r="W1482" s="74"/>
      <c r="X1482" s="140"/>
      <c r="Y1482" s="140"/>
      <c r="Z1482" s="87"/>
      <c r="AA1482" s="12"/>
    </row>
    <row r="1483" customFormat="false" ht="12" hidden="false" customHeight="true" outlineLevel="0" collapsed="false">
      <c r="A1483" s="5"/>
      <c r="B1483" s="139" t="s">
        <v>3200</v>
      </c>
      <c r="C1483" s="140"/>
      <c r="D1483" s="115" t="s">
        <v>3201</v>
      </c>
      <c r="E1483" s="115"/>
      <c r="F1483" s="115"/>
      <c r="G1483" s="115"/>
      <c r="H1483" s="141" t="s">
        <v>101</v>
      </c>
      <c r="I1483" s="142"/>
      <c r="J1483" s="143" t="s">
        <v>287</v>
      </c>
      <c r="K1483" s="143"/>
      <c r="L1483" s="143"/>
      <c r="M1483" s="143"/>
      <c r="N1483" s="143"/>
      <c r="O1483" s="144" t="s">
        <v>82</v>
      </c>
      <c r="P1483" s="140"/>
      <c r="Q1483" s="140"/>
      <c r="R1483" s="140" t="s">
        <v>3202</v>
      </c>
      <c r="S1483" s="74"/>
      <c r="T1483" s="140"/>
      <c r="U1483" s="74"/>
      <c r="V1483" s="140"/>
      <c r="W1483" s="74"/>
      <c r="X1483" s="140"/>
      <c r="Y1483" s="140"/>
      <c r="Z1483" s="87"/>
      <c r="AA1483" s="12"/>
    </row>
    <row r="1484" customFormat="false" ht="12" hidden="false" customHeight="true" outlineLevel="0" collapsed="false">
      <c r="A1484" s="5"/>
      <c r="B1484" s="139" t="s">
        <v>3203</v>
      </c>
      <c r="C1484" s="140"/>
      <c r="D1484" s="115" t="s">
        <v>3204</v>
      </c>
      <c r="E1484" s="115"/>
      <c r="F1484" s="115"/>
      <c r="G1484" s="115"/>
      <c r="H1484" s="141" t="s">
        <v>101</v>
      </c>
      <c r="I1484" s="142"/>
      <c r="J1484" s="143" t="s">
        <v>1260</v>
      </c>
      <c r="K1484" s="143"/>
      <c r="L1484" s="143"/>
      <c r="M1484" s="143"/>
      <c r="N1484" s="143"/>
      <c r="O1484" s="144" t="s">
        <v>82</v>
      </c>
      <c r="P1484" s="140"/>
      <c r="Q1484" s="140"/>
      <c r="R1484" s="140" t="s">
        <v>3205</v>
      </c>
      <c r="S1484" s="74"/>
      <c r="T1484" s="140"/>
      <c r="U1484" s="74"/>
      <c r="V1484" s="140"/>
      <c r="W1484" s="74"/>
      <c r="X1484" s="140"/>
      <c r="Y1484" s="140"/>
      <c r="Z1484" s="87"/>
      <c r="AA1484" s="12"/>
    </row>
    <row r="1485" customFormat="false" ht="12" hidden="false" customHeight="true" outlineLevel="0" collapsed="false">
      <c r="A1485" s="5"/>
      <c r="B1485" s="139" t="s">
        <v>3206</v>
      </c>
      <c r="C1485" s="140"/>
      <c r="D1485" s="115"/>
      <c r="E1485" s="115"/>
      <c r="F1485" s="115"/>
      <c r="G1485" s="115"/>
      <c r="H1485" s="141" t="s">
        <v>257</v>
      </c>
      <c r="I1485" s="142"/>
      <c r="J1485" s="143" t="s">
        <v>3207</v>
      </c>
      <c r="K1485" s="143"/>
      <c r="L1485" s="143"/>
      <c r="M1485" s="143"/>
      <c r="N1485" s="143"/>
      <c r="O1485" s="144" t="s">
        <v>82</v>
      </c>
      <c r="P1485" s="140"/>
      <c r="Q1485" s="140"/>
      <c r="R1485" s="140" t="s">
        <v>3208</v>
      </c>
      <c r="S1485" s="74"/>
      <c r="T1485" s="140"/>
      <c r="U1485" s="74"/>
      <c r="V1485" s="140"/>
      <c r="W1485" s="74"/>
      <c r="X1485" s="140"/>
      <c r="Y1485" s="140"/>
      <c r="Z1485" s="87"/>
      <c r="AA1485" s="12"/>
    </row>
    <row r="1486" customFormat="false" ht="12" hidden="false" customHeight="true" outlineLevel="0" collapsed="false">
      <c r="A1486" s="5"/>
      <c r="B1486" s="139" t="s">
        <v>3209</v>
      </c>
      <c r="C1486" s="140"/>
      <c r="D1486" s="115" t="s">
        <v>3210</v>
      </c>
      <c r="E1486" s="115"/>
      <c r="F1486" s="115"/>
      <c r="G1486" s="115"/>
      <c r="H1486" s="141" t="s">
        <v>101</v>
      </c>
      <c r="I1486" s="142"/>
      <c r="J1486" s="143" t="s">
        <v>574</v>
      </c>
      <c r="K1486" s="143"/>
      <c r="L1486" s="143"/>
      <c r="M1486" s="143"/>
      <c r="N1486" s="143"/>
      <c r="O1486" s="144" t="s">
        <v>82</v>
      </c>
      <c r="P1486" s="140"/>
      <c r="Q1486" s="140"/>
      <c r="R1486" s="140" t="s">
        <v>3211</v>
      </c>
      <c r="S1486" s="74"/>
      <c r="T1486" s="140"/>
      <c r="U1486" s="74"/>
      <c r="V1486" s="140"/>
      <c r="W1486" s="74"/>
      <c r="X1486" s="140"/>
      <c r="Y1486" s="140"/>
      <c r="Z1486" s="87"/>
      <c r="AA1486" s="12"/>
    </row>
    <row r="1487" customFormat="false" ht="12" hidden="false" customHeight="true" outlineLevel="0" collapsed="false">
      <c r="A1487" s="5"/>
      <c r="B1487" s="139" t="s">
        <v>3212</v>
      </c>
      <c r="C1487" s="140"/>
      <c r="D1487" s="115" t="s">
        <v>3213</v>
      </c>
      <c r="E1487" s="115"/>
      <c r="F1487" s="115"/>
      <c r="G1487" s="115"/>
      <c r="H1487" s="141" t="s">
        <v>257</v>
      </c>
      <c r="I1487" s="142"/>
      <c r="J1487" s="143" t="s">
        <v>574</v>
      </c>
      <c r="K1487" s="143"/>
      <c r="L1487" s="143"/>
      <c r="M1487" s="143"/>
      <c r="N1487" s="143"/>
      <c r="O1487" s="144" t="s">
        <v>82</v>
      </c>
      <c r="P1487" s="140"/>
      <c r="Q1487" s="140"/>
      <c r="R1487" s="140" t="s">
        <v>3214</v>
      </c>
      <c r="S1487" s="74"/>
      <c r="T1487" s="140"/>
      <c r="U1487" s="74"/>
      <c r="V1487" s="140"/>
      <c r="W1487" s="74"/>
      <c r="X1487" s="140"/>
      <c r="Y1487" s="140"/>
      <c r="Z1487" s="87"/>
      <c r="AA1487" s="12"/>
    </row>
    <row r="1488" customFormat="false" ht="12" hidden="false" customHeight="true" outlineLevel="0" collapsed="false">
      <c r="A1488" s="5"/>
      <c r="B1488" s="139" t="s">
        <v>3215</v>
      </c>
      <c r="C1488" s="140"/>
      <c r="D1488" s="115" t="s">
        <v>3216</v>
      </c>
      <c r="E1488" s="115"/>
      <c r="F1488" s="115"/>
      <c r="G1488" s="115"/>
      <c r="H1488" s="141" t="s">
        <v>101</v>
      </c>
      <c r="I1488" s="142"/>
      <c r="J1488" s="143" t="s">
        <v>3217</v>
      </c>
      <c r="K1488" s="143"/>
      <c r="L1488" s="143"/>
      <c r="M1488" s="143"/>
      <c r="N1488" s="143"/>
      <c r="O1488" s="144" t="s">
        <v>82</v>
      </c>
      <c r="P1488" s="140"/>
      <c r="Q1488" s="140"/>
      <c r="R1488" s="140" t="s">
        <v>3218</v>
      </c>
      <c r="S1488" s="74"/>
      <c r="T1488" s="140"/>
      <c r="U1488" s="74"/>
      <c r="V1488" s="140"/>
      <c r="W1488" s="74"/>
      <c r="X1488" s="140"/>
      <c r="Y1488" s="140"/>
      <c r="Z1488" s="87"/>
      <c r="AA1488" s="12"/>
    </row>
    <row r="1489" customFormat="false" ht="12" hidden="false" customHeight="true" outlineLevel="0" collapsed="false">
      <c r="A1489" s="5"/>
      <c r="B1489" s="139" t="s">
        <v>3219</v>
      </c>
      <c r="C1489" s="140"/>
      <c r="D1489" s="115" t="s">
        <v>420</v>
      </c>
      <c r="E1489" s="115"/>
      <c r="F1489" s="115"/>
      <c r="G1489" s="115"/>
      <c r="H1489" s="141" t="s">
        <v>257</v>
      </c>
      <c r="I1489" s="142"/>
      <c r="J1489" s="143" t="s">
        <v>997</v>
      </c>
      <c r="K1489" s="143"/>
      <c r="L1489" s="143"/>
      <c r="M1489" s="143"/>
      <c r="N1489" s="143"/>
      <c r="O1489" s="144" t="s">
        <v>82</v>
      </c>
      <c r="P1489" s="140"/>
      <c r="Q1489" s="140"/>
      <c r="R1489" s="140" t="s">
        <v>3220</v>
      </c>
      <c r="S1489" s="74"/>
      <c r="T1489" s="140"/>
      <c r="U1489" s="74"/>
      <c r="V1489" s="140"/>
      <c r="W1489" s="74"/>
      <c r="X1489" s="140"/>
      <c r="Y1489" s="140"/>
      <c r="Z1489" s="87"/>
      <c r="AA1489" s="12"/>
    </row>
    <row r="1490" customFormat="false" ht="12" hidden="false" customHeight="true" outlineLevel="0" collapsed="false">
      <c r="A1490" s="5"/>
      <c r="B1490" s="139" t="s">
        <v>3219</v>
      </c>
      <c r="C1490" s="140"/>
      <c r="D1490" s="115" t="s">
        <v>420</v>
      </c>
      <c r="E1490" s="115"/>
      <c r="F1490" s="115"/>
      <c r="G1490" s="115"/>
      <c r="H1490" s="141" t="s">
        <v>257</v>
      </c>
      <c r="I1490" s="142"/>
      <c r="J1490" s="143" t="s">
        <v>997</v>
      </c>
      <c r="K1490" s="143"/>
      <c r="L1490" s="143"/>
      <c r="M1490" s="143"/>
      <c r="N1490" s="143"/>
      <c r="O1490" s="144" t="s">
        <v>82</v>
      </c>
      <c r="P1490" s="140"/>
      <c r="Q1490" s="140"/>
      <c r="R1490" s="140" t="s">
        <v>3221</v>
      </c>
      <c r="S1490" s="74"/>
      <c r="T1490" s="140"/>
      <c r="U1490" s="74"/>
      <c r="V1490" s="140"/>
      <c r="W1490" s="74"/>
      <c r="X1490" s="140"/>
      <c r="Y1490" s="140"/>
      <c r="Z1490" s="87"/>
      <c r="AA1490" s="12"/>
    </row>
    <row r="1491" customFormat="false" ht="12" hidden="false" customHeight="true" outlineLevel="0" collapsed="false">
      <c r="A1491" s="5"/>
      <c r="B1491" s="139" t="s">
        <v>3222</v>
      </c>
      <c r="C1491" s="140"/>
      <c r="D1491" s="115" t="s">
        <v>3223</v>
      </c>
      <c r="E1491" s="115"/>
      <c r="F1491" s="115"/>
      <c r="G1491" s="115"/>
      <c r="H1491" s="141" t="s">
        <v>257</v>
      </c>
      <c r="I1491" s="142"/>
      <c r="J1491" s="143" t="s">
        <v>997</v>
      </c>
      <c r="K1491" s="143"/>
      <c r="L1491" s="143"/>
      <c r="M1491" s="143"/>
      <c r="N1491" s="143"/>
      <c r="O1491" s="144" t="s">
        <v>82</v>
      </c>
      <c r="P1491" s="140"/>
      <c r="Q1491" s="140"/>
      <c r="R1491" s="140" t="s">
        <v>3224</v>
      </c>
      <c r="S1491" s="74"/>
      <c r="T1491" s="140"/>
      <c r="U1491" s="74"/>
      <c r="V1491" s="140"/>
      <c r="W1491" s="74"/>
      <c r="X1491" s="140"/>
      <c r="Y1491" s="140"/>
      <c r="Z1491" s="87"/>
      <c r="AA1491" s="12"/>
    </row>
    <row r="1492" customFormat="false" ht="12" hidden="false" customHeight="true" outlineLevel="0" collapsed="false">
      <c r="A1492" s="5"/>
      <c r="B1492" s="139" t="s">
        <v>3222</v>
      </c>
      <c r="C1492" s="140"/>
      <c r="D1492" s="115" t="s">
        <v>3223</v>
      </c>
      <c r="E1492" s="115"/>
      <c r="F1492" s="115"/>
      <c r="G1492" s="115"/>
      <c r="H1492" s="141" t="s">
        <v>257</v>
      </c>
      <c r="I1492" s="142"/>
      <c r="J1492" s="143" t="s">
        <v>997</v>
      </c>
      <c r="K1492" s="143"/>
      <c r="L1492" s="143"/>
      <c r="M1492" s="143"/>
      <c r="N1492" s="143"/>
      <c r="O1492" s="144" t="s">
        <v>82</v>
      </c>
      <c r="P1492" s="140"/>
      <c r="Q1492" s="140"/>
      <c r="R1492" s="140" t="s">
        <v>3225</v>
      </c>
      <c r="S1492" s="74"/>
      <c r="T1492" s="140"/>
      <c r="U1492" s="74"/>
      <c r="V1492" s="140"/>
      <c r="W1492" s="74"/>
      <c r="X1492" s="140"/>
      <c r="Y1492" s="140"/>
      <c r="Z1492" s="87"/>
      <c r="AA1492" s="12"/>
    </row>
    <row r="1493" customFormat="false" ht="12" hidden="false" customHeight="true" outlineLevel="0" collapsed="false">
      <c r="A1493" s="5"/>
      <c r="B1493" s="139" t="s">
        <v>3222</v>
      </c>
      <c r="C1493" s="140"/>
      <c r="D1493" s="115" t="s">
        <v>3223</v>
      </c>
      <c r="E1493" s="115"/>
      <c r="F1493" s="115"/>
      <c r="G1493" s="115"/>
      <c r="H1493" s="141" t="s">
        <v>257</v>
      </c>
      <c r="I1493" s="142"/>
      <c r="J1493" s="143" t="s">
        <v>997</v>
      </c>
      <c r="K1493" s="143"/>
      <c r="L1493" s="143"/>
      <c r="M1493" s="143"/>
      <c r="N1493" s="143"/>
      <c r="O1493" s="144" t="s">
        <v>82</v>
      </c>
      <c r="P1493" s="140"/>
      <c r="Q1493" s="140"/>
      <c r="R1493" s="140" t="s">
        <v>3226</v>
      </c>
      <c r="S1493" s="74"/>
      <c r="T1493" s="140"/>
      <c r="U1493" s="74"/>
      <c r="V1493" s="140"/>
      <c r="W1493" s="74"/>
      <c r="X1493" s="140"/>
      <c r="Y1493" s="140"/>
      <c r="Z1493" s="87"/>
      <c r="AA1493" s="12"/>
    </row>
    <row r="1494" customFormat="false" ht="12" hidden="false" customHeight="true" outlineLevel="0" collapsed="false">
      <c r="A1494" s="5"/>
      <c r="B1494" s="139" t="s">
        <v>3227</v>
      </c>
      <c r="C1494" s="140"/>
      <c r="D1494" s="115" t="s">
        <v>3228</v>
      </c>
      <c r="E1494" s="115"/>
      <c r="F1494" s="115"/>
      <c r="G1494" s="115"/>
      <c r="H1494" s="141" t="s">
        <v>101</v>
      </c>
      <c r="I1494" s="142"/>
      <c r="J1494" s="143" t="s">
        <v>3229</v>
      </c>
      <c r="K1494" s="143"/>
      <c r="L1494" s="143"/>
      <c r="M1494" s="143"/>
      <c r="N1494" s="143"/>
      <c r="O1494" s="144" t="s">
        <v>82</v>
      </c>
      <c r="P1494" s="140"/>
      <c r="Q1494" s="140"/>
      <c r="R1494" s="140" t="s">
        <v>3230</v>
      </c>
      <c r="S1494" s="74"/>
      <c r="T1494" s="140"/>
      <c r="U1494" s="74"/>
      <c r="V1494" s="140"/>
      <c r="W1494" s="74"/>
      <c r="X1494" s="140"/>
      <c r="Y1494" s="140"/>
      <c r="Z1494" s="87"/>
      <c r="AA1494" s="12"/>
    </row>
    <row r="1495" customFormat="false" ht="12" hidden="false" customHeight="true" outlineLevel="0" collapsed="false">
      <c r="A1495" s="5"/>
      <c r="B1495" s="139" t="s">
        <v>3231</v>
      </c>
      <c r="C1495" s="140"/>
      <c r="D1495" s="115"/>
      <c r="E1495" s="115"/>
      <c r="F1495" s="115"/>
      <c r="G1495" s="115"/>
      <c r="H1495" s="141" t="s">
        <v>237</v>
      </c>
      <c r="I1495" s="142"/>
      <c r="J1495" s="143" t="s">
        <v>3232</v>
      </c>
      <c r="K1495" s="143"/>
      <c r="L1495" s="143"/>
      <c r="M1495" s="143"/>
      <c r="N1495" s="143"/>
      <c r="O1495" s="144" t="s">
        <v>82</v>
      </c>
      <c r="P1495" s="140"/>
      <c r="Q1495" s="140"/>
      <c r="R1495" s="140" t="s">
        <v>3233</v>
      </c>
      <c r="S1495" s="74"/>
      <c r="T1495" s="140"/>
      <c r="U1495" s="74"/>
      <c r="V1495" s="140"/>
      <c r="W1495" s="74"/>
      <c r="X1495" s="140"/>
      <c r="Y1495" s="140"/>
      <c r="Z1495" s="87"/>
      <c r="AA1495" s="12"/>
    </row>
    <row r="1496" customFormat="false" ht="12" hidden="false" customHeight="true" outlineLevel="0" collapsed="false">
      <c r="A1496" s="5"/>
      <c r="B1496" s="139" t="s">
        <v>3234</v>
      </c>
      <c r="C1496" s="140"/>
      <c r="D1496" s="115"/>
      <c r="E1496" s="115"/>
      <c r="F1496" s="115"/>
      <c r="G1496" s="115"/>
      <c r="H1496" s="141" t="s">
        <v>101</v>
      </c>
      <c r="I1496" s="142"/>
      <c r="J1496" s="143" t="s">
        <v>3232</v>
      </c>
      <c r="K1496" s="143"/>
      <c r="L1496" s="143"/>
      <c r="M1496" s="143"/>
      <c r="N1496" s="143"/>
      <c r="O1496" s="144" t="s">
        <v>82</v>
      </c>
      <c r="P1496" s="140"/>
      <c r="Q1496" s="140"/>
      <c r="R1496" s="140" t="s">
        <v>3235</v>
      </c>
      <c r="S1496" s="74"/>
      <c r="T1496" s="140"/>
      <c r="U1496" s="74"/>
      <c r="V1496" s="140"/>
      <c r="W1496" s="74"/>
      <c r="X1496" s="140"/>
      <c r="Y1496" s="140"/>
      <c r="Z1496" s="87"/>
      <c r="AA1496" s="12"/>
    </row>
    <row r="1497" customFormat="false" ht="12" hidden="false" customHeight="true" outlineLevel="0" collapsed="false">
      <c r="A1497" s="5"/>
      <c r="B1497" s="139" t="s">
        <v>3234</v>
      </c>
      <c r="C1497" s="140"/>
      <c r="D1497" s="115"/>
      <c r="E1497" s="115"/>
      <c r="F1497" s="115"/>
      <c r="G1497" s="115"/>
      <c r="H1497" s="141" t="s">
        <v>101</v>
      </c>
      <c r="I1497" s="142"/>
      <c r="J1497" s="143" t="s">
        <v>3232</v>
      </c>
      <c r="K1497" s="143"/>
      <c r="L1497" s="143"/>
      <c r="M1497" s="143"/>
      <c r="N1497" s="143"/>
      <c r="O1497" s="144" t="s">
        <v>82</v>
      </c>
      <c r="P1497" s="140"/>
      <c r="Q1497" s="140"/>
      <c r="R1497" s="140" t="s">
        <v>3236</v>
      </c>
      <c r="S1497" s="74"/>
      <c r="T1497" s="140"/>
      <c r="U1497" s="74"/>
      <c r="V1497" s="140"/>
      <c r="W1497" s="74"/>
      <c r="X1497" s="140"/>
      <c r="Y1497" s="140"/>
      <c r="Z1497" s="87"/>
      <c r="AA1497" s="12"/>
    </row>
    <row r="1498" customFormat="false" ht="12" hidden="false" customHeight="true" outlineLevel="0" collapsed="false">
      <c r="A1498" s="5"/>
      <c r="B1498" s="139" t="s">
        <v>3237</v>
      </c>
      <c r="C1498" s="140"/>
      <c r="D1498" s="115"/>
      <c r="E1498" s="115"/>
      <c r="F1498" s="115"/>
      <c r="G1498" s="115"/>
      <c r="H1498" s="141" t="s">
        <v>101</v>
      </c>
      <c r="I1498" s="142"/>
      <c r="J1498" s="143" t="s">
        <v>102</v>
      </c>
      <c r="K1498" s="143"/>
      <c r="L1498" s="143"/>
      <c r="M1498" s="143"/>
      <c r="N1498" s="143"/>
      <c r="O1498" s="144" t="s">
        <v>82</v>
      </c>
      <c r="P1498" s="140"/>
      <c r="Q1498" s="140"/>
      <c r="R1498" s="140" t="s">
        <v>3238</v>
      </c>
      <c r="S1498" s="74"/>
      <c r="T1498" s="140"/>
      <c r="U1498" s="74"/>
      <c r="V1498" s="140"/>
      <c r="W1498" s="74"/>
      <c r="X1498" s="140"/>
      <c r="Y1498" s="140"/>
      <c r="Z1498" s="87"/>
      <c r="AA1498" s="12"/>
    </row>
    <row r="1499" customFormat="false" ht="12" hidden="false" customHeight="true" outlineLevel="0" collapsed="false">
      <c r="A1499" s="5"/>
      <c r="B1499" s="139" t="s">
        <v>3239</v>
      </c>
      <c r="C1499" s="140"/>
      <c r="D1499" s="115"/>
      <c r="E1499" s="115"/>
      <c r="F1499" s="115"/>
      <c r="G1499" s="115"/>
      <c r="H1499" s="141" t="s">
        <v>237</v>
      </c>
      <c r="I1499" s="142"/>
      <c r="J1499" s="143" t="s">
        <v>3240</v>
      </c>
      <c r="K1499" s="143"/>
      <c r="L1499" s="143"/>
      <c r="M1499" s="143"/>
      <c r="N1499" s="143"/>
      <c r="O1499" s="144" t="s">
        <v>82</v>
      </c>
      <c r="P1499" s="140"/>
      <c r="Q1499" s="140"/>
      <c r="R1499" s="140" t="s">
        <v>3241</v>
      </c>
      <c r="S1499" s="74"/>
      <c r="T1499" s="140"/>
      <c r="U1499" s="74"/>
      <c r="V1499" s="140"/>
      <c r="W1499" s="74"/>
      <c r="X1499" s="140"/>
      <c r="Y1499" s="140"/>
      <c r="Z1499" s="87"/>
      <c r="AA1499" s="12"/>
    </row>
    <row r="1500" customFormat="false" ht="12" hidden="false" customHeight="true" outlineLevel="0" collapsed="false">
      <c r="A1500" s="5"/>
      <c r="B1500" s="139" t="s">
        <v>3242</v>
      </c>
      <c r="C1500" s="140"/>
      <c r="D1500" s="115"/>
      <c r="E1500" s="115"/>
      <c r="F1500" s="115"/>
      <c r="G1500" s="115"/>
      <c r="H1500" s="141" t="s">
        <v>237</v>
      </c>
      <c r="I1500" s="142"/>
      <c r="J1500" s="143" t="s">
        <v>3111</v>
      </c>
      <c r="K1500" s="143"/>
      <c r="L1500" s="143"/>
      <c r="M1500" s="143"/>
      <c r="N1500" s="143"/>
      <c r="O1500" s="144" t="s">
        <v>82</v>
      </c>
      <c r="P1500" s="140"/>
      <c r="Q1500" s="140"/>
      <c r="R1500" s="140" t="s">
        <v>3243</v>
      </c>
      <c r="S1500" s="74"/>
      <c r="T1500" s="140"/>
      <c r="U1500" s="74"/>
      <c r="V1500" s="140"/>
      <c r="W1500" s="74"/>
      <c r="X1500" s="140"/>
      <c r="Y1500" s="140"/>
      <c r="Z1500" s="87"/>
      <c r="AA1500" s="12"/>
    </row>
    <row r="1501" customFormat="false" ht="12" hidden="false" customHeight="true" outlineLevel="0" collapsed="false">
      <c r="A1501" s="5"/>
      <c r="B1501" s="139" t="s">
        <v>3244</v>
      </c>
      <c r="C1501" s="140"/>
      <c r="D1501" s="115"/>
      <c r="E1501" s="115"/>
      <c r="F1501" s="115"/>
      <c r="G1501" s="115"/>
      <c r="H1501" s="141" t="s">
        <v>237</v>
      </c>
      <c r="I1501" s="142"/>
      <c r="J1501" s="143" t="s">
        <v>2326</v>
      </c>
      <c r="K1501" s="143"/>
      <c r="L1501" s="143"/>
      <c r="M1501" s="143"/>
      <c r="N1501" s="143"/>
      <c r="O1501" s="144" t="s">
        <v>82</v>
      </c>
      <c r="P1501" s="140"/>
      <c r="Q1501" s="140"/>
      <c r="R1501" s="140" t="s">
        <v>3245</v>
      </c>
      <c r="S1501" s="74"/>
      <c r="T1501" s="140"/>
      <c r="U1501" s="74"/>
      <c r="V1501" s="140"/>
      <c r="W1501" s="74"/>
      <c r="X1501" s="140"/>
      <c r="Y1501" s="140"/>
      <c r="Z1501" s="87"/>
      <c r="AA1501" s="12"/>
    </row>
    <row r="1502" customFormat="false" ht="12" hidden="false" customHeight="true" outlineLevel="0" collapsed="false">
      <c r="A1502" s="5"/>
      <c r="B1502" s="139" t="s">
        <v>3246</v>
      </c>
      <c r="C1502" s="140"/>
      <c r="D1502" s="115"/>
      <c r="E1502" s="115"/>
      <c r="F1502" s="115"/>
      <c r="G1502" s="115"/>
      <c r="H1502" s="141" t="s">
        <v>137</v>
      </c>
      <c r="I1502" s="142"/>
      <c r="J1502" s="143" t="s">
        <v>659</v>
      </c>
      <c r="K1502" s="143"/>
      <c r="L1502" s="143"/>
      <c r="M1502" s="143"/>
      <c r="N1502" s="143"/>
      <c r="O1502" s="144" t="s">
        <v>82</v>
      </c>
      <c r="P1502" s="140"/>
      <c r="Q1502" s="140"/>
      <c r="R1502" s="140" t="s">
        <v>3247</v>
      </c>
      <c r="S1502" s="74"/>
      <c r="T1502" s="140"/>
      <c r="U1502" s="74"/>
      <c r="V1502" s="140"/>
      <c r="W1502" s="74"/>
      <c r="X1502" s="140"/>
      <c r="Y1502" s="140"/>
      <c r="Z1502" s="87"/>
      <c r="AA1502" s="12"/>
    </row>
    <row r="1503" customFormat="false" ht="12" hidden="false" customHeight="true" outlineLevel="0" collapsed="false">
      <c r="A1503" s="5"/>
      <c r="B1503" s="139" t="s">
        <v>3248</v>
      </c>
      <c r="C1503" s="140"/>
      <c r="D1503" s="115" t="s">
        <v>3249</v>
      </c>
      <c r="E1503" s="115"/>
      <c r="F1503" s="115"/>
      <c r="G1503" s="115"/>
      <c r="H1503" s="141" t="s">
        <v>116</v>
      </c>
      <c r="I1503" s="142"/>
      <c r="J1503" s="143" t="s">
        <v>2029</v>
      </c>
      <c r="K1503" s="143"/>
      <c r="L1503" s="143"/>
      <c r="M1503" s="143"/>
      <c r="N1503" s="143"/>
      <c r="O1503" s="144" t="s">
        <v>82</v>
      </c>
      <c r="P1503" s="140"/>
      <c r="Q1503" s="140"/>
      <c r="R1503" s="140" t="s">
        <v>3250</v>
      </c>
      <c r="S1503" s="74"/>
      <c r="T1503" s="140"/>
      <c r="U1503" s="74"/>
      <c r="V1503" s="140"/>
      <c r="W1503" s="74"/>
      <c r="X1503" s="140"/>
      <c r="Y1503" s="140"/>
      <c r="Z1503" s="87"/>
      <c r="AA1503" s="12"/>
    </row>
    <row r="1504" customFormat="false" ht="12" hidden="false" customHeight="true" outlineLevel="0" collapsed="false">
      <c r="A1504" s="5"/>
      <c r="B1504" s="139" t="s">
        <v>3248</v>
      </c>
      <c r="C1504" s="140"/>
      <c r="D1504" s="115" t="s">
        <v>3249</v>
      </c>
      <c r="E1504" s="115"/>
      <c r="F1504" s="115"/>
      <c r="G1504" s="115"/>
      <c r="H1504" s="141" t="s">
        <v>116</v>
      </c>
      <c r="I1504" s="142"/>
      <c r="J1504" s="143" t="s">
        <v>2029</v>
      </c>
      <c r="K1504" s="143"/>
      <c r="L1504" s="143"/>
      <c r="M1504" s="143"/>
      <c r="N1504" s="143"/>
      <c r="O1504" s="144" t="s">
        <v>82</v>
      </c>
      <c r="P1504" s="140"/>
      <c r="Q1504" s="140"/>
      <c r="R1504" s="140" t="s">
        <v>3251</v>
      </c>
      <c r="S1504" s="74"/>
      <c r="T1504" s="140"/>
      <c r="U1504" s="74"/>
      <c r="V1504" s="140"/>
      <c r="W1504" s="74"/>
      <c r="X1504" s="140"/>
      <c r="Y1504" s="140"/>
      <c r="Z1504" s="87"/>
      <c r="AA1504" s="12"/>
    </row>
    <row r="1505" customFormat="false" ht="12" hidden="false" customHeight="true" outlineLevel="0" collapsed="false">
      <c r="A1505" s="5"/>
      <c r="B1505" s="139" t="s">
        <v>3248</v>
      </c>
      <c r="C1505" s="140"/>
      <c r="D1505" s="115" t="s">
        <v>3249</v>
      </c>
      <c r="E1505" s="115"/>
      <c r="F1505" s="115"/>
      <c r="G1505" s="115"/>
      <c r="H1505" s="141" t="s">
        <v>116</v>
      </c>
      <c r="I1505" s="142"/>
      <c r="J1505" s="143" t="s">
        <v>2029</v>
      </c>
      <c r="K1505" s="143"/>
      <c r="L1505" s="143"/>
      <c r="M1505" s="143"/>
      <c r="N1505" s="143"/>
      <c r="O1505" s="144" t="s">
        <v>82</v>
      </c>
      <c r="P1505" s="140"/>
      <c r="Q1505" s="140"/>
      <c r="R1505" s="140" t="s">
        <v>3252</v>
      </c>
      <c r="S1505" s="74"/>
      <c r="T1505" s="140"/>
      <c r="U1505" s="74"/>
      <c r="V1505" s="140"/>
      <c r="W1505" s="74"/>
      <c r="X1505" s="140"/>
      <c r="Y1505" s="140"/>
      <c r="Z1505" s="87"/>
      <c r="AA1505" s="12"/>
    </row>
    <row r="1506" customFormat="false" ht="12" hidden="false" customHeight="true" outlineLevel="0" collapsed="false">
      <c r="A1506" s="5"/>
      <c r="B1506" s="139" t="s">
        <v>3253</v>
      </c>
      <c r="C1506" s="140"/>
      <c r="D1506" s="115" t="s">
        <v>3254</v>
      </c>
      <c r="E1506" s="115"/>
      <c r="F1506" s="115"/>
      <c r="G1506" s="115"/>
      <c r="H1506" s="141" t="s">
        <v>116</v>
      </c>
      <c r="I1506" s="142"/>
      <c r="J1506" s="143" t="s">
        <v>2200</v>
      </c>
      <c r="K1506" s="143"/>
      <c r="L1506" s="143"/>
      <c r="M1506" s="143"/>
      <c r="N1506" s="143"/>
      <c r="O1506" s="144" t="s">
        <v>82</v>
      </c>
      <c r="P1506" s="140"/>
      <c r="Q1506" s="140"/>
      <c r="R1506" s="140" t="s">
        <v>3255</v>
      </c>
      <c r="S1506" s="74"/>
      <c r="T1506" s="140"/>
      <c r="U1506" s="74"/>
      <c r="V1506" s="140"/>
      <c r="W1506" s="74"/>
      <c r="X1506" s="140"/>
      <c r="Y1506" s="140"/>
      <c r="Z1506" s="87"/>
      <c r="AA1506" s="12"/>
    </row>
    <row r="1507" customFormat="false" ht="12" hidden="false" customHeight="true" outlineLevel="0" collapsed="false">
      <c r="A1507" s="5"/>
      <c r="B1507" s="139" t="s">
        <v>3256</v>
      </c>
      <c r="C1507" s="140"/>
      <c r="D1507" s="115" t="s">
        <v>3257</v>
      </c>
      <c r="E1507" s="115"/>
      <c r="F1507" s="115"/>
      <c r="G1507" s="115"/>
      <c r="H1507" s="141" t="s">
        <v>257</v>
      </c>
      <c r="I1507" s="142"/>
      <c r="J1507" s="143" t="s">
        <v>439</v>
      </c>
      <c r="K1507" s="143"/>
      <c r="L1507" s="143"/>
      <c r="M1507" s="143"/>
      <c r="N1507" s="143"/>
      <c r="O1507" s="144" t="s">
        <v>82</v>
      </c>
      <c r="P1507" s="140"/>
      <c r="Q1507" s="140"/>
      <c r="R1507" s="140" t="s">
        <v>3258</v>
      </c>
      <c r="S1507" s="74"/>
      <c r="T1507" s="140"/>
      <c r="U1507" s="74"/>
      <c r="V1507" s="140"/>
      <c r="W1507" s="74"/>
      <c r="X1507" s="140"/>
      <c r="Y1507" s="140"/>
      <c r="Z1507" s="87"/>
      <c r="AA1507" s="12"/>
    </row>
    <row r="1508" customFormat="false" ht="12" hidden="false" customHeight="true" outlineLevel="0" collapsed="false">
      <c r="A1508" s="5"/>
      <c r="B1508" s="139" t="s">
        <v>3256</v>
      </c>
      <c r="C1508" s="140"/>
      <c r="D1508" s="115" t="s">
        <v>3257</v>
      </c>
      <c r="E1508" s="115"/>
      <c r="F1508" s="115"/>
      <c r="G1508" s="115"/>
      <c r="H1508" s="141" t="s">
        <v>257</v>
      </c>
      <c r="I1508" s="142"/>
      <c r="J1508" s="143" t="s">
        <v>439</v>
      </c>
      <c r="K1508" s="143"/>
      <c r="L1508" s="143"/>
      <c r="M1508" s="143"/>
      <c r="N1508" s="143"/>
      <c r="O1508" s="144" t="s">
        <v>82</v>
      </c>
      <c r="P1508" s="140"/>
      <c r="Q1508" s="140"/>
      <c r="R1508" s="140" t="s">
        <v>3259</v>
      </c>
      <c r="S1508" s="74"/>
      <c r="T1508" s="140"/>
      <c r="U1508" s="74"/>
      <c r="V1508" s="140"/>
      <c r="W1508" s="74"/>
      <c r="X1508" s="140"/>
      <c r="Y1508" s="140"/>
      <c r="Z1508" s="87"/>
      <c r="AA1508" s="12"/>
    </row>
    <row r="1509" customFormat="false" ht="12" hidden="false" customHeight="true" outlineLevel="0" collapsed="false">
      <c r="A1509" s="5"/>
      <c r="B1509" s="139" t="s">
        <v>3260</v>
      </c>
      <c r="C1509" s="140"/>
      <c r="D1509" s="115" t="s">
        <v>3261</v>
      </c>
      <c r="E1509" s="115"/>
      <c r="F1509" s="115"/>
      <c r="G1509" s="115"/>
      <c r="H1509" s="141" t="s">
        <v>82</v>
      </c>
      <c r="I1509" s="142"/>
      <c r="J1509" s="143" t="s">
        <v>439</v>
      </c>
      <c r="K1509" s="143"/>
      <c r="L1509" s="143"/>
      <c r="M1509" s="143"/>
      <c r="N1509" s="143"/>
      <c r="O1509" s="144" t="s">
        <v>82</v>
      </c>
      <c r="P1509" s="140"/>
      <c r="Q1509" s="140"/>
      <c r="R1509" s="140" t="s">
        <v>3262</v>
      </c>
      <c r="S1509" s="74"/>
      <c r="T1509" s="140"/>
      <c r="U1509" s="74"/>
      <c r="V1509" s="140"/>
      <c r="W1509" s="74"/>
      <c r="X1509" s="140"/>
      <c r="Y1509" s="140"/>
      <c r="Z1509" s="87"/>
      <c r="AA1509" s="12"/>
    </row>
    <row r="1510" customFormat="false" ht="12" hidden="false" customHeight="true" outlineLevel="0" collapsed="false">
      <c r="A1510" s="5"/>
      <c r="B1510" s="139" t="s">
        <v>3263</v>
      </c>
      <c r="C1510" s="140"/>
      <c r="D1510" s="115" t="s">
        <v>3264</v>
      </c>
      <c r="E1510" s="115"/>
      <c r="F1510" s="115"/>
      <c r="G1510" s="115"/>
      <c r="H1510" s="141" t="s">
        <v>257</v>
      </c>
      <c r="I1510" s="142"/>
      <c r="J1510" s="143" t="s">
        <v>3265</v>
      </c>
      <c r="K1510" s="143"/>
      <c r="L1510" s="143"/>
      <c r="M1510" s="143"/>
      <c r="N1510" s="143"/>
      <c r="O1510" s="144" t="s">
        <v>82</v>
      </c>
      <c r="P1510" s="140"/>
      <c r="Q1510" s="140"/>
      <c r="R1510" s="140" t="s">
        <v>3266</v>
      </c>
      <c r="S1510" s="74"/>
      <c r="T1510" s="140"/>
      <c r="U1510" s="74"/>
      <c r="V1510" s="140"/>
      <c r="W1510" s="74"/>
      <c r="X1510" s="140"/>
      <c r="Y1510" s="140"/>
      <c r="Z1510" s="87"/>
      <c r="AA1510" s="12"/>
    </row>
    <row r="1511" customFormat="false" ht="12" hidden="false" customHeight="true" outlineLevel="0" collapsed="false">
      <c r="A1511" s="5"/>
      <c r="B1511" s="139" t="s">
        <v>3263</v>
      </c>
      <c r="C1511" s="140"/>
      <c r="D1511" s="115" t="s">
        <v>3264</v>
      </c>
      <c r="E1511" s="115"/>
      <c r="F1511" s="115"/>
      <c r="G1511" s="115"/>
      <c r="H1511" s="141" t="s">
        <v>257</v>
      </c>
      <c r="I1511" s="142"/>
      <c r="J1511" s="143" t="s">
        <v>3265</v>
      </c>
      <c r="K1511" s="143"/>
      <c r="L1511" s="143"/>
      <c r="M1511" s="143"/>
      <c r="N1511" s="143"/>
      <c r="O1511" s="144" t="s">
        <v>82</v>
      </c>
      <c r="P1511" s="140"/>
      <c r="Q1511" s="140"/>
      <c r="R1511" s="140" t="s">
        <v>3267</v>
      </c>
      <c r="S1511" s="74"/>
      <c r="T1511" s="140"/>
      <c r="U1511" s="74"/>
      <c r="V1511" s="140"/>
      <c r="W1511" s="74"/>
      <c r="X1511" s="140"/>
      <c r="Y1511" s="140"/>
      <c r="Z1511" s="87"/>
      <c r="AA1511" s="12"/>
    </row>
    <row r="1512" customFormat="false" ht="12" hidden="false" customHeight="true" outlineLevel="0" collapsed="false">
      <c r="A1512" s="5"/>
      <c r="B1512" s="139" t="s">
        <v>3268</v>
      </c>
      <c r="C1512" s="140"/>
      <c r="D1512" s="115" t="s">
        <v>3269</v>
      </c>
      <c r="E1512" s="115"/>
      <c r="F1512" s="115"/>
      <c r="G1512" s="115"/>
      <c r="H1512" s="141" t="s">
        <v>257</v>
      </c>
      <c r="I1512" s="142"/>
      <c r="J1512" s="143" t="s">
        <v>439</v>
      </c>
      <c r="K1512" s="143"/>
      <c r="L1512" s="143"/>
      <c r="M1512" s="143"/>
      <c r="N1512" s="143"/>
      <c r="O1512" s="144" t="s">
        <v>82</v>
      </c>
      <c r="P1512" s="140"/>
      <c r="Q1512" s="140"/>
      <c r="R1512" s="140" t="s">
        <v>3270</v>
      </c>
      <c r="S1512" s="74"/>
      <c r="T1512" s="140"/>
      <c r="U1512" s="74"/>
      <c r="V1512" s="140"/>
      <c r="W1512" s="74"/>
      <c r="X1512" s="140"/>
      <c r="Y1512" s="140"/>
      <c r="Z1512" s="87"/>
      <c r="AA1512" s="12"/>
    </row>
    <row r="1513" customFormat="false" ht="12" hidden="false" customHeight="true" outlineLevel="0" collapsed="false">
      <c r="A1513" s="5"/>
      <c r="B1513" s="139" t="s">
        <v>3271</v>
      </c>
      <c r="C1513" s="140"/>
      <c r="D1513" s="115" t="s">
        <v>420</v>
      </c>
      <c r="E1513" s="115"/>
      <c r="F1513" s="115"/>
      <c r="G1513" s="115"/>
      <c r="H1513" s="141" t="s">
        <v>101</v>
      </c>
      <c r="I1513" s="142"/>
      <c r="J1513" s="143" t="s">
        <v>2326</v>
      </c>
      <c r="K1513" s="143"/>
      <c r="L1513" s="143"/>
      <c r="M1513" s="143"/>
      <c r="N1513" s="143"/>
      <c r="O1513" s="144" t="s">
        <v>82</v>
      </c>
      <c r="P1513" s="140"/>
      <c r="Q1513" s="140"/>
      <c r="R1513" s="140" t="s">
        <v>3272</v>
      </c>
      <c r="S1513" s="74"/>
      <c r="T1513" s="140"/>
      <c r="U1513" s="74"/>
      <c r="V1513" s="140"/>
      <c r="W1513" s="74"/>
      <c r="X1513" s="140"/>
      <c r="Y1513" s="140"/>
      <c r="Z1513" s="87"/>
      <c r="AA1513" s="12"/>
    </row>
    <row r="1514" customFormat="false" ht="12" hidden="false" customHeight="true" outlineLevel="0" collapsed="false">
      <c r="A1514" s="5"/>
      <c r="B1514" s="139" t="s">
        <v>3271</v>
      </c>
      <c r="C1514" s="140"/>
      <c r="D1514" s="115" t="s">
        <v>420</v>
      </c>
      <c r="E1514" s="115"/>
      <c r="F1514" s="115"/>
      <c r="G1514" s="115"/>
      <c r="H1514" s="141" t="s">
        <v>101</v>
      </c>
      <c r="I1514" s="142"/>
      <c r="J1514" s="143" t="s">
        <v>2326</v>
      </c>
      <c r="K1514" s="143"/>
      <c r="L1514" s="143"/>
      <c r="M1514" s="143"/>
      <c r="N1514" s="143"/>
      <c r="O1514" s="144" t="s">
        <v>82</v>
      </c>
      <c r="P1514" s="140"/>
      <c r="Q1514" s="140"/>
      <c r="R1514" s="140" t="s">
        <v>3273</v>
      </c>
      <c r="S1514" s="74"/>
      <c r="T1514" s="140"/>
      <c r="U1514" s="74"/>
      <c r="V1514" s="140"/>
      <c r="W1514" s="74"/>
      <c r="X1514" s="140"/>
      <c r="Y1514" s="140"/>
      <c r="Z1514" s="87"/>
      <c r="AA1514" s="12"/>
    </row>
    <row r="1515" customFormat="false" ht="12" hidden="false" customHeight="true" outlineLevel="0" collapsed="false">
      <c r="A1515" s="5"/>
      <c r="B1515" s="139" t="s">
        <v>3271</v>
      </c>
      <c r="C1515" s="140"/>
      <c r="D1515" s="115" t="s">
        <v>420</v>
      </c>
      <c r="E1515" s="115"/>
      <c r="F1515" s="115"/>
      <c r="G1515" s="115"/>
      <c r="H1515" s="141" t="s">
        <v>101</v>
      </c>
      <c r="I1515" s="142"/>
      <c r="J1515" s="143" t="s">
        <v>2326</v>
      </c>
      <c r="K1515" s="143"/>
      <c r="L1515" s="143"/>
      <c r="M1515" s="143"/>
      <c r="N1515" s="143"/>
      <c r="O1515" s="144" t="s">
        <v>82</v>
      </c>
      <c r="P1515" s="140"/>
      <c r="Q1515" s="140"/>
      <c r="R1515" s="140" t="s">
        <v>3274</v>
      </c>
      <c r="S1515" s="74"/>
      <c r="T1515" s="140"/>
      <c r="U1515" s="74"/>
      <c r="V1515" s="140"/>
      <c r="W1515" s="74"/>
      <c r="X1515" s="140"/>
      <c r="Y1515" s="140"/>
      <c r="Z1515" s="87"/>
      <c r="AA1515" s="12"/>
    </row>
    <row r="1516" customFormat="false" ht="12" hidden="false" customHeight="true" outlineLevel="0" collapsed="false">
      <c r="A1516" s="5"/>
      <c r="B1516" s="139" t="s">
        <v>3275</v>
      </c>
      <c r="C1516" s="140"/>
      <c r="D1516" s="115" t="s">
        <v>3276</v>
      </c>
      <c r="E1516" s="115"/>
      <c r="F1516" s="115"/>
      <c r="G1516" s="115"/>
      <c r="H1516" s="141" t="s">
        <v>101</v>
      </c>
      <c r="I1516" s="142"/>
      <c r="J1516" s="143" t="s">
        <v>904</v>
      </c>
      <c r="K1516" s="143"/>
      <c r="L1516" s="143"/>
      <c r="M1516" s="143"/>
      <c r="N1516" s="143"/>
      <c r="O1516" s="144" t="s">
        <v>82</v>
      </c>
      <c r="P1516" s="140"/>
      <c r="Q1516" s="140"/>
      <c r="R1516" s="140" t="s">
        <v>3277</v>
      </c>
      <c r="S1516" s="74"/>
      <c r="T1516" s="140"/>
      <c r="U1516" s="74"/>
      <c r="V1516" s="140"/>
      <c r="W1516" s="74"/>
      <c r="X1516" s="140"/>
      <c r="Y1516" s="140"/>
      <c r="Z1516" s="87"/>
      <c r="AA1516" s="12"/>
    </row>
    <row r="1517" customFormat="false" ht="12" hidden="false" customHeight="true" outlineLevel="0" collapsed="false">
      <c r="A1517" s="5"/>
      <c r="B1517" s="139" t="s">
        <v>3278</v>
      </c>
      <c r="C1517" s="140"/>
      <c r="D1517" s="115" t="s">
        <v>3279</v>
      </c>
      <c r="E1517" s="115"/>
      <c r="F1517" s="115"/>
      <c r="G1517" s="115"/>
      <c r="H1517" s="141" t="s">
        <v>304</v>
      </c>
      <c r="I1517" s="142"/>
      <c r="J1517" s="143" t="s">
        <v>3049</v>
      </c>
      <c r="K1517" s="143"/>
      <c r="L1517" s="143"/>
      <c r="M1517" s="143"/>
      <c r="N1517" s="143"/>
      <c r="O1517" s="144" t="s">
        <v>82</v>
      </c>
      <c r="P1517" s="140"/>
      <c r="Q1517" s="140"/>
      <c r="R1517" s="140" t="s">
        <v>3280</v>
      </c>
      <c r="S1517" s="74"/>
      <c r="T1517" s="140"/>
      <c r="U1517" s="74"/>
      <c r="V1517" s="140"/>
      <c r="W1517" s="74"/>
      <c r="X1517" s="140"/>
      <c r="Y1517" s="140"/>
      <c r="Z1517" s="87"/>
      <c r="AA1517" s="12"/>
    </row>
    <row r="1518" customFormat="false" ht="12" hidden="false" customHeight="true" outlineLevel="0" collapsed="false">
      <c r="A1518" s="5"/>
      <c r="B1518" s="139" t="s">
        <v>3278</v>
      </c>
      <c r="C1518" s="140"/>
      <c r="D1518" s="115" t="s">
        <v>3279</v>
      </c>
      <c r="E1518" s="115"/>
      <c r="F1518" s="115"/>
      <c r="G1518" s="115"/>
      <c r="H1518" s="141" t="s">
        <v>304</v>
      </c>
      <c r="I1518" s="142"/>
      <c r="J1518" s="143" t="s">
        <v>3049</v>
      </c>
      <c r="K1518" s="143"/>
      <c r="L1518" s="143"/>
      <c r="M1518" s="143"/>
      <c r="N1518" s="143"/>
      <c r="O1518" s="144" t="s">
        <v>82</v>
      </c>
      <c r="P1518" s="140"/>
      <c r="Q1518" s="140"/>
      <c r="R1518" s="140" t="s">
        <v>3281</v>
      </c>
      <c r="S1518" s="74"/>
      <c r="T1518" s="140"/>
      <c r="U1518" s="74"/>
      <c r="V1518" s="140"/>
      <c r="W1518" s="74"/>
      <c r="X1518" s="140"/>
      <c r="Y1518" s="140"/>
      <c r="Z1518" s="87"/>
      <c r="AA1518" s="12"/>
    </row>
    <row r="1519" customFormat="false" ht="12" hidden="false" customHeight="true" outlineLevel="0" collapsed="false">
      <c r="A1519" s="5"/>
      <c r="B1519" s="139" t="s">
        <v>3282</v>
      </c>
      <c r="C1519" s="140"/>
      <c r="D1519" s="115"/>
      <c r="E1519" s="115"/>
      <c r="F1519" s="115"/>
      <c r="G1519" s="115"/>
      <c r="H1519" s="141" t="s">
        <v>3283</v>
      </c>
      <c r="I1519" s="142"/>
      <c r="J1519" s="143" t="s">
        <v>3284</v>
      </c>
      <c r="K1519" s="143"/>
      <c r="L1519" s="143"/>
      <c r="M1519" s="143"/>
      <c r="N1519" s="143"/>
      <c r="O1519" s="144" t="s">
        <v>82</v>
      </c>
      <c r="P1519" s="140"/>
      <c r="Q1519" s="140"/>
      <c r="R1519" s="140" t="s">
        <v>3285</v>
      </c>
      <c r="S1519" s="74"/>
      <c r="T1519" s="140"/>
      <c r="U1519" s="74"/>
      <c r="V1519" s="140"/>
      <c r="W1519" s="74"/>
      <c r="X1519" s="140"/>
      <c r="Y1519" s="140"/>
      <c r="Z1519" s="87"/>
      <c r="AA1519" s="12"/>
    </row>
    <row r="1520" customFormat="false" ht="12" hidden="false" customHeight="true" outlineLevel="0" collapsed="false">
      <c r="A1520" s="5"/>
      <c r="B1520" s="139" t="s">
        <v>3286</v>
      </c>
      <c r="C1520" s="140"/>
      <c r="D1520" s="115"/>
      <c r="E1520" s="115"/>
      <c r="F1520" s="115"/>
      <c r="G1520" s="115"/>
      <c r="H1520" s="141" t="s">
        <v>101</v>
      </c>
      <c r="I1520" s="142"/>
      <c r="J1520" s="143" t="s">
        <v>258</v>
      </c>
      <c r="K1520" s="143"/>
      <c r="L1520" s="143"/>
      <c r="M1520" s="143"/>
      <c r="N1520" s="143"/>
      <c r="O1520" s="144" t="s">
        <v>82</v>
      </c>
      <c r="P1520" s="140"/>
      <c r="Q1520" s="140"/>
      <c r="R1520" s="140" t="s">
        <v>3287</v>
      </c>
      <c r="S1520" s="74"/>
      <c r="T1520" s="140"/>
      <c r="U1520" s="74"/>
      <c r="V1520" s="140"/>
      <c r="W1520" s="74"/>
      <c r="X1520" s="140"/>
      <c r="Y1520" s="140"/>
      <c r="Z1520" s="87"/>
      <c r="AA1520" s="12"/>
    </row>
    <row r="1521" customFormat="false" ht="12" hidden="false" customHeight="true" outlineLevel="0" collapsed="false">
      <c r="A1521" s="5"/>
      <c r="B1521" s="139" t="s">
        <v>3288</v>
      </c>
      <c r="C1521" s="140"/>
      <c r="D1521" s="115" t="s">
        <v>3289</v>
      </c>
      <c r="E1521" s="115"/>
      <c r="F1521" s="115"/>
      <c r="G1521" s="115"/>
      <c r="H1521" s="141" t="s">
        <v>101</v>
      </c>
      <c r="I1521" s="142"/>
      <c r="J1521" s="143" t="s">
        <v>3290</v>
      </c>
      <c r="K1521" s="143"/>
      <c r="L1521" s="143"/>
      <c r="M1521" s="143"/>
      <c r="N1521" s="143"/>
      <c r="O1521" s="144" t="s">
        <v>82</v>
      </c>
      <c r="P1521" s="140"/>
      <c r="Q1521" s="140"/>
      <c r="R1521" s="140" t="s">
        <v>3291</v>
      </c>
      <c r="S1521" s="74"/>
      <c r="T1521" s="140"/>
      <c r="U1521" s="74"/>
      <c r="V1521" s="140"/>
      <c r="W1521" s="74"/>
      <c r="X1521" s="140"/>
      <c r="Y1521" s="140"/>
      <c r="Z1521" s="87"/>
      <c r="AA1521" s="12"/>
    </row>
    <row r="1522" customFormat="false" ht="12" hidden="false" customHeight="true" outlineLevel="0" collapsed="false">
      <c r="A1522" s="5"/>
      <c r="B1522" s="139" t="s">
        <v>3292</v>
      </c>
      <c r="C1522" s="140"/>
      <c r="D1522" s="115"/>
      <c r="E1522" s="115"/>
      <c r="F1522" s="115"/>
      <c r="G1522" s="115"/>
      <c r="H1522" s="141" t="s">
        <v>133</v>
      </c>
      <c r="I1522" s="142"/>
      <c r="J1522" s="143" t="s">
        <v>238</v>
      </c>
      <c r="K1522" s="143"/>
      <c r="L1522" s="143"/>
      <c r="M1522" s="143"/>
      <c r="N1522" s="143"/>
      <c r="O1522" s="144" t="s">
        <v>82</v>
      </c>
      <c r="P1522" s="140"/>
      <c r="Q1522" s="140"/>
      <c r="R1522" s="140" t="s">
        <v>3293</v>
      </c>
      <c r="S1522" s="74"/>
      <c r="T1522" s="140"/>
      <c r="U1522" s="74"/>
      <c r="V1522" s="140"/>
      <c r="W1522" s="74"/>
      <c r="X1522" s="140"/>
      <c r="Y1522" s="140"/>
      <c r="Z1522" s="87"/>
      <c r="AA1522" s="12"/>
    </row>
    <row r="1523" customFormat="false" ht="12" hidden="false" customHeight="true" outlineLevel="0" collapsed="false">
      <c r="A1523" s="5"/>
      <c r="B1523" s="139" t="s">
        <v>3294</v>
      </c>
      <c r="C1523" s="140"/>
      <c r="D1523" s="115"/>
      <c r="E1523" s="115"/>
      <c r="F1523" s="115"/>
      <c r="G1523" s="115"/>
      <c r="H1523" s="141" t="s">
        <v>3295</v>
      </c>
      <c r="I1523" s="142"/>
      <c r="J1523" s="143" t="s">
        <v>3296</v>
      </c>
      <c r="K1523" s="143"/>
      <c r="L1523" s="143"/>
      <c r="M1523" s="143"/>
      <c r="N1523" s="143"/>
      <c r="O1523" s="144" t="s">
        <v>82</v>
      </c>
      <c r="P1523" s="140"/>
      <c r="Q1523" s="140"/>
      <c r="R1523" s="140" t="s">
        <v>3297</v>
      </c>
      <c r="S1523" s="74"/>
      <c r="T1523" s="140"/>
      <c r="U1523" s="74"/>
      <c r="V1523" s="140"/>
      <c r="W1523" s="74"/>
      <c r="X1523" s="140"/>
      <c r="Y1523" s="140"/>
      <c r="Z1523" s="87"/>
      <c r="AA1523" s="12"/>
    </row>
    <row r="1524" customFormat="false" ht="12" hidden="false" customHeight="true" outlineLevel="0" collapsed="false">
      <c r="A1524" s="5"/>
      <c r="B1524" s="139" t="s">
        <v>3294</v>
      </c>
      <c r="C1524" s="140"/>
      <c r="D1524" s="115"/>
      <c r="E1524" s="115"/>
      <c r="F1524" s="115"/>
      <c r="G1524" s="115"/>
      <c r="H1524" s="141" t="s">
        <v>3295</v>
      </c>
      <c r="I1524" s="142"/>
      <c r="J1524" s="143" t="s">
        <v>3296</v>
      </c>
      <c r="K1524" s="143"/>
      <c r="L1524" s="143"/>
      <c r="M1524" s="143"/>
      <c r="N1524" s="143"/>
      <c r="O1524" s="144" t="s">
        <v>82</v>
      </c>
      <c r="P1524" s="140"/>
      <c r="Q1524" s="140"/>
      <c r="R1524" s="140" t="s">
        <v>3298</v>
      </c>
      <c r="S1524" s="74"/>
      <c r="T1524" s="140"/>
      <c r="U1524" s="74"/>
      <c r="V1524" s="140"/>
      <c r="W1524" s="74"/>
      <c r="X1524" s="140"/>
      <c r="Y1524" s="140"/>
      <c r="Z1524" s="87"/>
      <c r="AA1524" s="12"/>
    </row>
    <row r="1525" customFormat="false" ht="12" hidden="false" customHeight="true" outlineLevel="0" collapsed="false">
      <c r="A1525" s="5"/>
      <c r="B1525" s="139" t="s">
        <v>3294</v>
      </c>
      <c r="C1525" s="140"/>
      <c r="D1525" s="115"/>
      <c r="E1525" s="115"/>
      <c r="F1525" s="115"/>
      <c r="G1525" s="115"/>
      <c r="H1525" s="141" t="s">
        <v>3295</v>
      </c>
      <c r="I1525" s="142"/>
      <c r="J1525" s="143" t="s">
        <v>3296</v>
      </c>
      <c r="K1525" s="143"/>
      <c r="L1525" s="143"/>
      <c r="M1525" s="143"/>
      <c r="N1525" s="143"/>
      <c r="O1525" s="144" t="s">
        <v>82</v>
      </c>
      <c r="P1525" s="140"/>
      <c r="Q1525" s="140"/>
      <c r="R1525" s="140" t="s">
        <v>3299</v>
      </c>
      <c r="S1525" s="74"/>
      <c r="T1525" s="140"/>
      <c r="U1525" s="74"/>
      <c r="V1525" s="140"/>
      <c r="W1525" s="74"/>
      <c r="X1525" s="140"/>
      <c r="Y1525" s="140"/>
      <c r="Z1525" s="87"/>
      <c r="AA1525" s="12"/>
    </row>
    <row r="1526" customFormat="false" ht="12" hidden="false" customHeight="true" outlineLevel="0" collapsed="false">
      <c r="A1526" s="5"/>
      <c r="B1526" s="139" t="s">
        <v>3300</v>
      </c>
      <c r="C1526" s="140"/>
      <c r="D1526" s="115"/>
      <c r="E1526" s="115"/>
      <c r="F1526" s="115"/>
      <c r="G1526" s="115"/>
      <c r="H1526" s="141" t="s">
        <v>518</v>
      </c>
      <c r="I1526" s="142"/>
      <c r="J1526" s="143" t="s">
        <v>3301</v>
      </c>
      <c r="K1526" s="143"/>
      <c r="L1526" s="143"/>
      <c r="M1526" s="143"/>
      <c r="N1526" s="143"/>
      <c r="O1526" s="144" t="s">
        <v>82</v>
      </c>
      <c r="P1526" s="140"/>
      <c r="Q1526" s="140"/>
      <c r="R1526" s="140" t="s">
        <v>3302</v>
      </c>
      <c r="S1526" s="74"/>
      <c r="T1526" s="140"/>
      <c r="U1526" s="74"/>
      <c r="V1526" s="140"/>
      <c r="W1526" s="74"/>
      <c r="X1526" s="140"/>
      <c r="Y1526" s="140"/>
      <c r="Z1526" s="87"/>
      <c r="AA1526" s="12"/>
    </row>
    <row r="1527" customFormat="false" ht="12" hidden="false" customHeight="true" outlineLevel="0" collapsed="false">
      <c r="A1527" s="5"/>
      <c r="B1527" s="139" t="s">
        <v>3303</v>
      </c>
      <c r="C1527" s="140"/>
      <c r="D1527" s="115" t="s">
        <v>3304</v>
      </c>
      <c r="E1527" s="115"/>
      <c r="F1527" s="115"/>
      <c r="G1527" s="115"/>
      <c r="H1527" s="141" t="s">
        <v>124</v>
      </c>
      <c r="I1527" s="142"/>
      <c r="J1527" s="143" t="s">
        <v>3305</v>
      </c>
      <c r="K1527" s="143"/>
      <c r="L1527" s="143"/>
      <c r="M1527" s="143"/>
      <c r="N1527" s="143"/>
      <c r="O1527" s="144" t="s">
        <v>82</v>
      </c>
      <c r="P1527" s="140"/>
      <c r="Q1527" s="140"/>
      <c r="R1527" s="140" t="s">
        <v>3306</v>
      </c>
      <c r="S1527" s="74"/>
      <c r="T1527" s="140"/>
      <c r="U1527" s="74"/>
      <c r="V1527" s="140"/>
      <c r="W1527" s="74"/>
      <c r="X1527" s="140"/>
      <c r="Y1527" s="140"/>
      <c r="Z1527" s="87"/>
      <c r="AA1527" s="12"/>
    </row>
    <row r="1528" customFormat="false" ht="12" hidden="false" customHeight="true" outlineLevel="0" collapsed="false">
      <c r="A1528" s="5"/>
      <c r="B1528" s="139" t="s">
        <v>3303</v>
      </c>
      <c r="C1528" s="140"/>
      <c r="D1528" s="115" t="s">
        <v>3304</v>
      </c>
      <c r="E1528" s="115"/>
      <c r="F1528" s="115"/>
      <c r="G1528" s="115"/>
      <c r="H1528" s="141" t="s">
        <v>124</v>
      </c>
      <c r="I1528" s="142"/>
      <c r="J1528" s="143" t="s">
        <v>3305</v>
      </c>
      <c r="K1528" s="143"/>
      <c r="L1528" s="143"/>
      <c r="M1528" s="143"/>
      <c r="N1528" s="143"/>
      <c r="O1528" s="144" t="s">
        <v>82</v>
      </c>
      <c r="P1528" s="140"/>
      <c r="Q1528" s="140"/>
      <c r="R1528" s="140" t="s">
        <v>3307</v>
      </c>
      <c r="S1528" s="74"/>
      <c r="T1528" s="140"/>
      <c r="U1528" s="74"/>
      <c r="V1528" s="140"/>
      <c r="W1528" s="74"/>
      <c r="X1528" s="140"/>
      <c r="Y1528" s="140"/>
      <c r="Z1528" s="87"/>
      <c r="AA1528" s="12"/>
    </row>
    <row r="1529" customFormat="false" ht="12" hidden="false" customHeight="true" outlineLevel="0" collapsed="false">
      <c r="A1529" s="5"/>
      <c r="B1529" s="139" t="s">
        <v>3308</v>
      </c>
      <c r="C1529" s="140"/>
      <c r="D1529" s="115" t="s">
        <v>3309</v>
      </c>
      <c r="E1529" s="115"/>
      <c r="F1529" s="115"/>
      <c r="G1529" s="115"/>
      <c r="H1529" s="141" t="s">
        <v>1524</v>
      </c>
      <c r="I1529" s="142"/>
      <c r="J1529" s="143" t="s">
        <v>3310</v>
      </c>
      <c r="K1529" s="143"/>
      <c r="L1529" s="143"/>
      <c r="M1529" s="143"/>
      <c r="N1529" s="143"/>
      <c r="O1529" s="144" t="s">
        <v>82</v>
      </c>
      <c r="P1529" s="140"/>
      <c r="Q1529" s="140"/>
      <c r="R1529" s="140" t="s">
        <v>3311</v>
      </c>
      <c r="S1529" s="74"/>
      <c r="T1529" s="140"/>
      <c r="U1529" s="74"/>
      <c r="V1529" s="140"/>
      <c r="W1529" s="74"/>
      <c r="X1529" s="140"/>
      <c r="Y1529" s="140"/>
      <c r="Z1529" s="87"/>
      <c r="AA1529" s="12"/>
    </row>
    <row r="1530" customFormat="false" ht="12" hidden="false" customHeight="true" outlineLevel="0" collapsed="false">
      <c r="A1530" s="5"/>
      <c r="B1530" s="139" t="s">
        <v>3308</v>
      </c>
      <c r="C1530" s="140"/>
      <c r="D1530" s="115" t="s">
        <v>3309</v>
      </c>
      <c r="E1530" s="115"/>
      <c r="F1530" s="115"/>
      <c r="G1530" s="115"/>
      <c r="H1530" s="141" t="s">
        <v>1524</v>
      </c>
      <c r="I1530" s="142"/>
      <c r="J1530" s="143" t="s">
        <v>3310</v>
      </c>
      <c r="K1530" s="143"/>
      <c r="L1530" s="143"/>
      <c r="M1530" s="143"/>
      <c r="N1530" s="143"/>
      <c r="O1530" s="144" t="s">
        <v>82</v>
      </c>
      <c r="P1530" s="140"/>
      <c r="Q1530" s="140"/>
      <c r="R1530" s="140" t="s">
        <v>3312</v>
      </c>
      <c r="S1530" s="74"/>
      <c r="T1530" s="140"/>
      <c r="U1530" s="74"/>
      <c r="V1530" s="140"/>
      <c r="W1530" s="74"/>
      <c r="X1530" s="140"/>
      <c r="Y1530" s="140"/>
      <c r="Z1530" s="87"/>
      <c r="AA1530" s="12"/>
    </row>
    <row r="1531" customFormat="false" ht="12" hidden="false" customHeight="true" outlineLevel="0" collapsed="false">
      <c r="A1531" s="5"/>
      <c r="B1531" s="139" t="s">
        <v>3313</v>
      </c>
      <c r="C1531" s="140"/>
      <c r="D1531" s="115" t="s">
        <v>3314</v>
      </c>
      <c r="E1531" s="115"/>
      <c r="F1531" s="115"/>
      <c r="G1531" s="115"/>
      <c r="H1531" s="141" t="s">
        <v>3315</v>
      </c>
      <c r="I1531" s="142"/>
      <c r="J1531" s="143" t="s">
        <v>3316</v>
      </c>
      <c r="K1531" s="143"/>
      <c r="L1531" s="143"/>
      <c r="M1531" s="143"/>
      <c r="N1531" s="143"/>
      <c r="O1531" s="144" t="s">
        <v>82</v>
      </c>
      <c r="P1531" s="140"/>
      <c r="Q1531" s="140"/>
      <c r="R1531" s="140" t="s">
        <v>3317</v>
      </c>
      <c r="S1531" s="74"/>
      <c r="T1531" s="140"/>
      <c r="U1531" s="74"/>
      <c r="V1531" s="140"/>
      <c r="W1531" s="74"/>
      <c r="X1531" s="140"/>
      <c r="Y1531" s="140"/>
      <c r="Z1531" s="87"/>
      <c r="AA1531" s="12"/>
    </row>
    <row r="1532" customFormat="false" ht="12" hidden="false" customHeight="true" outlineLevel="0" collapsed="false">
      <c r="A1532" s="5"/>
      <c r="B1532" s="139" t="s">
        <v>3318</v>
      </c>
      <c r="C1532" s="140"/>
      <c r="D1532" s="115" t="s">
        <v>3319</v>
      </c>
      <c r="E1532" s="115"/>
      <c r="F1532" s="115"/>
      <c r="G1532" s="115"/>
      <c r="H1532" s="141" t="s">
        <v>473</v>
      </c>
      <c r="I1532" s="142"/>
      <c r="J1532" s="143" t="s">
        <v>3320</v>
      </c>
      <c r="K1532" s="143"/>
      <c r="L1532" s="143"/>
      <c r="M1532" s="143"/>
      <c r="N1532" s="143"/>
      <c r="O1532" s="144" t="s">
        <v>82</v>
      </c>
      <c r="P1532" s="140"/>
      <c r="Q1532" s="140"/>
      <c r="R1532" s="140" t="s">
        <v>3321</v>
      </c>
      <c r="S1532" s="74"/>
      <c r="T1532" s="140"/>
      <c r="U1532" s="74"/>
      <c r="V1532" s="140"/>
      <c r="W1532" s="74"/>
      <c r="X1532" s="140"/>
      <c r="Y1532" s="140"/>
      <c r="Z1532" s="87"/>
      <c r="AA1532" s="12"/>
    </row>
    <row r="1533" customFormat="false" ht="12" hidden="false" customHeight="true" outlineLevel="0" collapsed="false">
      <c r="A1533" s="5"/>
      <c r="B1533" s="139" t="s">
        <v>3322</v>
      </c>
      <c r="C1533" s="140"/>
      <c r="D1533" s="115" t="s">
        <v>3323</v>
      </c>
      <c r="E1533" s="115"/>
      <c r="F1533" s="115"/>
      <c r="G1533" s="115"/>
      <c r="H1533" s="141" t="s">
        <v>635</v>
      </c>
      <c r="I1533" s="142"/>
      <c r="J1533" s="143" t="s">
        <v>238</v>
      </c>
      <c r="K1533" s="143"/>
      <c r="L1533" s="143"/>
      <c r="M1533" s="143"/>
      <c r="N1533" s="143"/>
      <c r="O1533" s="144" t="s">
        <v>82</v>
      </c>
      <c r="P1533" s="140"/>
      <c r="Q1533" s="140"/>
      <c r="R1533" s="140" t="s">
        <v>3324</v>
      </c>
      <c r="S1533" s="74"/>
      <c r="T1533" s="140"/>
      <c r="U1533" s="74"/>
      <c r="V1533" s="140"/>
      <c r="W1533" s="74"/>
      <c r="X1533" s="140"/>
      <c r="Y1533" s="140"/>
      <c r="Z1533" s="87"/>
      <c r="AA1533" s="12"/>
    </row>
    <row r="1534" customFormat="false" ht="12" hidden="false" customHeight="true" outlineLevel="0" collapsed="false">
      <c r="A1534" s="5"/>
      <c r="B1534" s="139" t="s">
        <v>3322</v>
      </c>
      <c r="C1534" s="140"/>
      <c r="D1534" s="115" t="s">
        <v>3323</v>
      </c>
      <c r="E1534" s="115"/>
      <c r="F1534" s="115"/>
      <c r="G1534" s="115"/>
      <c r="H1534" s="141" t="s">
        <v>635</v>
      </c>
      <c r="I1534" s="142"/>
      <c r="J1534" s="143" t="s">
        <v>238</v>
      </c>
      <c r="K1534" s="143"/>
      <c r="L1534" s="143"/>
      <c r="M1534" s="143"/>
      <c r="N1534" s="143"/>
      <c r="O1534" s="144" t="s">
        <v>82</v>
      </c>
      <c r="P1534" s="140"/>
      <c r="Q1534" s="140"/>
      <c r="R1534" s="140" t="s">
        <v>3325</v>
      </c>
      <c r="S1534" s="74"/>
      <c r="T1534" s="140"/>
      <c r="U1534" s="74"/>
      <c r="V1534" s="140"/>
      <c r="W1534" s="74"/>
      <c r="X1534" s="140"/>
      <c r="Y1534" s="140"/>
      <c r="Z1534" s="87"/>
      <c r="AA1534" s="12"/>
    </row>
    <row r="1535" customFormat="false" ht="12" hidden="false" customHeight="true" outlineLevel="0" collapsed="false">
      <c r="A1535" s="5"/>
      <c r="B1535" s="139" t="s">
        <v>3326</v>
      </c>
      <c r="C1535" s="140"/>
      <c r="D1535" s="115" t="s">
        <v>3327</v>
      </c>
      <c r="E1535" s="115"/>
      <c r="F1535" s="115"/>
      <c r="G1535" s="115"/>
      <c r="H1535" s="141" t="s">
        <v>473</v>
      </c>
      <c r="I1535" s="142"/>
      <c r="J1535" s="143" t="s">
        <v>3328</v>
      </c>
      <c r="K1535" s="143"/>
      <c r="L1535" s="143"/>
      <c r="M1535" s="143"/>
      <c r="N1535" s="143"/>
      <c r="O1535" s="144" t="s">
        <v>82</v>
      </c>
      <c r="P1535" s="140"/>
      <c r="Q1535" s="140"/>
      <c r="R1535" s="140" t="s">
        <v>3329</v>
      </c>
      <c r="S1535" s="74"/>
      <c r="T1535" s="140"/>
      <c r="U1535" s="74"/>
      <c r="V1535" s="140"/>
      <c r="W1535" s="74"/>
      <c r="X1535" s="140"/>
      <c r="Y1535" s="140"/>
      <c r="Z1535" s="87"/>
      <c r="AA1535" s="12"/>
    </row>
    <row r="1536" customFormat="false" ht="12" hidden="false" customHeight="true" outlineLevel="0" collapsed="false">
      <c r="A1536" s="5"/>
      <c r="B1536" s="139" t="s">
        <v>3326</v>
      </c>
      <c r="C1536" s="140"/>
      <c r="D1536" s="115" t="s">
        <v>3327</v>
      </c>
      <c r="E1536" s="115"/>
      <c r="F1536" s="115"/>
      <c r="G1536" s="115"/>
      <c r="H1536" s="141" t="s">
        <v>473</v>
      </c>
      <c r="I1536" s="142"/>
      <c r="J1536" s="143" t="s">
        <v>3328</v>
      </c>
      <c r="K1536" s="143"/>
      <c r="L1536" s="143"/>
      <c r="M1536" s="143"/>
      <c r="N1536" s="143"/>
      <c r="O1536" s="144" t="s">
        <v>82</v>
      </c>
      <c r="P1536" s="140"/>
      <c r="Q1536" s="140"/>
      <c r="R1536" s="140" t="s">
        <v>3330</v>
      </c>
      <c r="S1536" s="74"/>
      <c r="T1536" s="140"/>
      <c r="U1536" s="74"/>
      <c r="V1536" s="140"/>
      <c r="W1536" s="74"/>
      <c r="X1536" s="140"/>
      <c r="Y1536" s="140"/>
      <c r="Z1536" s="87"/>
      <c r="AA1536" s="12"/>
    </row>
    <row r="1537" customFormat="false" ht="12" hidden="false" customHeight="true" outlineLevel="0" collapsed="false">
      <c r="A1537" s="5"/>
      <c r="B1537" s="139" t="s">
        <v>3326</v>
      </c>
      <c r="C1537" s="140"/>
      <c r="D1537" s="115" t="s">
        <v>3327</v>
      </c>
      <c r="E1537" s="115"/>
      <c r="F1537" s="115"/>
      <c r="G1537" s="115"/>
      <c r="H1537" s="141" t="s">
        <v>473</v>
      </c>
      <c r="I1537" s="142"/>
      <c r="J1537" s="143" t="s">
        <v>3328</v>
      </c>
      <c r="K1537" s="143"/>
      <c r="L1537" s="143"/>
      <c r="M1537" s="143"/>
      <c r="N1537" s="143"/>
      <c r="O1537" s="144" t="s">
        <v>82</v>
      </c>
      <c r="P1537" s="140"/>
      <c r="Q1537" s="140"/>
      <c r="R1537" s="140" t="s">
        <v>3331</v>
      </c>
      <c r="S1537" s="74"/>
      <c r="T1537" s="140"/>
      <c r="U1537" s="74"/>
      <c r="V1537" s="140"/>
      <c r="W1537" s="74"/>
      <c r="X1537" s="140"/>
      <c r="Y1537" s="140"/>
      <c r="Z1537" s="87"/>
      <c r="AA1537" s="12"/>
    </row>
    <row r="1538" customFormat="false" ht="12" hidden="false" customHeight="true" outlineLevel="0" collapsed="false">
      <c r="A1538" s="5"/>
      <c r="B1538" s="139" t="s">
        <v>3332</v>
      </c>
      <c r="C1538" s="140"/>
      <c r="D1538" s="115" t="s">
        <v>3333</v>
      </c>
      <c r="E1538" s="115"/>
      <c r="F1538" s="115"/>
      <c r="G1538" s="115"/>
      <c r="H1538" s="141" t="s">
        <v>394</v>
      </c>
      <c r="I1538" s="142"/>
      <c r="J1538" s="143" t="s">
        <v>3334</v>
      </c>
      <c r="K1538" s="143"/>
      <c r="L1538" s="143"/>
      <c r="M1538" s="143"/>
      <c r="N1538" s="143"/>
      <c r="O1538" s="144" t="s">
        <v>82</v>
      </c>
      <c r="P1538" s="140"/>
      <c r="Q1538" s="140"/>
      <c r="R1538" s="140" t="s">
        <v>3335</v>
      </c>
      <c r="S1538" s="74"/>
      <c r="T1538" s="140"/>
      <c r="U1538" s="74"/>
      <c r="V1538" s="140"/>
      <c r="W1538" s="74"/>
      <c r="X1538" s="140"/>
      <c r="Y1538" s="140"/>
      <c r="Z1538" s="87"/>
      <c r="AA1538" s="12"/>
    </row>
    <row r="1539" customFormat="false" ht="12" hidden="false" customHeight="true" outlineLevel="0" collapsed="false">
      <c r="A1539" s="5"/>
      <c r="B1539" s="139" t="s">
        <v>3332</v>
      </c>
      <c r="C1539" s="140"/>
      <c r="D1539" s="115" t="s">
        <v>3333</v>
      </c>
      <c r="E1539" s="115"/>
      <c r="F1539" s="115"/>
      <c r="G1539" s="115"/>
      <c r="H1539" s="141" t="s">
        <v>394</v>
      </c>
      <c r="I1539" s="142"/>
      <c r="J1539" s="143" t="s">
        <v>3334</v>
      </c>
      <c r="K1539" s="143"/>
      <c r="L1539" s="143"/>
      <c r="M1539" s="143"/>
      <c r="N1539" s="143"/>
      <c r="O1539" s="144" t="s">
        <v>82</v>
      </c>
      <c r="P1539" s="140"/>
      <c r="Q1539" s="140"/>
      <c r="R1539" s="140" t="s">
        <v>3336</v>
      </c>
      <c r="S1539" s="74"/>
      <c r="T1539" s="140"/>
      <c r="U1539" s="74"/>
      <c r="V1539" s="140"/>
      <c r="W1539" s="74"/>
      <c r="X1539" s="140"/>
      <c r="Y1539" s="140"/>
      <c r="Z1539" s="87"/>
      <c r="AA1539" s="12"/>
    </row>
    <row r="1540" customFormat="false" ht="12" hidden="false" customHeight="true" outlineLevel="0" collapsed="false">
      <c r="A1540" s="5"/>
      <c r="B1540" s="139" t="s">
        <v>3337</v>
      </c>
      <c r="C1540" s="140"/>
      <c r="D1540" s="115" t="s">
        <v>3338</v>
      </c>
      <c r="E1540" s="115"/>
      <c r="F1540" s="115"/>
      <c r="G1540" s="115"/>
      <c r="H1540" s="141" t="s">
        <v>3339</v>
      </c>
      <c r="I1540" s="142"/>
      <c r="J1540" s="143" t="s">
        <v>3340</v>
      </c>
      <c r="K1540" s="143"/>
      <c r="L1540" s="143"/>
      <c r="M1540" s="143"/>
      <c r="N1540" s="143"/>
      <c r="O1540" s="144" t="s">
        <v>82</v>
      </c>
      <c r="P1540" s="140"/>
      <c r="Q1540" s="140"/>
      <c r="R1540" s="140" t="s">
        <v>3341</v>
      </c>
      <c r="S1540" s="74"/>
      <c r="T1540" s="140"/>
      <c r="U1540" s="74"/>
      <c r="V1540" s="140"/>
      <c r="W1540" s="74"/>
      <c r="X1540" s="140"/>
      <c r="Y1540" s="140"/>
      <c r="Z1540" s="87"/>
      <c r="AA1540" s="12"/>
    </row>
    <row r="1541" customFormat="false" ht="12" hidden="false" customHeight="true" outlineLevel="0" collapsed="false">
      <c r="A1541" s="5"/>
      <c r="B1541" s="139" t="s">
        <v>3342</v>
      </c>
      <c r="C1541" s="140"/>
      <c r="D1541" s="115" t="s">
        <v>3343</v>
      </c>
      <c r="E1541" s="115"/>
      <c r="F1541" s="115"/>
      <c r="G1541" s="115"/>
      <c r="H1541" s="141" t="s">
        <v>237</v>
      </c>
      <c r="I1541" s="142"/>
      <c r="J1541" s="143" t="s">
        <v>3344</v>
      </c>
      <c r="K1541" s="143"/>
      <c r="L1541" s="143"/>
      <c r="M1541" s="143"/>
      <c r="N1541" s="143"/>
      <c r="O1541" s="144" t="s">
        <v>82</v>
      </c>
      <c r="P1541" s="140"/>
      <c r="Q1541" s="140"/>
      <c r="R1541" s="140" t="s">
        <v>3345</v>
      </c>
      <c r="S1541" s="74"/>
      <c r="T1541" s="140"/>
      <c r="U1541" s="74"/>
      <c r="V1541" s="140"/>
      <c r="W1541" s="74"/>
      <c r="X1541" s="140"/>
      <c r="Y1541" s="140"/>
      <c r="Z1541" s="87"/>
      <c r="AA1541" s="12"/>
    </row>
    <row r="1542" customFormat="false" ht="12" hidden="false" customHeight="true" outlineLevel="0" collapsed="false">
      <c r="A1542" s="5"/>
      <c r="B1542" s="139" t="s">
        <v>3346</v>
      </c>
      <c r="C1542" s="140"/>
      <c r="D1542" s="115" t="s">
        <v>3347</v>
      </c>
      <c r="E1542" s="115"/>
      <c r="F1542" s="115"/>
      <c r="G1542" s="115"/>
      <c r="H1542" s="141" t="s">
        <v>237</v>
      </c>
      <c r="I1542" s="142"/>
      <c r="J1542" s="143" t="s">
        <v>200</v>
      </c>
      <c r="K1542" s="143"/>
      <c r="L1542" s="143"/>
      <c r="M1542" s="143"/>
      <c r="N1542" s="143"/>
      <c r="O1542" s="144" t="s">
        <v>82</v>
      </c>
      <c r="P1542" s="140"/>
      <c r="Q1542" s="140"/>
      <c r="R1542" s="140" t="s">
        <v>3348</v>
      </c>
      <c r="S1542" s="74"/>
      <c r="T1542" s="140"/>
      <c r="U1542" s="74"/>
      <c r="V1542" s="140"/>
      <c r="W1542" s="74"/>
      <c r="X1542" s="140"/>
      <c r="Y1542" s="140"/>
      <c r="Z1542" s="87"/>
      <c r="AA1542" s="12"/>
    </row>
    <row r="1543" customFormat="false" ht="12" hidden="false" customHeight="true" outlineLevel="0" collapsed="false">
      <c r="A1543" s="5"/>
      <c r="B1543" s="139" t="s">
        <v>3349</v>
      </c>
      <c r="C1543" s="140"/>
      <c r="D1543" s="115"/>
      <c r="E1543" s="115"/>
      <c r="F1543" s="115"/>
      <c r="G1543" s="115"/>
      <c r="H1543" s="141" t="s">
        <v>105</v>
      </c>
      <c r="I1543" s="142"/>
      <c r="J1543" s="143" t="s">
        <v>3350</v>
      </c>
      <c r="K1543" s="143"/>
      <c r="L1543" s="143"/>
      <c r="M1543" s="143"/>
      <c r="N1543" s="143"/>
      <c r="O1543" s="144" t="s">
        <v>82</v>
      </c>
      <c r="P1543" s="140"/>
      <c r="Q1543" s="140"/>
      <c r="R1543" s="140" t="s">
        <v>3351</v>
      </c>
      <c r="S1543" s="74"/>
      <c r="T1543" s="140"/>
      <c r="U1543" s="74"/>
      <c r="V1543" s="140"/>
      <c r="W1543" s="74"/>
      <c r="X1543" s="140"/>
      <c r="Y1543" s="140"/>
      <c r="Z1543" s="87"/>
      <c r="AA1543" s="12"/>
    </row>
    <row r="1544" customFormat="false" ht="12" hidden="false" customHeight="true" outlineLevel="0" collapsed="false">
      <c r="A1544" s="5"/>
      <c r="B1544" s="139" t="s">
        <v>3352</v>
      </c>
      <c r="C1544" s="140"/>
      <c r="D1544" s="115"/>
      <c r="E1544" s="115"/>
      <c r="F1544" s="115"/>
      <c r="G1544" s="115"/>
      <c r="H1544" s="141" t="s">
        <v>116</v>
      </c>
      <c r="I1544" s="142"/>
      <c r="J1544" s="143" t="s">
        <v>3353</v>
      </c>
      <c r="K1544" s="143"/>
      <c r="L1544" s="143"/>
      <c r="M1544" s="143"/>
      <c r="N1544" s="143"/>
      <c r="O1544" s="144" t="s">
        <v>82</v>
      </c>
      <c r="P1544" s="140"/>
      <c r="Q1544" s="140"/>
      <c r="R1544" s="140" t="s">
        <v>3354</v>
      </c>
      <c r="S1544" s="74"/>
      <c r="T1544" s="140"/>
      <c r="U1544" s="74"/>
      <c r="V1544" s="140"/>
      <c r="W1544" s="74"/>
      <c r="X1544" s="140"/>
      <c r="Y1544" s="140"/>
      <c r="Z1544" s="87"/>
      <c r="AA1544" s="12"/>
    </row>
    <row r="1545" customFormat="false" ht="12" hidden="false" customHeight="true" outlineLevel="0" collapsed="false">
      <c r="A1545" s="5"/>
      <c r="B1545" s="139" t="s">
        <v>3352</v>
      </c>
      <c r="C1545" s="140"/>
      <c r="D1545" s="115"/>
      <c r="E1545" s="115"/>
      <c r="F1545" s="115"/>
      <c r="G1545" s="115"/>
      <c r="H1545" s="141" t="s">
        <v>116</v>
      </c>
      <c r="I1545" s="142"/>
      <c r="J1545" s="143" t="s">
        <v>3353</v>
      </c>
      <c r="K1545" s="143"/>
      <c r="L1545" s="143"/>
      <c r="M1545" s="143"/>
      <c r="N1545" s="143"/>
      <c r="O1545" s="144" t="s">
        <v>82</v>
      </c>
      <c r="P1545" s="140"/>
      <c r="Q1545" s="140"/>
      <c r="R1545" s="140" t="s">
        <v>3355</v>
      </c>
      <c r="S1545" s="74"/>
      <c r="T1545" s="140"/>
      <c r="U1545" s="74"/>
      <c r="V1545" s="140"/>
      <c r="W1545" s="74"/>
      <c r="X1545" s="140"/>
      <c r="Y1545" s="140"/>
      <c r="Z1545" s="87"/>
      <c r="AA1545" s="12"/>
    </row>
    <row r="1546" customFormat="false" ht="12" hidden="false" customHeight="true" outlineLevel="0" collapsed="false">
      <c r="A1546" s="5"/>
      <c r="B1546" s="139" t="s">
        <v>3356</v>
      </c>
      <c r="C1546" s="140"/>
      <c r="D1546" s="115" t="s">
        <v>3357</v>
      </c>
      <c r="E1546" s="115"/>
      <c r="F1546" s="115"/>
      <c r="G1546" s="115"/>
      <c r="H1546" s="141" t="s">
        <v>237</v>
      </c>
      <c r="I1546" s="142"/>
      <c r="J1546" s="143" t="s">
        <v>3358</v>
      </c>
      <c r="K1546" s="143"/>
      <c r="L1546" s="143"/>
      <c r="M1546" s="143"/>
      <c r="N1546" s="143"/>
      <c r="O1546" s="144" t="s">
        <v>82</v>
      </c>
      <c r="P1546" s="140"/>
      <c r="Q1546" s="140"/>
      <c r="R1546" s="140" t="s">
        <v>3359</v>
      </c>
      <c r="S1546" s="74"/>
      <c r="T1546" s="140"/>
      <c r="U1546" s="74"/>
      <c r="V1546" s="140"/>
      <c r="W1546" s="74"/>
      <c r="X1546" s="140"/>
      <c r="Y1546" s="140"/>
      <c r="Z1546" s="87"/>
      <c r="AA1546" s="12"/>
    </row>
    <row r="1547" customFormat="false" ht="12" hidden="false" customHeight="true" outlineLevel="0" collapsed="false">
      <c r="A1547" s="5"/>
      <c r="B1547" s="139" t="s">
        <v>3356</v>
      </c>
      <c r="C1547" s="140"/>
      <c r="D1547" s="115" t="s">
        <v>3357</v>
      </c>
      <c r="E1547" s="115"/>
      <c r="F1547" s="115"/>
      <c r="G1547" s="115"/>
      <c r="H1547" s="141" t="s">
        <v>237</v>
      </c>
      <c r="I1547" s="142"/>
      <c r="J1547" s="143" t="s">
        <v>3358</v>
      </c>
      <c r="K1547" s="143"/>
      <c r="L1547" s="143"/>
      <c r="M1547" s="143"/>
      <c r="N1547" s="143"/>
      <c r="O1547" s="144" t="s">
        <v>82</v>
      </c>
      <c r="P1547" s="140"/>
      <c r="Q1547" s="140"/>
      <c r="R1547" s="140" t="s">
        <v>3360</v>
      </c>
      <c r="S1547" s="74"/>
      <c r="T1547" s="140"/>
      <c r="U1547" s="74"/>
      <c r="V1547" s="140"/>
      <c r="W1547" s="74"/>
      <c r="X1547" s="140"/>
      <c r="Y1547" s="140"/>
      <c r="Z1547" s="87"/>
      <c r="AA1547" s="12"/>
    </row>
    <row r="1548" customFormat="false" ht="12" hidden="false" customHeight="true" outlineLevel="0" collapsed="false">
      <c r="A1548" s="5"/>
      <c r="B1548" s="139" t="s">
        <v>3361</v>
      </c>
      <c r="C1548" s="140"/>
      <c r="D1548" s="115" t="s">
        <v>3362</v>
      </c>
      <c r="E1548" s="115"/>
      <c r="F1548" s="115"/>
      <c r="G1548" s="115"/>
      <c r="H1548" s="141" t="s">
        <v>101</v>
      </c>
      <c r="I1548" s="142"/>
      <c r="J1548" s="143" t="s">
        <v>3363</v>
      </c>
      <c r="K1548" s="143"/>
      <c r="L1548" s="143"/>
      <c r="M1548" s="143"/>
      <c r="N1548" s="143"/>
      <c r="O1548" s="144" t="s">
        <v>82</v>
      </c>
      <c r="P1548" s="140"/>
      <c r="Q1548" s="140"/>
      <c r="R1548" s="140" t="s">
        <v>3364</v>
      </c>
      <c r="S1548" s="74"/>
      <c r="T1548" s="140"/>
      <c r="U1548" s="74"/>
      <c r="V1548" s="140"/>
      <c r="W1548" s="74"/>
      <c r="X1548" s="140"/>
      <c r="Y1548" s="140"/>
      <c r="Z1548" s="87"/>
      <c r="AA1548" s="12"/>
    </row>
    <row r="1549" customFormat="false" ht="12" hidden="false" customHeight="true" outlineLevel="0" collapsed="false">
      <c r="A1549" s="5"/>
      <c r="B1549" s="139" t="s">
        <v>3365</v>
      </c>
      <c r="C1549" s="140"/>
      <c r="D1549" s="115" t="s">
        <v>3366</v>
      </c>
      <c r="E1549" s="115"/>
      <c r="F1549" s="115"/>
      <c r="G1549" s="115"/>
      <c r="H1549" s="141" t="s">
        <v>101</v>
      </c>
      <c r="I1549" s="142"/>
      <c r="J1549" s="143" t="s">
        <v>3363</v>
      </c>
      <c r="K1549" s="143"/>
      <c r="L1549" s="143"/>
      <c r="M1549" s="143"/>
      <c r="N1549" s="143"/>
      <c r="O1549" s="144" t="s">
        <v>82</v>
      </c>
      <c r="P1549" s="140"/>
      <c r="Q1549" s="140"/>
      <c r="R1549" s="140" t="s">
        <v>3367</v>
      </c>
      <c r="S1549" s="74"/>
      <c r="T1549" s="140"/>
      <c r="U1549" s="74"/>
      <c r="V1549" s="140"/>
      <c r="W1549" s="74"/>
      <c r="X1549" s="140"/>
      <c r="Y1549" s="140"/>
      <c r="Z1549" s="87"/>
      <c r="AA1549" s="12"/>
    </row>
    <row r="1550" customFormat="false" ht="12" hidden="false" customHeight="true" outlineLevel="0" collapsed="false">
      <c r="A1550" s="5"/>
      <c r="B1550" s="139" t="s">
        <v>3365</v>
      </c>
      <c r="C1550" s="140"/>
      <c r="D1550" s="115" t="s">
        <v>3366</v>
      </c>
      <c r="E1550" s="115"/>
      <c r="F1550" s="115"/>
      <c r="G1550" s="115"/>
      <c r="H1550" s="141" t="s">
        <v>101</v>
      </c>
      <c r="I1550" s="142"/>
      <c r="J1550" s="143" t="s">
        <v>3363</v>
      </c>
      <c r="K1550" s="143"/>
      <c r="L1550" s="143"/>
      <c r="M1550" s="143"/>
      <c r="N1550" s="143"/>
      <c r="O1550" s="144" t="s">
        <v>82</v>
      </c>
      <c r="P1550" s="140"/>
      <c r="Q1550" s="140"/>
      <c r="R1550" s="140" t="s">
        <v>3368</v>
      </c>
      <c r="S1550" s="74"/>
      <c r="T1550" s="140"/>
      <c r="U1550" s="74"/>
      <c r="V1550" s="140"/>
      <c r="W1550" s="74"/>
      <c r="X1550" s="140"/>
      <c r="Y1550" s="140"/>
      <c r="Z1550" s="87"/>
      <c r="AA1550" s="12"/>
    </row>
    <row r="1551" customFormat="false" ht="12" hidden="false" customHeight="true" outlineLevel="0" collapsed="false">
      <c r="A1551" s="5"/>
      <c r="B1551" s="139" t="s">
        <v>3369</v>
      </c>
      <c r="C1551" s="140"/>
      <c r="D1551" s="115" t="s">
        <v>3370</v>
      </c>
      <c r="E1551" s="115"/>
      <c r="F1551" s="115"/>
      <c r="G1551" s="115"/>
      <c r="H1551" s="141" t="s">
        <v>237</v>
      </c>
      <c r="I1551" s="142"/>
      <c r="J1551" s="143" t="s">
        <v>3371</v>
      </c>
      <c r="K1551" s="143"/>
      <c r="L1551" s="143"/>
      <c r="M1551" s="143"/>
      <c r="N1551" s="143"/>
      <c r="O1551" s="144" t="s">
        <v>82</v>
      </c>
      <c r="P1551" s="140"/>
      <c r="Q1551" s="140"/>
      <c r="R1551" s="140" t="s">
        <v>3372</v>
      </c>
      <c r="S1551" s="74"/>
      <c r="T1551" s="140"/>
      <c r="U1551" s="74"/>
      <c r="V1551" s="140"/>
      <c r="W1551" s="74"/>
      <c r="X1551" s="140"/>
      <c r="Y1551" s="140"/>
      <c r="Z1551" s="87"/>
      <c r="AA1551" s="12"/>
    </row>
    <row r="1552" customFormat="false" ht="12" hidden="false" customHeight="true" outlineLevel="0" collapsed="false">
      <c r="A1552" s="5"/>
      <c r="B1552" s="139" t="s">
        <v>3369</v>
      </c>
      <c r="C1552" s="140"/>
      <c r="D1552" s="115" t="s">
        <v>3370</v>
      </c>
      <c r="E1552" s="115"/>
      <c r="F1552" s="115"/>
      <c r="G1552" s="115"/>
      <c r="H1552" s="141" t="s">
        <v>237</v>
      </c>
      <c r="I1552" s="142"/>
      <c r="J1552" s="143" t="s">
        <v>3371</v>
      </c>
      <c r="K1552" s="143"/>
      <c r="L1552" s="143"/>
      <c r="M1552" s="143"/>
      <c r="N1552" s="143"/>
      <c r="O1552" s="144" t="s">
        <v>82</v>
      </c>
      <c r="P1552" s="140"/>
      <c r="Q1552" s="140"/>
      <c r="R1552" s="140" t="s">
        <v>3373</v>
      </c>
      <c r="S1552" s="74"/>
      <c r="T1552" s="140"/>
      <c r="U1552" s="74"/>
      <c r="V1552" s="140"/>
      <c r="W1552" s="74"/>
      <c r="X1552" s="140"/>
      <c r="Y1552" s="140"/>
      <c r="Z1552" s="87"/>
      <c r="AA1552" s="12"/>
    </row>
    <row r="1553" customFormat="false" ht="12" hidden="false" customHeight="true" outlineLevel="0" collapsed="false">
      <c r="A1553" s="5"/>
      <c r="B1553" s="139" t="s">
        <v>3374</v>
      </c>
      <c r="C1553" s="140"/>
      <c r="D1553" s="115" t="s">
        <v>3375</v>
      </c>
      <c r="E1553" s="115"/>
      <c r="F1553" s="115"/>
      <c r="G1553" s="115"/>
      <c r="H1553" s="141" t="s">
        <v>276</v>
      </c>
      <c r="I1553" s="142"/>
      <c r="J1553" s="143" t="s">
        <v>3376</v>
      </c>
      <c r="K1553" s="143"/>
      <c r="L1553" s="143"/>
      <c r="M1553" s="143"/>
      <c r="N1553" s="143"/>
      <c r="O1553" s="144" t="s">
        <v>82</v>
      </c>
      <c r="P1553" s="140"/>
      <c r="Q1553" s="140"/>
      <c r="R1553" s="140" t="s">
        <v>3377</v>
      </c>
      <c r="S1553" s="74"/>
      <c r="T1553" s="140"/>
      <c r="U1553" s="74"/>
      <c r="V1553" s="140"/>
      <c r="W1553" s="74"/>
      <c r="X1553" s="140"/>
      <c r="Y1553" s="140"/>
      <c r="Z1553" s="87"/>
      <c r="AA1553" s="12"/>
    </row>
    <row r="1554" customFormat="false" ht="12" hidden="false" customHeight="true" outlineLevel="0" collapsed="false">
      <c r="A1554" s="5"/>
      <c r="B1554" s="139" t="s">
        <v>3378</v>
      </c>
      <c r="C1554" s="140"/>
      <c r="D1554" s="115"/>
      <c r="E1554" s="115"/>
      <c r="F1554" s="115"/>
      <c r="G1554" s="115"/>
      <c r="H1554" s="141" t="s">
        <v>429</v>
      </c>
      <c r="I1554" s="142"/>
      <c r="J1554" s="143" t="s">
        <v>3379</v>
      </c>
      <c r="K1554" s="143"/>
      <c r="L1554" s="143"/>
      <c r="M1554" s="143"/>
      <c r="N1554" s="143"/>
      <c r="O1554" s="144" t="s">
        <v>82</v>
      </c>
      <c r="P1554" s="140"/>
      <c r="Q1554" s="140"/>
      <c r="R1554" s="140" t="s">
        <v>3380</v>
      </c>
      <c r="S1554" s="74"/>
      <c r="T1554" s="140"/>
      <c r="U1554" s="74"/>
      <c r="V1554" s="140"/>
      <c r="W1554" s="74"/>
      <c r="X1554" s="140"/>
      <c r="Y1554" s="140"/>
      <c r="Z1554" s="87"/>
      <c r="AA1554" s="12"/>
    </row>
    <row r="1555" customFormat="false" ht="12" hidden="false" customHeight="true" outlineLevel="0" collapsed="false">
      <c r="A1555" s="5"/>
      <c r="B1555" s="139" t="s">
        <v>3381</v>
      </c>
      <c r="C1555" s="140"/>
      <c r="D1555" s="115"/>
      <c r="E1555" s="115"/>
      <c r="F1555" s="115"/>
      <c r="G1555" s="115"/>
      <c r="H1555" s="141" t="s">
        <v>82</v>
      </c>
      <c r="I1555" s="142"/>
      <c r="J1555" s="143" t="s">
        <v>3382</v>
      </c>
      <c r="K1555" s="143"/>
      <c r="L1555" s="143"/>
      <c r="M1555" s="143"/>
      <c r="N1555" s="143"/>
      <c r="O1555" s="144" t="s">
        <v>82</v>
      </c>
      <c r="P1555" s="140"/>
      <c r="Q1555" s="140"/>
      <c r="R1555" s="140" t="s">
        <v>3383</v>
      </c>
      <c r="S1555" s="74"/>
      <c r="T1555" s="140"/>
      <c r="U1555" s="74"/>
      <c r="V1555" s="140"/>
      <c r="W1555" s="74"/>
      <c r="X1555" s="140"/>
      <c r="Y1555" s="140"/>
      <c r="Z1555" s="87"/>
      <c r="AA1555" s="12"/>
    </row>
    <row r="1556" customFormat="false" ht="12" hidden="false" customHeight="true" outlineLevel="0" collapsed="false">
      <c r="A1556" s="5"/>
      <c r="B1556" s="139" t="s">
        <v>3384</v>
      </c>
      <c r="C1556" s="140"/>
      <c r="D1556" s="115" t="s">
        <v>3385</v>
      </c>
      <c r="E1556" s="115"/>
      <c r="F1556" s="115"/>
      <c r="G1556" s="115"/>
      <c r="H1556" s="141" t="s">
        <v>82</v>
      </c>
      <c r="I1556" s="142"/>
      <c r="J1556" s="143" t="s">
        <v>3363</v>
      </c>
      <c r="K1556" s="143"/>
      <c r="L1556" s="143"/>
      <c r="M1556" s="143"/>
      <c r="N1556" s="143"/>
      <c r="O1556" s="144" t="s">
        <v>82</v>
      </c>
      <c r="P1556" s="140"/>
      <c r="Q1556" s="140"/>
      <c r="R1556" s="140" t="s">
        <v>3386</v>
      </c>
      <c r="S1556" s="74"/>
      <c r="T1556" s="140"/>
      <c r="U1556" s="74"/>
      <c r="V1556" s="140"/>
      <c r="W1556" s="74"/>
      <c r="X1556" s="140"/>
      <c r="Y1556" s="140"/>
      <c r="Z1556" s="87"/>
      <c r="AA1556" s="12"/>
    </row>
    <row r="1557" customFormat="false" ht="12" hidden="false" customHeight="true" outlineLevel="0" collapsed="false">
      <c r="A1557" s="5"/>
      <c r="B1557" s="139" t="s">
        <v>3387</v>
      </c>
      <c r="C1557" s="140"/>
      <c r="D1557" s="115"/>
      <c r="E1557" s="115"/>
      <c r="F1557" s="115"/>
      <c r="G1557" s="115"/>
      <c r="H1557" s="141" t="s">
        <v>82</v>
      </c>
      <c r="I1557" s="142"/>
      <c r="J1557" s="143" t="s">
        <v>3382</v>
      </c>
      <c r="K1557" s="143"/>
      <c r="L1557" s="143"/>
      <c r="M1557" s="143"/>
      <c r="N1557" s="143"/>
      <c r="O1557" s="144" t="s">
        <v>82</v>
      </c>
      <c r="P1557" s="140"/>
      <c r="Q1557" s="140"/>
      <c r="R1557" s="140" t="s">
        <v>3388</v>
      </c>
      <c r="S1557" s="74"/>
      <c r="T1557" s="140"/>
      <c r="U1557" s="74"/>
      <c r="V1557" s="140"/>
      <c r="W1557" s="74"/>
      <c r="X1557" s="140"/>
      <c r="Y1557" s="140"/>
      <c r="Z1557" s="87"/>
      <c r="AA1557" s="12"/>
    </row>
    <row r="1558" customFormat="false" ht="12" hidden="false" customHeight="true" outlineLevel="0" collapsed="false">
      <c r="A1558" s="5"/>
      <c r="B1558" s="139" t="s">
        <v>3389</v>
      </c>
      <c r="C1558" s="140"/>
      <c r="D1558" s="115"/>
      <c r="E1558" s="115"/>
      <c r="F1558" s="115"/>
      <c r="G1558" s="115"/>
      <c r="H1558" s="141" t="s">
        <v>3390</v>
      </c>
      <c r="I1558" s="142"/>
      <c r="J1558" s="143" t="s">
        <v>3382</v>
      </c>
      <c r="K1558" s="143"/>
      <c r="L1558" s="143"/>
      <c r="M1558" s="143"/>
      <c r="N1558" s="143"/>
      <c r="O1558" s="144" t="s">
        <v>82</v>
      </c>
      <c r="P1558" s="140"/>
      <c r="Q1558" s="140"/>
      <c r="R1558" s="140" t="s">
        <v>3391</v>
      </c>
      <c r="S1558" s="74"/>
      <c r="T1558" s="140"/>
      <c r="U1558" s="74"/>
      <c r="V1558" s="140"/>
      <c r="W1558" s="74"/>
      <c r="X1558" s="140"/>
      <c r="Y1558" s="140"/>
      <c r="Z1558" s="87"/>
      <c r="AA1558" s="12"/>
    </row>
    <row r="1559" customFormat="false" ht="12" hidden="false" customHeight="true" outlineLevel="0" collapsed="false">
      <c r="A1559" s="5"/>
      <c r="B1559" s="139" t="s">
        <v>3392</v>
      </c>
      <c r="C1559" s="140"/>
      <c r="D1559" s="115" t="s">
        <v>3393</v>
      </c>
      <c r="E1559" s="115"/>
      <c r="F1559" s="115"/>
      <c r="G1559" s="115"/>
      <c r="H1559" s="141" t="s">
        <v>276</v>
      </c>
      <c r="I1559" s="142"/>
      <c r="J1559" s="143" t="s">
        <v>3394</v>
      </c>
      <c r="K1559" s="143"/>
      <c r="L1559" s="143"/>
      <c r="M1559" s="143"/>
      <c r="N1559" s="143"/>
      <c r="O1559" s="144" t="s">
        <v>82</v>
      </c>
      <c r="P1559" s="140"/>
      <c r="Q1559" s="140"/>
      <c r="R1559" s="140" t="s">
        <v>3395</v>
      </c>
      <c r="S1559" s="74"/>
      <c r="T1559" s="140"/>
      <c r="U1559" s="74"/>
      <c r="V1559" s="140"/>
      <c r="W1559" s="74"/>
      <c r="X1559" s="140"/>
      <c r="Y1559" s="140"/>
      <c r="Z1559" s="87"/>
      <c r="AA1559" s="12"/>
    </row>
    <row r="1560" customFormat="false" ht="12" hidden="false" customHeight="true" outlineLevel="0" collapsed="false">
      <c r="A1560" s="5"/>
      <c r="B1560" s="139" t="s">
        <v>3392</v>
      </c>
      <c r="C1560" s="140"/>
      <c r="D1560" s="115" t="s">
        <v>3393</v>
      </c>
      <c r="E1560" s="115"/>
      <c r="F1560" s="115"/>
      <c r="G1560" s="115"/>
      <c r="H1560" s="141" t="s">
        <v>276</v>
      </c>
      <c r="I1560" s="142"/>
      <c r="J1560" s="143" t="s">
        <v>3394</v>
      </c>
      <c r="K1560" s="143"/>
      <c r="L1560" s="143"/>
      <c r="M1560" s="143"/>
      <c r="N1560" s="143"/>
      <c r="O1560" s="144" t="s">
        <v>82</v>
      </c>
      <c r="P1560" s="140"/>
      <c r="Q1560" s="140"/>
      <c r="R1560" s="140" t="s">
        <v>3396</v>
      </c>
      <c r="S1560" s="74"/>
      <c r="T1560" s="140"/>
      <c r="U1560" s="74"/>
      <c r="V1560" s="140"/>
      <c r="W1560" s="74"/>
      <c r="X1560" s="140"/>
      <c r="Y1560" s="140"/>
      <c r="Z1560" s="87"/>
      <c r="AA1560" s="12"/>
    </row>
    <row r="1561" customFormat="false" ht="12" hidden="false" customHeight="true" outlineLevel="0" collapsed="false">
      <c r="A1561" s="5"/>
      <c r="B1561" s="139" t="s">
        <v>3397</v>
      </c>
      <c r="C1561" s="140"/>
      <c r="D1561" s="115" t="s">
        <v>3398</v>
      </c>
      <c r="E1561" s="115"/>
      <c r="F1561" s="115"/>
      <c r="G1561" s="115"/>
      <c r="H1561" s="141" t="s">
        <v>137</v>
      </c>
      <c r="I1561" s="142"/>
      <c r="J1561" s="143" t="s">
        <v>2333</v>
      </c>
      <c r="K1561" s="143"/>
      <c r="L1561" s="143"/>
      <c r="M1561" s="143"/>
      <c r="N1561" s="143"/>
      <c r="O1561" s="144" t="s">
        <v>82</v>
      </c>
      <c r="P1561" s="140"/>
      <c r="Q1561" s="140"/>
      <c r="R1561" s="140" t="s">
        <v>3399</v>
      </c>
      <c r="S1561" s="74"/>
      <c r="T1561" s="140"/>
      <c r="U1561" s="74"/>
      <c r="V1561" s="140"/>
      <c r="W1561" s="74"/>
      <c r="X1561" s="140"/>
      <c r="Y1561" s="140"/>
      <c r="Z1561" s="87"/>
      <c r="AA1561" s="12"/>
    </row>
    <row r="1562" customFormat="false" ht="12" hidden="false" customHeight="true" outlineLevel="0" collapsed="false">
      <c r="A1562" s="5"/>
      <c r="B1562" s="139" t="s">
        <v>3400</v>
      </c>
      <c r="C1562" s="140"/>
      <c r="D1562" s="115" t="s">
        <v>3401</v>
      </c>
      <c r="E1562" s="115"/>
      <c r="F1562" s="115"/>
      <c r="G1562" s="115"/>
      <c r="H1562" s="141" t="s">
        <v>187</v>
      </c>
      <c r="I1562" s="142"/>
      <c r="J1562" s="143" t="s">
        <v>3402</v>
      </c>
      <c r="K1562" s="143"/>
      <c r="L1562" s="143"/>
      <c r="M1562" s="143"/>
      <c r="N1562" s="143"/>
      <c r="O1562" s="144" t="s">
        <v>82</v>
      </c>
      <c r="P1562" s="140"/>
      <c r="Q1562" s="140"/>
      <c r="R1562" s="140" t="s">
        <v>3403</v>
      </c>
      <c r="S1562" s="74"/>
      <c r="T1562" s="140"/>
      <c r="U1562" s="74"/>
      <c r="V1562" s="140"/>
      <c r="W1562" s="74"/>
      <c r="X1562" s="140"/>
      <c r="Y1562" s="140"/>
      <c r="Z1562" s="87"/>
      <c r="AA1562" s="12"/>
    </row>
    <row r="1563" customFormat="false" ht="12" hidden="false" customHeight="true" outlineLevel="0" collapsed="false">
      <c r="A1563" s="5"/>
      <c r="B1563" s="139" t="s">
        <v>3400</v>
      </c>
      <c r="C1563" s="140"/>
      <c r="D1563" s="115" t="s">
        <v>3401</v>
      </c>
      <c r="E1563" s="115"/>
      <c r="F1563" s="115"/>
      <c r="G1563" s="115"/>
      <c r="H1563" s="141" t="s">
        <v>187</v>
      </c>
      <c r="I1563" s="142"/>
      <c r="J1563" s="143" t="s">
        <v>3402</v>
      </c>
      <c r="K1563" s="143"/>
      <c r="L1563" s="143"/>
      <c r="M1563" s="143"/>
      <c r="N1563" s="143"/>
      <c r="O1563" s="144" t="s">
        <v>82</v>
      </c>
      <c r="P1563" s="140"/>
      <c r="Q1563" s="140"/>
      <c r="R1563" s="140" t="s">
        <v>3404</v>
      </c>
      <c r="S1563" s="74"/>
      <c r="T1563" s="140"/>
      <c r="U1563" s="74"/>
      <c r="V1563" s="140"/>
      <c r="W1563" s="74"/>
      <c r="X1563" s="140"/>
      <c r="Y1563" s="140"/>
      <c r="Z1563" s="87"/>
      <c r="AA1563" s="12"/>
    </row>
    <row r="1564" customFormat="false" ht="12" hidden="false" customHeight="true" outlineLevel="0" collapsed="false">
      <c r="A1564" s="5"/>
      <c r="B1564" s="139" t="s">
        <v>3405</v>
      </c>
      <c r="C1564" s="140"/>
      <c r="D1564" s="115" t="s">
        <v>3406</v>
      </c>
      <c r="E1564" s="115"/>
      <c r="F1564" s="115"/>
      <c r="G1564" s="115"/>
      <c r="H1564" s="141" t="s">
        <v>116</v>
      </c>
      <c r="I1564" s="142"/>
      <c r="J1564" s="143" t="s">
        <v>267</v>
      </c>
      <c r="K1564" s="143"/>
      <c r="L1564" s="143"/>
      <c r="M1564" s="143"/>
      <c r="N1564" s="143"/>
      <c r="O1564" s="144" t="s">
        <v>82</v>
      </c>
      <c r="P1564" s="140"/>
      <c r="Q1564" s="140"/>
      <c r="R1564" s="140" t="s">
        <v>3407</v>
      </c>
      <c r="S1564" s="74"/>
      <c r="T1564" s="140"/>
      <c r="U1564" s="74"/>
      <c r="V1564" s="140"/>
      <c r="W1564" s="74"/>
      <c r="X1564" s="140"/>
      <c r="Y1564" s="140"/>
      <c r="Z1564" s="87"/>
      <c r="AA1564" s="12"/>
    </row>
    <row r="1565" customFormat="false" ht="12" hidden="false" customHeight="true" outlineLevel="0" collapsed="false">
      <c r="A1565" s="5"/>
      <c r="B1565" s="139" t="s">
        <v>3408</v>
      </c>
      <c r="C1565" s="140"/>
      <c r="D1565" s="115" t="s">
        <v>3409</v>
      </c>
      <c r="E1565" s="115"/>
      <c r="F1565" s="115"/>
      <c r="G1565" s="115"/>
      <c r="H1565" s="141" t="s">
        <v>82</v>
      </c>
      <c r="I1565" s="142"/>
      <c r="J1565" s="143" t="s">
        <v>3410</v>
      </c>
      <c r="K1565" s="143"/>
      <c r="L1565" s="143"/>
      <c r="M1565" s="143"/>
      <c r="N1565" s="143"/>
      <c r="O1565" s="144" t="s">
        <v>82</v>
      </c>
      <c r="P1565" s="140"/>
      <c r="Q1565" s="140"/>
      <c r="R1565" s="140" t="s">
        <v>3411</v>
      </c>
      <c r="S1565" s="74"/>
      <c r="T1565" s="140"/>
      <c r="U1565" s="74"/>
      <c r="V1565" s="140"/>
      <c r="W1565" s="74"/>
      <c r="X1565" s="140"/>
      <c r="Y1565" s="140"/>
      <c r="Z1565" s="87"/>
      <c r="AA1565" s="12"/>
    </row>
    <row r="1566" customFormat="false" ht="12" hidden="false" customHeight="true" outlineLevel="0" collapsed="false">
      <c r="A1566" s="5"/>
      <c r="B1566" s="139" t="s">
        <v>3412</v>
      </c>
      <c r="C1566" s="140"/>
      <c r="D1566" s="115" t="s">
        <v>3413</v>
      </c>
      <c r="E1566" s="115"/>
      <c r="F1566" s="115"/>
      <c r="G1566" s="115"/>
      <c r="H1566" s="141" t="s">
        <v>3414</v>
      </c>
      <c r="I1566" s="142"/>
      <c r="J1566" s="143" t="s">
        <v>3415</v>
      </c>
      <c r="K1566" s="143"/>
      <c r="L1566" s="143"/>
      <c r="M1566" s="143"/>
      <c r="N1566" s="143"/>
      <c r="O1566" s="144" t="s">
        <v>82</v>
      </c>
      <c r="P1566" s="140"/>
      <c r="Q1566" s="140"/>
      <c r="R1566" s="140" t="s">
        <v>3416</v>
      </c>
      <c r="S1566" s="74"/>
      <c r="T1566" s="140"/>
      <c r="U1566" s="74"/>
      <c r="V1566" s="140"/>
      <c r="W1566" s="74"/>
      <c r="X1566" s="140"/>
      <c r="Y1566" s="140"/>
      <c r="Z1566" s="87"/>
      <c r="AA1566" s="12"/>
    </row>
    <row r="1567" customFormat="false" ht="12" hidden="false" customHeight="true" outlineLevel="0" collapsed="false">
      <c r="A1567" s="5"/>
      <c r="B1567" s="139" t="s">
        <v>3417</v>
      </c>
      <c r="C1567" s="140"/>
      <c r="D1567" s="115" t="s">
        <v>3418</v>
      </c>
      <c r="E1567" s="115"/>
      <c r="F1567" s="115"/>
      <c r="G1567" s="115"/>
      <c r="H1567" s="141" t="s">
        <v>3419</v>
      </c>
      <c r="I1567" s="142"/>
      <c r="J1567" s="143" t="s">
        <v>3420</v>
      </c>
      <c r="K1567" s="143"/>
      <c r="L1567" s="143"/>
      <c r="M1567" s="143"/>
      <c r="N1567" s="143"/>
      <c r="O1567" s="144" t="s">
        <v>82</v>
      </c>
      <c r="P1567" s="140"/>
      <c r="Q1567" s="140"/>
      <c r="R1567" s="140" t="s">
        <v>3421</v>
      </c>
      <c r="S1567" s="74"/>
      <c r="T1567" s="140"/>
      <c r="U1567" s="74"/>
      <c r="V1567" s="140"/>
      <c r="W1567" s="74"/>
      <c r="X1567" s="140"/>
      <c r="Y1567" s="140"/>
      <c r="Z1567" s="87"/>
      <c r="AA1567" s="12"/>
    </row>
    <row r="1568" customFormat="false" ht="12" hidden="false" customHeight="true" outlineLevel="0" collapsed="false">
      <c r="A1568" s="5"/>
      <c r="B1568" s="139" t="s">
        <v>3422</v>
      </c>
      <c r="C1568" s="140"/>
      <c r="D1568" s="115" t="s">
        <v>3423</v>
      </c>
      <c r="E1568" s="115"/>
      <c r="F1568" s="115"/>
      <c r="G1568" s="115"/>
      <c r="H1568" s="141" t="s">
        <v>640</v>
      </c>
      <c r="I1568" s="142"/>
      <c r="J1568" s="143" t="s">
        <v>3424</v>
      </c>
      <c r="K1568" s="143"/>
      <c r="L1568" s="143"/>
      <c r="M1568" s="143"/>
      <c r="N1568" s="143"/>
      <c r="O1568" s="144" t="s">
        <v>82</v>
      </c>
      <c r="P1568" s="140"/>
      <c r="Q1568" s="140"/>
      <c r="R1568" s="140" t="s">
        <v>3425</v>
      </c>
      <c r="S1568" s="74"/>
      <c r="T1568" s="140"/>
      <c r="U1568" s="74"/>
      <c r="V1568" s="140"/>
      <c r="W1568" s="74"/>
      <c r="X1568" s="140"/>
      <c r="Y1568" s="140"/>
      <c r="Z1568" s="87"/>
      <c r="AA1568" s="12"/>
    </row>
    <row r="1569" customFormat="false" ht="12" hidden="false" customHeight="true" outlineLevel="0" collapsed="false">
      <c r="A1569" s="5"/>
      <c r="B1569" s="139" t="s">
        <v>3422</v>
      </c>
      <c r="C1569" s="140"/>
      <c r="D1569" s="115" t="s">
        <v>3423</v>
      </c>
      <c r="E1569" s="115"/>
      <c r="F1569" s="115"/>
      <c r="G1569" s="115"/>
      <c r="H1569" s="141" t="s">
        <v>640</v>
      </c>
      <c r="I1569" s="142"/>
      <c r="J1569" s="143" t="s">
        <v>3424</v>
      </c>
      <c r="K1569" s="143"/>
      <c r="L1569" s="143"/>
      <c r="M1569" s="143"/>
      <c r="N1569" s="143"/>
      <c r="O1569" s="144" t="s">
        <v>82</v>
      </c>
      <c r="P1569" s="140"/>
      <c r="Q1569" s="140"/>
      <c r="R1569" s="140" t="s">
        <v>3426</v>
      </c>
      <c r="S1569" s="74"/>
      <c r="T1569" s="140"/>
      <c r="U1569" s="74"/>
      <c r="V1569" s="140"/>
      <c r="W1569" s="74"/>
      <c r="X1569" s="140"/>
      <c r="Y1569" s="140"/>
      <c r="Z1569" s="87"/>
      <c r="AA1569" s="12"/>
    </row>
    <row r="1570" customFormat="false" ht="12" hidden="false" customHeight="true" outlineLevel="0" collapsed="false">
      <c r="A1570" s="5"/>
      <c r="B1570" s="139" t="s">
        <v>3427</v>
      </c>
      <c r="C1570" s="140"/>
      <c r="D1570" s="115" t="s">
        <v>3428</v>
      </c>
      <c r="E1570" s="115"/>
      <c r="F1570" s="115"/>
      <c r="G1570" s="115"/>
      <c r="H1570" s="141" t="s">
        <v>407</v>
      </c>
      <c r="I1570" s="142"/>
      <c r="J1570" s="143" t="s">
        <v>3429</v>
      </c>
      <c r="K1570" s="143"/>
      <c r="L1570" s="143"/>
      <c r="M1570" s="143"/>
      <c r="N1570" s="143"/>
      <c r="O1570" s="144" t="s">
        <v>82</v>
      </c>
      <c r="P1570" s="140"/>
      <c r="Q1570" s="140"/>
      <c r="R1570" s="140" t="s">
        <v>3430</v>
      </c>
      <c r="S1570" s="74"/>
      <c r="T1570" s="140"/>
      <c r="U1570" s="74"/>
      <c r="V1570" s="140"/>
      <c r="W1570" s="74"/>
      <c r="X1570" s="140"/>
      <c r="Y1570" s="140"/>
      <c r="Z1570" s="87"/>
      <c r="AA1570" s="12"/>
    </row>
    <row r="1571" customFormat="false" ht="12" hidden="false" customHeight="true" outlineLevel="0" collapsed="false">
      <c r="A1571" s="5"/>
      <c r="B1571" s="139" t="s">
        <v>3431</v>
      </c>
      <c r="C1571" s="140"/>
      <c r="D1571" s="115" t="s">
        <v>3432</v>
      </c>
      <c r="E1571" s="115"/>
      <c r="F1571" s="115"/>
      <c r="G1571" s="115"/>
      <c r="H1571" s="141" t="s">
        <v>82</v>
      </c>
      <c r="I1571" s="142"/>
      <c r="J1571" s="143" t="s">
        <v>3433</v>
      </c>
      <c r="K1571" s="143"/>
      <c r="L1571" s="143"/>
      <c r="M1571" s="143"/>
      <c r="N1571" s="143"/>
      <c r="O1571" s="144" t="s">
        <v>82</v>
      </c>
      <c r="P1571" s="140"/>
      <c r="Q1571" s="140"/>
      <c r="R1571" s="140" t="s">
        <v>3434</v>
      </c>
      <c r="S1571" s="74"/>
      <c r="T1571" s="140"/>
      <c r="U1571" s="74"/>
      <c r="V1571" s="140"/>
      <c r="W1571" s="74"/>
      <c r="X1571" s="140"/>
      <c r="Y1571" s="140"/>
      <c r="Z1571" s="87"/>
      <c r="AA1571" s="12"/>
    </row>
    <row r="1572" customFormat="false" ht="12" hidden="false" customHeight="true" outlineLevel="0" collapsed="false">
      <c r="A1572" s="5"/>
      <c r="B1572" s="139" t="s">
        <v>3435</v>
      </c>
      <c r="C1572" s="140"/>
      <c r="D1572" s="115" t="s">
        <v>3436</v>
      </c>
      <c r="E1572" s="115"/>
      <c r="F1572" s="115"/>
      <c r="G1572" s="115"/>
      <c r="H1572" s="141" t="s">
        <v>3390</v>
      </c>
      <c r="I1572" s="142"/>
      <c r="J1572" s="143" t="s">
        <v>1417</v>
      </c>
      <c r="K1572" s="143"/>
      <c r="L1572" s="143"/>
      <c r="M1572" s="143"/>
      <c r="N1572" s="143"/>
      <c r="O1572" s="144" t="s">
        <v>82</v>
      </c>
      <c r="P1572" s="140"/>
      <c r="Q1572" s="140"/>
      <c r="R1572" s="140" t="s">
        <v>3437</v>
      </c>
      <c r="S1572" s="74"/>
      <c r="T1572" s="140"/>
      <c r="U1572" s="74"/>
      <c r="V1572" s="140"/>
      <c r="W1572" s="74"/>
      <c r="X1572" s="140"/>
      <c r="Y1572" s="140"/>
      <c r="Z1572" s="87"/>
      <c r="AA1572" s="12"/>
    </row>
    <row r="1573" customFormat="false" ht="12" hidden="false" customHeight="true" outlineLevel="0" collapsed="false">
      <c r="A1573" s="5"/>
      <c r="B1573" s="139" t="s">
        <v>3438</v>
      </c>
      <c r="C1573" s="140"/>
      <c r="D1573" s="115"/>
      <c r="E1573" s="115"/>
      <c r="F1573" s="115"/>
      <c r="G1573" s="115"/>
      <c r="H1573" s="141" t="s">
        <v>237</v>
      </c>
      <c r="I1573" s="142"/>
      <c r="J1573" s="143" t="s">
        <v>1417</v>
      </c>
      <c r="K1573" s="143"/>
      <c r="L1573" s="143"/>
      <c r="M1573" s="143"/>
      <c r="N1573" s="143"/>
      <c r="O1573" s="144" t="s">
        <v>82</v>
      </c>
      <c r="P1573" s="140"/>
      <c r="Q1573" s="140"/>
      <c r="R1573" s="140" t="s">
        <v>3439</v>
      </c>
      <c r="S1573" s="74"/>
      <c r="T1573" s="140"/>
      <c r="U1573" s="74"/>
      <c r="V1573" s="140"/>
      <c r="W1573" s="74"/>
      <c r="X1573" s="140"/>
      <c r="Y1573" s="140"/>
      <c r="Z1573" s="87"/>
      <c r="AA1573" s="12"/>
    </row>
    <row r="1574" customFormat="false" ht="12" hidden="false" customHeight="true" outlineLevel="0" collapsed="false">
      <c r="A1574" s="5"/>
      <c r="B1574" s="139" t="s">
        <v>3440</v>
      </c>
      <c r="C1574" s="140"/>
      <c r="D1574" s="115" t="s">
        <v>3441</v>
      </c>
      <c r="E1574" s="115"/>
      <c r="F1574" s="115"/>
      <c r="G1574" s="115"/>
      <c r="H1574" s="141" t="s">
        <v>3390</v>
      </c>
      <c r="I1574" s="142"/>
      <c r="J1574" s="143" t="s">
        <v>3442</v>
      </c>
      <c r="K1574" s="143"/>
      <c r="L1574" s="143"/>
      <c r="M1574" s="143"/>
      <c r="N1574" s="143"/>
      <c r="O1574" s="144" t="s">
        <v>82</v>
      </c>
      <c r="P1574" s="140"/>
      <c r="Q1574" s="140"/>
      <c r="R1574" s="140" t="s">
        <v>3443</v>
      </c>
      <c r="S1574" s="74"/>
      <c r="T1574" s="140"/>
      <c r="U1574" s="74"/>
      <c r="V1574" s="140"/>
      <c r="W1574" s="74"/>
      <c r="X1574" s="140"/>
      <c r="Y1574" s="140"/>
      <c r="Z1574" s="87"/>
      <c r="AA1574" s="12"/>
    </row>
    <row r="1575" customFormat="false" ht="12" hidden="false" customHeight="true" outlineLevel="0" collapsed="false">
      <c r="A1575" s="5"/>
      <c r="B1575" s="139" t="s">
        <v>3444</v>
      </c>
      <c r="C1575" s="140"/>
      <c r="D1575" s="115" t="s">
        <v>3445</v>
      </c>
      <c r="E1575" s="115"/>
      <c r="F1575" s="115"/>
      <c r="G1575" s="115"/>
      <c r="H1575" s="141" t="s">
        <v>82</v>
      </c>
      <c r="I1575" s="142"/>
      <c r="J1575" s="143" t="s">
        <v>3446</v>
      </c>
      <c r="K1575" s="143"/>
      <c r="L1575" s="143"/>
      <c r="M1575" s="143"/>
      <c r="N1575" s="143"/>
      <c r="O1575" s="144" t="s">
        <v>82</v>
      </c>
      <c r="P1575" s="140"/>
      <c r="Q1575" s="140"/>
      <c r="R1575" s="140" t="s">
        <v>3447</v>
      </c>
      <c r="S1575" s="74"/>
      <c r="T1575" s="140"/>
      <c r="U1575" s="74"/>
      <c r="V1575" s="140"/>
      <c r="W1575" s="74"/>
      <c r="X1575" s="140"/>
      <c r="Y1575" s="140"/>
      <c r="Z1575" s="87"/>
      <c r="AA1575" s="12"/>
    </row>
    <row r="1576" customFormat="false" ht="12" hidden="false" customHeight="true" outlineLevel="0" collapsed="false">
      <c r="A1576" s="5"/>
      <c r="B1576" s="139" t="s">
        <v>3448</v>
      </c>
      <c r="C1576" s="140"/>
      <c r="D1576" s="115"/>
      <c r="E1576" s="115"/>
      <c r="F1576" s="115"/>
      <c r="G1576" s="115"/>
      <c r="H1576" s="141" t="s">
        <v>101</v>
      </c>
      <c r="I1576" s="142"/>
      <c r="J1576" s="143" t="s">
        <v>904</v>
      </c>
      <c r="K1576" s="143"/>
      <c r="L1576" s="143"/>
      <c r="M1576" s="143"/>
      <c r="N1576" s="143"/>
      <c r="O1576" s="144" t="s">
        <v>82</v>
      </c>
      <c r="P1576" s="140"/>
      <c r="Q1576" s="140"/>
      <c r="R1576" s="140" t="s">
        <v>3449</v>
      </c>
      <c r="S1576" s="74"/>
      <c r="T1576" s="140"/>
      <c r="U1576" s="74"/>
      <c r="V1576" s="140"/>
      <c r="W1576" s="74"/>
      <c r="X1576" s="140"/>
      <c r="Y1576" s="140"/>
      <c r="Z1576" s="87"/>
      <c r="AA1576" s="12"/>
    </row>
    <row r="1577" customFormat="false" ht="12" hidden="false" customHeight="true" outlineLevel="0" collapsed="false">
      <c r="A1577" s="5"/>
      <c r="B1577" s="139" t="s">
        <v>3448</v>
      </c>
      <c r="C1577" s="140"/>
      <c r="D1577" s="115"/>
      <c r="E1577" s="115"/>
      <c r="F1577" s="115"/>
      <c r="G1577" s="115"/>
      <c r="H1577" s="141" t="s">
        <v>101</v>
      </c>
      <c r="I1577" s="142"/>
      <c r="J1577" s="143" t="s">
        <v>904</v>
      </c>
      <c r="K1577" s="143"/>
      <c r="L1577" s="143"/>
      <c r="M1577" s="143"/>
      <c r="N1577" s="143"/>
      <c r="O1577" s="144" t="s">
        <v>82</v>
      </c>
      <c r="P1577" s="140"/>
      <c r="Q1577" s="140"/>
      <c r="R1577" s="140" t="s">
        <v>3450</v>
      </c>
      <c r="S1577" s="74"/>
      <c r="T1577" s="140"/>
      <c r="U1577" s="74"/>
      <c r="V1577" s="140"/>
      <c r="W1577" s="74"/>
      <c r="X1577" s="140"/>
      <c r="Y1577" s="140"/>
      <c r="Z1577" s="87"/>
      <c r="AA1577" s="12"/>
    </row>
    <row r="1578" customFormat="false" ht="12" hidden="false" customHeight="true" outlineLevel="0" collapsed="false">
      <c r="A1578" s="5"/>
      <c r="B1578" s="139" t="s">
        <v>3451</v>
      </c>
      <c r="C1578" s="140"/>
      <c r="D1578" s="115"/>
      <c r="E1578" s="115"/>
      <c r="F1578" s="115"/>
      <c r="G1578" s="115"/>
      <c r="H1578" s="141" t="s">
        <v>137</v>
      </c>
      <c r="I1578" s="142"/>
      <c r="J1578" s="143" t="s">
        <v>2549</v>
      </c>
      <c r="K1578" s="143"/>
      <c r="L1578" s="143"/>
      <c r="M1578" s="143"/>
      <c r="N1578" s="143"/>
      <c r="O1578" s="144" t="s">
        <v>82</v>
      </c>
      <c r="P1578" s="140"/>
      <c r="Q1578" s="140"/>
      <c r="R1578" s="140" t="s">
        <v>3452</v>
      </c>
      <c r="S1578" s="74"/>
      <c r="T1578" s="140"/>
      <c r="U1578" s="74"/>
      <c r="V1578" s="140"/>
      <c r="W1578" s="74"/>
      <c r="X1578" s="140"/>
      <c r="Y1578" s="140"/>
      <c r="Z1578" s="87"/>
      <c r="AA1578" s="12"/>
    </row>
    <row r="1579" customFormat="false" ht="12" hidden="false" customHeight="true" outlineLevel="0" collapsed="false">
      <c r="A1579" s="5"/>
      <c r="B1579" s="139" t="s">
        <v>3451</v>
      </c>
      <c r="C1579" s="140"/>
      <c r="D1579" s="115"/>
      <c r="E1579" s="115"/>
      <c r="F1579" s="115"/>
      <c r="G1579" s="115"/>
      <c r="H1579" s="141" t="s">
        <v>137</v>
      </c>
      <c r="I1579" s="142"/>
      <c r="J1579" s="143" t="s">
        <v>2549</v>
      </c>
      <c r="K1579" s="143"/>
      <c r="L1579" s="143"/>
      <c r="M1579" s="143"/>
      <c r="N1579" s="143"/>
      <c r="O1579" s="144" t="s">
        <v>82</v>
      </c>
      <c r="P1579" s="140"/>
      <c r="Q1579" s="140"/>
      <c r="R1579" s="140" t="s">
        <v>3453</v>
      </c>
      <c r="S1579" s="74"/>
      <c r="T1579" s="140"/>
      <c r="U1579" s="74"/>
      <c r="V1579" s="140"/>
      <c r="W1579" s="74"/>
      <c r="X1579" s="140"/>
      <c r="Y1579" s="140"/>
      <c r="Z1579" s="87"/>
      <c r="AA1579" s="12"/>
    </row>
    <row r="1580" customFormat="false" ht="12" hidden="false" customHeight="true" outlineLevel="0" collapsed="false">
      <c r="A1580" s="5"/>
      <c r="B1580" s="139" t="s">
        <v>3454</v>
      </c>
      <c r="C1580" s="140"/>
      <c r="D1580" s="115" t="s">
        <v>3455</v>
      </c>
      <c r="E1580" s="115"/>
      <c r="F1580" s="115"/>
      <c r="G1580" s="115"/>
      <c r="H1580" s="141" t="s">
        <v>237</v>
      </c>
      <c r="I1580" s="142"/>
      <c r="J1580" s="143" t="s">
        <v>924</v>
      </c>
      <c r="K1580" s="143"/>
      <c r="L1580" s="143"/>
      <c r="M1580" s="143"/>
      <c r="N1580" s="143"/>
      <c r="O1580" s="144" t="s">
        <v>82</v>
      </c>
      <c r="P1580" s="140"/>
      <c r="Q1580" s="140"/>
      <c r="R1580" s="140" t="s">
        <v>3456</v>
      </c>
      <c r="S1580" s="74"/>
      <c r="T1580" s="140"/>
      <c r="U1580" s="74"/>
      <c r="V1580" s="140"/>
      <c r="W1580" s="74"/>
      <c r="X1580" s="140"/>
      <c r="Y1580" s="140"/>
      <c r="Z1580" s="87"/>
      <c r="AA1580" s="12"/>
    </row>
    <row r="1581" customFormat="false" ht="12" hidden="false" customHeight="true" outlineLevel="0" collapsed="false">
      <c r="A1581" s="5"/>
      <c r="B1581" s="139" t="s">
        <v>3454</v>
      </c>
      <c r="C1581" s="140"/>
      <c r="D1581" s="115" t="s">
        <v>3455</v>
      </c>
      <c r="E1581" s="115"/>
      <c r="F1581" s="115"/>
      <c r="G1581" s="115"/>
      <c r="H1581" s="141" t="s">
        <v>237</v>
      </c>
      <c r="I1581" s="142"/>
      <c r="J1581" s="143" t="s">
        <v>924</v>
      </c>
      <c r="K1581" s="143"/>
      <c r="L1581" s="143"/>
      <c r="M1581" s="143"/>
      <c r="N1581" s="143"/>
      <c r="O1581" s="144" t="s">
        <v>82</v>
      </c>
      <c r="P1581" s="140"/>
      <c r="Q1581" s="140"/>
      <c r="R1581" s="140" t="s">
        <v>3457</v>
      </c>
      <c r="S1581" s="74"/>
      <c r="T1581" s="140"/>
      <c r="U1581" s="74"/>
      <c r="V1581" s="140"/>
      <c r="W1581" s="74"/>
      <c r="X1581" s="140"/>
      <c r="Y1581" s="140"/>
      <c r="Z1581" s="87"/>
      <c r="AA1581" s="12"/>
    </row>
    <row r="1582" customFormat="false" ht="12" hidden="false" customHeight="true" outlineLevel="0" collapsed="false">
      <c r="A1582" s="5"/>
      <c r="B1582" s="139" t="s">
        <v>3458</v>
      </c>
      <c r="C1582" s="140"/>
      <c r="D1582" s="115" t="s">
        <v>3459</v>
      </c>
      <c r="E1582" s="115"/>
      <c r="F1582" s="115"/>
      <c r="G1582" s="115"/>
      <c r="H1582" s="141" t="s">
        <v>3460</v>
      </c>
      <c r="I1582" s="142"/>
      <c r="J1582" s="143" t="s">
        <v>3461</v>
      </c>
      <c r="K1582" s="143"/>
      <c r="L1582" s="143"/>
      <c r="M1582" s="143"/>
      <c r="N1582" s="143"/>
      <c r="O1582" s="144" t="s">
        <v>82</v>
      </c>
      <c r="P1582" s="140"/>
      <c r="Q1582" s="140"/>
      <c r="R1582" s="140" t="s">
        <v>3462</v>
      </c>
      <c r="S1582" s="74"/>
      <c r="T1582" s="140"/>
      <c r="U1582" s="74"/>
      <c r="V1582" s="140"/>
      <c r="W1582" s="74"/>
      <c r="X1582" s="140"/>
      <c r="Y1582" s="140"/>
      <c r="Z1582" s="87"/>
      <c r="AA1582" s="12"/>
    </row>
    <row r="1583" customFormat="false" ht="12" hidden="false" customHeight="true" outlineLevel="0" collapsed="false">
      <c r="A1583" s="5"/>
      <c r="B1583" s="139" t="s">
        <v>3463</v>
      </c>
      <c r="C1583" s="140"/>
      <c r="D1583" s="115" t="s">
        <v>3464</v>
      </c>
      <c r="E1583" s="115"/>
      <c r="F1583" s="115"/>
      <c r="G1583" s="115"/>
      <c r="H1583" s="141" t="s">
        <v>635</v>
      </c>
      <c r="I1583" s="142"/>
      <c r="J1583" s="143" t="s">
        <v>3465</v>
      </c>
      <c r="K1583" s="143"/>
      <c r="L1583" s="143"/>
      <c r="M1583" s="143"/>
      <c r="N1583" s="143"/>
      <c r="O1583" s="144" t="s">
        <v>82</v>
      </c>
      <c r="P1583" s="140"/>
      <c r="Q1583" s="140"/>
      <c r="R1583" s="140" t="s">
        <v>3466</v>
      </c>
      <c r="S1583" s="74"/>
      <c r="T1583" s="140"/>
      <c r="U1583" s="74"/>
      <c r="V1583" s="140"/>
      <c r="W1583" s="74"/>
      <c r="X1583" s="140"/>
      <c r="Y1583" s="140"/>
      <c r="Z1583" s="87"/>
      <c r="AA1583" s="12"/>
    </row>
    <row r="1584" customFormat="false" ht="12" hidden="false" customHeight="true" outlineLevel="0" collapsed="false">
      <c r="A1584" s="5"/>
      <c r="B1584" s="139" t="s">
        <v>3463</v>
      </c>
      <c r="C1584" s="140"/>
      <c r="D1584" s="115" t="s">
        <v>3464</v>
      </c>
      <c r="E1584" s="115"/>
      <c r="F1584" s="115"/>
      <c r="G1584" s="115"/>
      <c r="H1584" s="141" t="s">
        <v>635</v>
      </c>
      <c r="I1584" s="142"/>
      <c r="J1584" s="143" t="s">
        <v>3465</v>
      </c>
      <c r="K1584" s="143"/>
      <c r="L1584" s="143"/>
      <c r="M1584" s="143"/>
      <c r="N1584" s="143"/>
      <c r="O1584" s="144" t="s">
        <v>82</v>
      </c>
      <c r="P1584" s="140"/>
      <c r="Q1584" s="140"/>
      <c r="R1584" s="140" t="s">
        <v>3467</v>
      </c>
      <c r="S1584" s="74"/>
      <c r="T1584" s="140"/>
      <c r="U1584" s="74"/>
      <c r="V1584" s="140"/>
      <c r="W1584" s="74"/>
      <c r="X1584" s="140"/>
      <c r="Y1584" s="140"/>
      <c r="Z1584" s="87"/>
      <c r="AA1584" s="12"/>
    </row>
    <row r="1585" customFormat="false" ht="12" hidden="false" customHeight="true" outlineLevel="0" collapsed="false">
      <c r="A1585" s="5"/>
      <c r="B1585" s="139" t="s">
        <v>3468</v>
      </c>
      <c r="C1585" s="140"/>
      <c r="D1585" s="115" t="s">
        <v>3469</v>
      </c>
      <c r="E1585" s="115"/>
      <c r="F1585" s="115"/>
      <c r="G1585" s="115"/>
      <c r="H1585" s="141" t="s">
        <v>635</v>
      </c>
      <c r="I1585" s="142"/>
      <c r="J1585" s="143" t="s">
        <v>3470</v>
      </c>
      <c r="K1585" s="143"/>
      <c r="L1585" s="143"/>
      <c r="M1585" s="143"/>
      <c r="N1585" s="143"/>
      <c r="O1585" s="144" t="s">
        <v>82</v>
      </c>
      <c r="P1585" s="140"/>
      <c r="Q1585" s="140"/>
      <c r="R1585" s="140" t="s">
        <v>3471</v>
      </c>
      <c r="S1585" s="74"/>
      <c r="T1585" s="140"/>
      <c r="U1585" s="74"/>
      <c r="V1585" s="140"/>
      <c r="W1585" s="74"/>
      <c r="X1585" s="140"/>
      <c r="Y1585" s="140"/>
      <c r="Z1585" s="87"/>
      <c r="AA1585" s="12"/>
    </row>
    <row r="1586" customFormat="false" ht="12" hidden="false" customHeight="true" outlineLevel="0" collapsed="false">
      <c r="A1586" s="5"/>
      <c r="B1586" s="139" t="s">
        <v>3472</v>
      </c>
      <c r="C1586" s="140"/>
      <c r="D1586" s="115" t="s">
        <v>3473</v>
      </c>
      <c r="E1586" s="115"/>
      <c r="F1586" s="115"/>
      <c r="G1586" s="115"/>
      <c r="H1586" s="141" t="s">
        <v>635</v>
      </c>
      <c r="I1586" s="142"/>
      <c r="J1586" s="143" t="s">
        <v>3474</v>
      </c>
      <c r="K1586" s="143"/>
      <c r="L1586" s="143"/>
      <c r="M1586" s="143"/>
      <c r="N1586" s="143"/>
      <c r="O1586" s="144" t="s">
        <v>82</v>
      </c>
      <c r="P1586" s="140"/>
      <c r="Q1586" s="140"/>
      <c r="R1586" s="140" t="s">
        <v>3475</v>
      </c>
      <c r="S1586" s="74"/>
      <c r="T1586" s="140"/>
      <c r="U1586" s="74"/>
      <c r="V1586" s="140"/>
      <c r="W1586" s="74"/>
      <c r="X1586" s="140"/>
      <c r="Y1586" s="140"/>
      <c r="Z1586" s="87"/>
      <c r="AA1586" s="12"/>
    </row>
    <row r="1587" customFormat="false" ht="12" hidden="false" customHeight="true" outlineLevel="0" collapsed="false">
      <c r="A1587" s="5"/>
      <c r="B1587" s="139" t="s">
        <v>3476</v>
      </c>
      <c r="C1587" s="140"/>
      <c r="D1587" s="115" t="s">
        <v>3477</v>
      </c>
      <c r="E1587" s="115"/>
      <c r="F1587" s="115"/>
      <c r="G1587" s="115"/>
      <c r="H1587" s="141" t="s">
        <v>82</v>
      </c>
      <c r="I1587" s="142"/>
      <c r="J1587" s="143" t="s">
        <v>3478</v>
      </c>
      <c r="K1587" s="143"/>
      <c r="L1587" s="143"/>
      <c r="M1587" s="143"/>
      <c r="N1587" s="143"/>
      <c r="O1587" s="144" t="s">
        <v>82</v>
      </c>
      <c r="P1587" s="140"/>
      <c r="Q1587" s="140"/>
      <c r="R1587" s="140" t="s">
        <v>3479</v>
      </c>
      <c r="S1587" s="74"/>
      <c r="T1587" s="140"/>
      <c r="U1587" s="74"/>
      <c r="V1587" s="140"/>
      <c r="W1587" s="74"/>
      <c r="X1587" s="140"/>
      <c r="Y1587" s="140"/>
      <c r="Z1587" s="87"/>
      <c r="AA1587" s="12"/>
    </row>
    <row r="1588" customFormat="false" ht="12" hidden="false" customHeight="true" outlineLevel="0" collapsed="false">
      <c r="A1588" s="5"/>
      <c r="B1588" s="139" t="s">
        <v>3480</v>
      </c>
      <c r="C1588" s="140"/>
      <c r="D1588" s="115" t="s">
        <v>3481</v>
      </c>
      <c r="E1588" s="115"/>
      <c r="F1588" s="115"/>
      <c r="G1588" s="115"/>
      <c r="H1588" s="141" t="s">
        <v>3419</v>
      </c>
      <c r="I1588" s="142"/>
      <c r="J1588" s="143" t="s">
        <v>3482</v>
      </c>
      <c r="K1588" s="143"/>
      <c r="L1588" s="143"/>
      <c r="M1588" s="143"/>
      <c r="N1588" s="143"/>
      <c r="O1588" s="144" t="s">
        <v>82</v>
      </c>
      <c r="P1588" s="140"/>
      <c r="Q1588" s="140"/>
      <c r="R1588" s="140" t="s">
        <v>3483</v>
      </c>
      <c r="S1588" s="74"/>
      <c r="T1588" s="140"/>
      <c r="U1588" s="74"/>
      <c r="V1588" s="140"/>
      <c r="W1588" s="74"/>
      <c r="X1588" s="140"/>
      <c r="Y1588" s="140"/>
      <c r="Z1588" s="87"/>
      <c r="AA1588" s="12"/>
    </row>
    <row r="1589" customFormat="false" ht="12" hidden="false" customHeight="true" outlineLevel="0" collapsed="false">
      <c r="A1589" s="5"/>
      <c r="B1589" s="139" t="s">
        <v>3484</v>
      </c>
      <c r="C1589" s="140"/>
      <c r="D1589" s="115" t="s">
        <v>3485</v>
      </c>
      <c r="E1589" s="115"/>
      <c r="F1589" s="115"/>
      <c r="G1589" s="115"/>
      <c r="H1589" s="141" t="s">
        <v>3486</v>
      </c>
      <c r="I1589" s="142"/>
      <c r="J1589" s="143" t="s">
        <v>3487</v>
      </c>
      <c r="K1589" s="143"/>
      <c r="L1589" s="143"/>
      <c r="M1589" s="143"/>
      <c r="N1589" s="143"/>
      <c r="O1589" s="144" t="s">
        <v>82</v>
      </c>
      <c r="P1589" s="140"/>
      <c r="Q1589" s="140"/>
      <c r="R1589" s="140" t="s">
        <v>3488</v>
      </c>
      <c r="S1589" s="74"/>
      <c r="T1589" s="140"/>
      <c r="U1589" s="74"/>
      <c r="V1589" s="140"/>
      <c r="W1589" s="74"/>
      <c r="X1589" s="140"/>
      <c r="Y1589" s="140"/>
      <c r="Z1589" s="87"/>
      <c r="AA1589" s="12"/>
    </row>
    <row r="1590" customFormat="false" ht="12" hidden="false" customHeight="true" outlineLevel="0" collapsed="false">
      <c r="A1590" s="5"/>
      <c r="B1590" s="139" t="s">
        <v>3489</v>
      </c>
      <c r="C1590" s="140"/>
      <c r="D1590" s="115" t="s">
        <v>3490</v>
      </c>
      <c r="E1590" s="115"/>
      <c r="F1590" s="115"/>
      <c r="G1590" s="115"/>
      <c r="H1590" s="141" t="s">
        <v>854</v>
      </c>
      <c r="I1590" s="142"/>
      <c r="J1590" s="143" t="s">
        <v>3474</v>
      </c>
      <c r="K1590" s="143"/>
      <c r="L1590" s="143"/>
      <c r="M1590" s="143"/>
      <c r="N1590" s="143"/>
      <c r="O1590" s="144" t="s">
        <v>82</v>
      </c>
      <c r="P1590" s="140"/>
      <c r="Q1590" s="140"/>
      <c r="R1590" s="140" t="s">
        <v>3491</v>
      </c>
      <c r="S1590" s="74"/>
      <c r="T1590" s="140"/>
      <c r="U1590" s="74"/>
      <c r="V1590" s="140"/>
      <c r="W1590" s="74"/>
      <c r="X1590" s="140"/>
      <c r="Y1590" s="140"/>
      <c r="Z1590" s="87"/>
      <c r="AA1590" s="12"/>
    </row>
    <row r="1591" customFormat="false" ht="12" hidden="false" customHeight="true" outlineLevel="0" collapsed="false">
      <c r="A1591" s="5"/>
      <c r="B1591" s="139" t="s">
        <v>3489</v>
      </c>
      <c r="C1591" s="140"/>
      <c r="D1591" s="115" t="s">
        <v>3490</v>
      </c>
      <c r="E1591" s="115"/>
      <c r="F1591" s="115"/>
      <c r="G1591" s="115"/>
      <c r="H1591" s="141" t="s">
        <v>854</v>
      </c>
      <c r="I1591" s="142"/>
      <c r="J1591" s="143" t="s">
        <v>3474</v>
      </c>
      <c r="K1591" s="143"/>
      <c r="L1591" s="143"/>
      <c r="M1591" s="143"/>
      <c r="N1591" s="143"/>
      <c r="O1591" s="144" t="s">
        <v>82</v>
      </c>
      <c r="P1591" s="140"/>
      <c r="Q1591" s="140"/>
      <c r="R1591" s="140" t="s">
        <v>3492</v>
      </c>
      <c r="S1591" s="74"/>
      <c r="T1591" s="140"/>
      <c r="U1591" s="74"/>
      <c r="V1591" s="140"/>
      <c r="W1591" s="74"/>
      <c r="X1591" s="140"/>
      <c r="Y1591" s="140"/>
      <c r="Z1591" s="87"/>
      <c r="AA1591" s="12"/>
    </row>
    <row r="1592" customFormat="false" ht="12" hidden="false" customHeight="true" outlineLevel="0" collapsed="false">
      <c r="A1592" s="5"/>
      <c r="B1592" s="139" t="s">
        <v>3489</v>
      </c>
      <c r="C1592" s="140"/>
      <c r="D1592" s="115" t="s">
        <v>3490</v>
      </c>
      <c r="E1592" s="115"/>
      <c r="F1592" s="115"/>
      <c r="G1592" s="115"/>
      <c r="H1592" s="141" t="s">
        <v>854</v>
      </c>
      <c r="I1592" s="142"/>
      <c r="J1592" s="143" t="s">
        <v>3474</v>
      </c>
      <c r="K1592" s="143"/>
      <c r="L1592" s="143"/>
      <c r="M1592" s="143"/>
      <c r="N1592" s="143"/>
      <c r="O1592" s="144" t="s">
        <v>82</v>
      </c>
      <c r="P1592" s="140"/>
      <c r="Q1592" s="140"/>
      <c r="R1592" s="140" t="s">
        <v>3493</v>
      </c>
      <c r="S1592" s="74"/>
      <c r="T1592" s="140"/>
      <c r="U1592" s="74"/>
      <c r="V1592" s="140"/>
      <c r="W1592" s="74"/>
      <c r="X1592" s="140"/>
      <c r="Y1592" s="140"/>
      <c r="Z1592" s="87"/>
      <c r="AA1592" s="12"/>
    </row>
    <row r="1593" customFormat="false" ht="12" hidden="false" customHeight="true" outlineLevel="0" collapsed="false">
      <c r="A1593" s="5"/>
      <c r="B1593" s="139" t="s">
        <v>3494</v>
      </c>
      <c r="C1593" s="140"/>
      <c r="D1593" s="115" t="s">
        <v>3495</v>
      </c>
      <c r="E1593" s="115"/>
      <c r="F1593" s="115"/>
      <c r="G1593" s="115"/>
      <c r="H1593" s="141" t="s">
        <v>3496</v>
      </c>
      <c r="I1593" s="142"/>
      <c r="J1593" s="143" t="s">
        <v>3497</v>
      </c>
      <c r="K1593" s="143"/>
      <c r="L1593" s="143"/>
      <c r="M1593" s="143"/>
      <c r="N1593" s="143"/>
      <c r="O1593" s="144" t="s">
        <v>82</v>
      </c>
      <c r="P1593" s="140"/>
      <c r="Q1593" s="140"/>
      <c r="R1593" s="140" t="s">
        <v>3498</v>
      </c>
      <c r="S1593" s="74"/>
      <c r="T1593" s="140"/>
      <c r="U1593" s="74"/>
      <c r="V1593" s="140"/>
      <c r="W1593" s="74"/>
      <c r="X1593" s="140"/>
      <c r="Y1593" s="140"/>
      <c r="Z1593" s="87"/>
      <c r="AA1593" s="12"/>
    </row>
    <row r="1594" customFormat="false" ht="12" hidden="false" customHeight="true" outlineLevel="0" collapsed="false">
      <c r="A1594" s="5"/>
      <c r="B1594" s="139" t="s">
        <v>3499</v>
      </c>
      <c r="C1594" s="140"/>
      <c r="D1594" s="115" t="s">
        <v>3500</v>
      </c>
      <c r="E1594" s="115"/>
      <c r="F1594" s="115"/>
      <c r="G1594" s="115"/>
      <c r="H1594" s="141" t="s">
        <v>82</v>
      </c>
      <c r="I1594" s="142"/>
      <c r="J1594" s="143" t="s">
        <v>3501</v>
      </c>
      <c r="K1594" s="143"/>
      <c r="L1594" s="143"/>
      <c r="M1594" s="143"/>
      <c r="N1594" s="143"/>
      <c r="O1594" s="144" t="s">
        <v>82</v>
      </c>
      <c r="P1594" s="140"/>
      <c r="Q1594" s="140"/>
      <c r="R1594" s="140" t="s">
        <v>3502</v>
      </c>
      <c r="S1594" s="74"/>
      <c r="T1594" s="140"/>
      <c r="U1594" s="74"/>
      <c r="V1594" s="140"/>
      <c r="W1594" s="74"/>
      <c r="X1594" s="140"/>
      <c r="Y1594" s="140"/>
      <c r="Z1594" s="87"/>
      <c r="AA1594" s="12"/>
    </row>
    <row r="1595" customFormat="false" ht="12" hidden="false" customHeight="true" outlineLevel="0" collapsed="false">
      <c r="A1595" s="5"/>
      <c r="B1595" s="139" t="s">
        <v>3503</v>
      </c>
      <c r="C1595" s="140"/>
      <c r="D1595" s="115" t="s">
        <v>3504</v>
      </c>
      <c r="E1595" s="115"/>
      <c r="F1595" s="115"/>
      <c r="G1595" s="115"/>
      <c r="H1595" s="141" t="s">
        <v>3505</v>
      </c>
      <c r="I1595" s="142"/>
      <c r="J1595" s="143" t="s">
        <v>3506</v>
      </c>
      <c r="K1595" s="143"/>
      <c r="L1595" s="143"/>
      <c r="M1595" s="143"/>
      <c r="N1595" s="143"/>
      <c r="O1595" s="144" t="s">
        <v>82</v>
      </c>
      <c r="P1595" s="140"/>
      <c r="Q1595" s="140"/>
      <c r="R1595" s="140" t="s">
        <v>3507</v>
      </c>
      <c r="S1595" s="74"/>
      <c r="T1595" s="140"/>
      <c r="U1595" s="74"/>
      <c r="V1595" s="140"/>
      <c r="W1595" s="74"/>
      <c r="X1595" s="140"/>
      <c r="Y1595" s="140"/>
      <c r="Z1595" s="87"/>
      <c r="AA1595" s="12"/>
    </row>
    <row r="1596" customFormat="false" ht="12" hidden="false" customHeight="true" outlineLevel="0" collapsed="false">
      <c r="A1596" s="5"/>
      <c r="B1596" s="139" t="s">
        <v>3508</v>
      </c>
      <c r="C1596" s="140"/>
      <c r="D1596" s="115" t="s">
        <v>3509</v>
      </c>
      <c r="E1596" s="115"/>
      <c r="F1596" s="115"/>
      <c r="G1596" s="115"/>
      <c r="H1596" s="141" t="s">
        <v>82</v>
      </c>
      <c r="I1596" s="142"/>
      <c r="J1596" s="143" t="s">
        <v>3510</v>
      </c>
      <c r="K1596" s="143"/>
      <c r="L1596" s="143"/>
      <c r="M1596" s="143"/>
      <c r="N1596" s="143"/>
      <c r="O1596" s="144" t="s">
        <v>82</v>
      </c>
      <c r="P1596" s="140"/>
      <c r="Q1596" s="140"/>
      <c r="R1596" s="140" t="s">
        <v>3511</v>
      </c>
      <c r="S1596" s="74"/>
      <c r="T1596" s="140"/>
      <c r="U1596" s="74"/>
      <c r="V1596" s="140"/>
      <c r="W1596" s="74"/>
      <c r="X1596" s="140"/>
      <c r="Y1596" s="140"/>
      <c r="Z1596" s="87"/>
      <c r="AA1596" s="12"/>
    </row>
    <row r="1597" customFormat="false" ht="12" hidden="false" customHeight="true" outlineLevel="0" collapsed="false">
      <c r="A1597" s="5"/>
      <c r="B1597" s="139" t="s">
        <v>3508</v>
      </c>
      <c r="C1597" s="140"/>
      <c r="D1597" s="115" t="s">
        <v>3509</v>
      </c>
      <c r="E1597" s="115"/>
      <c r="F1597" s="115"/>
      <c r="G1597" s="115"/>
      <c r="H1597" s="141" t="s">
        <v>82</v>
      </c>
      <c r="I1597" s="142"/>
      <c r="J1597" s="143" t="s">
        <v>3510</v>
      </c>
      <c r="K1597" s="143"/>
      <c r="L1597" s="143"/>
      <c r="M1597" s="143"/>
      <c r="N1597" s="143"/>
      <c r="O1597" s="144" t="s">
        <v>82</v>
      </c>
      <c r="P1597" s="140"/>
      <c r="Q1597" s="140"/>
      <c r="R1597" s="140" t="s">
        <v>3512</v>
      </c>
      <c r="S1597" s="74"/>
      <c r="T1597" s="140"/>
      <c r="U1597" s="74"/>
      <c r="V1597" s="140"/>
      <c r="W1597" s="74"/>
      <c r="X1597" s="140"/>
      <c r="Y1597" s="140"/>
      <c r="Z1597" s="87"/>
      <c r="AA1597" s="12"/>
    </row>
    <row r="1598" customFormat="false" ht="12" hidden="false" customHeight="true" outlineLevel="0" collapsed="false">
      <c r="A1598" s="5"/>
      <c r="B1598" s="139" t="s">
        <v>3513</v>
      </c>
      <c r="C1598" s="140"/>
      <c r="D1598" s="115" t="s">
        <v>3514</v>
      </c>
      <c r="E1598" s="115"/>
      <c r="F1598" s="115"/>
      <c r="G1598" s="115"/>
      <c r="H1598" s="141" t="s">
        <v>3486</v>
      </c>
      <c r="I1598" s="142"/>
      <c r="J1598" s="143" t="s">
        <v>3515</v>
      </c>
      <c r="K1598" s="143"/>
      <c r="L1598" s="143"/>
      <c r="M1598" s="143"/>
      <c r="N1598" s="143"/>
      <c r="O1598" s="144" t="s">
        <v>82</v>
      </c>
      <c r="P1598" s="140"/>
      <c r="Q1598" s="140"/>
      <c r="R1598" s="140" t="s">
        <v>3516</v>
      </c>
      <c r="S1598" s="74"/>
      <c r="T1598" s="140"/>
      <c r="U1598" s="74"/>
      <c r="V1598" s="140"/>
      <c r="W1598" s="74"/>
      <c r="X1598" s="140"/>
      <c r="Y1598" s="140"/>
      <c r="Z1598" s="87"/>
      <c r="AA1598" s="12"/>
    </row>
    <row r="1599" customFormat="false" ht="12" hidden="false" customHeight="true" outlineLevel="0" collapsed="false">
      <c r="A1599" s="5"/>
      <c r="B1599" s="139" t="s">
        <v>3517</v>
      </c>
      <c r="C1599" s="140"/>
      <c r="D1599" s="115" t="s">
        <v>3518</v>
      </c>
      <c r="E1599" s="115"/>
      <c r="F1599" s="115"/>
      <c r="G1599" s="115"/>
      <c r="H1599" s="141" t="s">
        <v>635</v>
      </c>
      <c r="I1599" s="142"/>
      <c r="J1599" s="143" t="s">
        <v>3465</v>
      </c>
      <c r="K1599" s="143"/>
      <c r="L1599" s="143"/>
      <c r="M1599" s="143"/>
      <c r="N1599" s="143"/>
      <c r="O1599" s="144" t="s">
        <v>82</v>
      </c>
      <c r="P1599" s="140"/>
      <c r="Q1599" s="140"/>
      <c r="R1599" s="140" t="s">
        <v>3519</v>
      </c>
      <c r="S1599" s="74"/>
      <c r="T1599" s="140"/>
      <c r="U1599" s="74"/>
      <c r="V1599" s="140"/>
      <c r="W1599" s="74"/>
      <c r="X1599" s="140"/>
      <c r="Y1599" s="140"/>
      <c r="Z1599" s="87"/>
      <c r="AA1599" s="12"/>
    </row>
    <row r="1600" customFormat="false" ht="12" hidden="false" customHeight="true" outlineLevel="0" collapsed="false">
      <c r="A1600" s="5"/>
      <c r="B1600" s="139" t="s">
        <v>3520</v>
      </c>
      <c r="C1600" s="140"/>
      <c r="D1600" s="115" t="s">
        <v>3521</v>
      </c>
      <c r="E1600" s="115"/>
      <c r="F1600" s="115"/>
      <c r="G1600" s="115"/>
      <c r="H1600" s="141" t="s">
        <v>82</v>
      </c>
      <c r="I1600" s="142"/>
      <c r="J1600" s="143" t="s">
        <v>3522</v>
      </c>
      <c r="K1600" s="143"/>
      <c r="L1600" s="143"/>
      <c r="M1600" s="143"/>
      <c r="N1600" s="143"/>
      <c r="O1600" s="144" t="s">
        <v>82</v>
      </c>
      <c r="P1600" s="140"/>
      <c r="Q1600" s="140"/>
      <c r="R1600" s="140" t="s">
        <v>3523</v>
      </c>
      <c r="S1600" s="74"/>
      <c r="T1600" s="140"/>
      <c r="U1600" s="74"/>
      <c r="V1600" s="140"/>
      <c r="W1600" s="74"/>
      <c r="X1600" s="140"/>
      <c r="Y1600" s="140"/>
      <c r="Z1600" s="87"/>
      <c r="AA1600" s="12"/>
    </row>
    <row r="1601" customFormat="false" ht="12" hidden="false" customHeight="true" outlineLevel="0" collapsed="false">
      <c r="A1601" s="5"/>
      <c r="B1601" s="139" t="s">
        <v>3524</v>
      </c>
      <c r="C1601" s="140"/>
      <c r="D1601" s="115" t="s">
        <v>3525</v>
      </c>
      <c r="E1601" s="115"/>
      <c r="F1601" s="115"/>
      <c r="G1601" s="115"/>
      <c r="H1601" s="141" t="s">
        <v>105</v>
      </c>
      <c r="I1601" s="142"/>
      <c r="J1601" s="143" t="s">
        <v>3526</v>
      </c>
      <c r="K1601" s="143"/>
      <c r="L1601" s="143"/>
      <c r="M1601" s="143"/>
      <c r="N1601" s="143"/>
      <c r="O1601" s="144" t="s">
        <v>82</v>
      </c>
      <c r="P1601" s="140"/>
      <c r="Q1601" s="140"/>
      <c r="R1601" s="140" t="s">
        <v>3527</v>
      </c>
      <c r="S1601" s="74"/>
      <c r="T1601" s="140"/>
      <c r="U1601" s="74"/>
      <c r="V1601" s="140"/>
      <c r="W1601" s="74"/>
      <c r="X1601" s="140"/>
      <c r="Y1601" s="140"/>
      <c r="Z1601" s="87"/>
      <c r="AA1601" s="12"/>
    </row>
    <row r="1602" customFormat="false" ht="12" hidden="false" customHeight="true" outlineLevel="0" collapsed="false">
      <c r="A1602" s="5"/>
      <c r="B1602" s="139" t="s">
        <v>3528</v>
      </c>
      <c r="C1602" s="140"/>
      <c r="D1602" s="115" t="s">
        <v>3529</v>
      </c>
      <c r="E1602" s="115"/>
      <c r="F1602" s="115"/>
      <c r="G1602" s="115"/>
      <c r="H1602" s="141" t="s">
        <v>82</v>
      </c>
      <c r="I1602" s="142"/>
      <c r="J1602" s="143" t="s">
        <v>3530</v>
      </c>
      <c r="K1602" s="143"/>
      <c r="L1602" s="143"/>
      <c r="M1602" s="143"/>
      <c r="N1602" s="143"/>
      <c r="O1602" s="144" t="s">
        <v>82</v>
      </c>
      <c r="P1602" s="140"/>
      <c r="Q1602" s="140"/>
      <c r="R1602" s="140" t="s">
        <v>3531</v>
      </c>
      <c r="S1602" s="74"/>
      <c r="T1602" s="140"/>
      <c r="U1602" s="74"/>
      <c r="V1602" s="140"/>
      <c r="W1602" s="74"/>
      <c r="X1602" s="140"/>
      <c r="Y1602" s="140"/>
      <c r="Z1602" s="87"/>
      <c r="AA1602" s="12"/>
    </row>
    <row r="1603" customFormat="false" ht="12" hidden="false" customHeight="true" outlineLevel="0" collapsed="false">
      <c r="A1603" s="5"/>
      <c r="B1603" s="139" t="s">
        <v>3532</v>
      </c>
      <c r="C1603" s="140"/>
      <c r="D1603" s="115" t="s">
        <v>3533</v>
      </c>
      <c r="E1603" s="115"/>
      <c r="F1603" s="115"/>
      <c r="G1603" s="115"/>
      <c r="H1603" s="141" t="s">
        <v>252</v>
      </c>
      <c r="I1603" s="142"/>
      <c r="J1603" s="143" t="s">
        <v>3534</v>
      </c>
      <c r="K1603" s="143"/>
      <c r="L1603" s="143"/>
      <c r="M1603" s="143"/>
      <c r="N1603" s="143"/>
      <c r="O1603" s="144" t="s">
        <v>82</v>
      </c>
      <c r="P1603" s="140"/>
      <c r="Q1603" s="140"/>
      <c r="R1603" s="140" t="s">
        <v>3535</v>
      </c>
      <c r="S1603" s="74"/>
      <c r="T1603" s="140"/>
      <c r="U1603" s="74"/>
      <c r="V1603" s="140"/>
      <c r="W1603" s="74"/>
      <c r="X1603" s="140"/>
      <c r="Y1603" s="140"/>
      <c r="Z1603" s="87"/>
      <c r="AA1603" s="12"/>
    </row>
    <row r="1604" customFormat="false" ht="12" hidden="false" customHeight="true" outlineLevel="0" collapsed="false">
      <c r="A1604" s="5"/>
      <c r="B1604" s="139" t="s">
        <v>3532</v>
      </c>
      <c r="C1604" s="140"/>
      <c r="D1604" s="115" t="s">
        <v>3533</v>
      </c>
      <c r="E1604" s="115"/>
      <c r="F1604" s="115"/>
      <c r="G1604" s="115"/>
      <c r="H1604" s="141" t="s">
        <v>252</v>
      </c>
      <c r="I1604" s="142"/>
      <c r="J1604" s="143" t="s">
        <v>3534</v>
      </c>
      <c r="K1604" s="143"/>
      <c r="L1604" s="143"/>
      <c r="M1604" s="143"/>
      <c r="N1604" s="143"/>
      <c r="O1604" s="144" t="s">
        <v>82</v>
      </c>
      <c r="P1604" s="140"/>
      <c r="Q1604" s="140"/>
      <c r="R1604" s="140" t="s">
        <v>3536</v>
      </c>
      <c r="S1604" s="74"/>
      <c r="T1604" s="140"/>
      <c r="U1604" s="74"/>
      <c r="V1604" s="140"/>
      <c r="W1604" s="74"/>
      <c r="X1604" s="140"/>
      <c r="Y1604" s="140"/>
      <c r="Z1604" s="87"/>
      <c r="AA1604" s="12"/>
    </row>
    <row r="1605" customFormat="false" ht="12" hidden="false" customHeight="true" outlineLevel="0" collapsed="false">
      <c r="A1605" s="5"/>
      <c r="B1605" s="139" t="s">
        <v>3537</v>
      </c>
      <c r="C1605" s="140"/>
      <c r="D1605" s="115" t="s">
        <v>3538</v>
      </c>
      <c r="E1605" s="115"/>
      <c r="F1605" s="115"/>
      <c r="G1605" s="115"/>
      <c r="H1605" s="141" t="s">
        <v>252</v>
      </c>
      <c r="I1605" s="142"/>
      <c r="J1605" s="143" t="s">
        <v>3539</v>
      </c>
      <c r="K1605" s="143"/>
      <c r="L1605" s="143"/>
      <c r="M1605" s="143"/>
      <c r="N1605" s="143"/>
      <c r="O1605" s="144" t="s">
        <v>82</v>
      </c>
      <c r="P1605" s="140"/>
      <c r="Q1605" s="140"/>
      <c r="R1605" s="140" t="s">
        <v>3540</v>
      </c>
      <c r="S1605" s="74"/>
      <c r="T1605" s="140"/>
      <c r="U1605" s="74"/>
      <c r="V1605" s="140"/>
      <c r="W1605" s="74"/>
      <c r="X1605" s="140"/>
      <c r="Y1605" s="140"/>
      <c r="Z1605" s="87"/>
      <c r="AA1605" s="12"/>
    </row>
    <row r="1606" customFormat="false" ht="12" hidden="false" customHeight="true" outlineLevel="0" collapsed="false">
      <c r="A1606" s="5"/>
      <c r="B1606" s="139" t="s">
        <v>3541</v>
      </c>
      <c r="C1606" s="140"/>
      <c r="D1606" s="115" t="s">
        <v>3542</v>
      </c>
      <c r="E1606" s="115"/>
      <c r="F1606" s="115"/>
      <c r="G1606" s="115"/>
      <c r="H1606" s="141" t="s">
        <v>252</v>
      </c>
      <c r="I1606" s="142"/>
      <c r="J1606" s="143" t="s">
        <v>3543</v>
      </c>
      <c r="K1606" s="143"/>
      <c r="L1606" s="143"/>
      <c r="M1606" s="143"/>
      <c r="N1606" s="143"/>
      <c r="O1606" s="144" t="s">
        <v>82</v>
      </c>
      <c r="P1606" s="140"/>
      <c r="Q1606" s="140"/>
      <c r="R1606" s="140" t="s">
        <v>3544</v>
      </c>
      <c r="S1606" s="74"/>
      <c r="T1606" s="140"/>
      <c r="U1606" s="74"/>
      <c r="V1606" s="140"/>
      <c r="W1606" s="74"/>
      <c r="X1606" s="140"/>
      <c r="Y1606" s="140"/>
      <c r="Z1606" s="87"/>
      <c r="AA1606" s="12"/>
    </row>
    <row r="1607" customFormat="false" ht="12" hidden="false" customHeight="true" outlineLevel="0" collapsed="false">
      <c r="A1607" s="5"/>
      <c r="B1607" s="139" t="s">
        <v>3541</v>
      </c>
      <c r="C1607" s="140"/>
      <c r="D1607" s="115" t="s">
        <v>3542</v>
      </c>
      <c r="E1607" s="115"/>
      <c r="F1607" s="115"/>
      <c r="G1607" s="115"/>
      <c r="H1607" s="141" t="s">
        <v>252</v>
      </c>
      <c r="I1607" s="142"/>
      <c r="J1607" s="143" t="s">
        <v>3543</v>
      </c>
      <c r="K1607" s="143"/>
      <c r="L1607" s="143"/>
      <c r="M1607" s="143"/>
      <c r="N1607" s="143"/>
      <c r="O1607" s="144" t="s">
        <v>82</v>
      </c>
      <c r="P1607" s="140"/>
      <c r="Q1607" s="140"/>
      <c r="R1607" s="140" t="s">
        <v>3545</v>
      </c>
      <c r="S1607" s="74"/>
      <c r="T1607" s="140"/>
      <c r="U1607" s="74"/>
      <c r="V1607" s="140"/>
      <c r="W1607" s="74"/>
      <c r="X1607" s="140"/>
      <c r="Y1607" s="140"/>
      <c r="Z1607" s="87"/>
      <c r="AA1607" s="12"/>
    </row>
    <row r="1608" customFormat="false" ht="12" hidden="false" customHeight="true" outlineLevel="0" collapsed="false">
      <c r="A1608" s="5"/>
      <c r="B1608" s="139" t="s">
        <v>3546</v>
      </c>
      <c r="C1608" s="140"/>
      <c r="D1608" s="115" t="s">
        <v>3547</v>
      </c>
      <c r="E1608" s="115"/>
      <c r="F1608" s="115"/>
      <c r="G1608" s="115"/>
      <c r="H1608" s="141" t="s">
        <v>252</v>
      </c>
      <c r="I1608" s="142"/>
      <c r="J1608" s="143" t="s">
        <v>3548</v>
      </c>
      <c r="K1608" s="143"/>
      <c r="L1608" s="143"/>
      <c r="M1608" s="143"/>
      <c r="N1608" s="143"/>
      <c r="O1608" s="144" t="s">
        <v>82</v>
      </c>
      <c r="P1608" s="140"/>
      <c r="Q1608" s="140"/>
      <c r="R1608" s="140" t="s">
        <v>3549</v>
      </c>
      <c r="S1608" s="74"/>
      <c r="T1608" s="140"/>
      <c r="U1608" s="74"/>
      <c r="V1608" s="140"/>
      <c r="W1608" s="74"/>
      <c r="X1608" s="140"/>
      <c r="Y1608" s="140"/>
      <c r="Z1608" s="87"/>
      <c r="AA1608" s="12"/>
    </row>
    <row r="1609" customFormat="false" ht="12" hidden="false" customHeight="true" outlineLevel="0" collapsed="false">
      <c r="A1609" s="5"/>
      <c r="B1609" s="139" t="s">
        <v>3550</v>
      </c>
      <c r="C1609" s="140"/>
      <c r="D1609" s="115" t="s">
        <v>3551</v>
      </c>
      <c r="E1609" s="115"/>
      <c r="F1609" s="115"/>
      <c r="G1609" s="115"/>
      <c r="H1609" s="141" t="s">
        <v>252</v>
      </c>
      <c r="I1609" s="142"/>
      <c r="J1609" s="143" t="s">
        <v>3552</v>
      </c>
      <c r="K1609" s="143"/>
      <c r="L1609" s="143"/>
      <c r="M1609" s="143"/>
      <c r="N1609" s="143"/>
      <c r="O1609" s="144" t="s">
        <v>82</v>
      </c>
      <c r="P1609" s="140"/>
      <c r="Q1609" s="140"/>
      <c r="R1609" s="140" t="s">
        <v>3553</v>
      </c>
      <c r="S1609" s="74"/>
      <c r="T1609" s="140"/>
      <c r="U1609" s="74"/>
      <c r="V1609" s="140"/>
      <c r="W1609" s="74"/>
      <c r="X1609" s="140"/>
      <c r="Y1609" s="140"/>
      <c r="Z1609" s="87"/>
      <c r="AA1609" s="12"/>
    </row>
    <row r="1610" customFormat="false" ht="12" hidden="false" customHeight="true" outlineLevel="0" collapsed="false">
      <c r="A1610" s="5"/>
      <c r="B1610" s="139" t="s">
        <v>3550</v>
      </c>
      <c r="C1610" s="140"/>
      <c r="D1610" s="115" t="s">
        <v>3551</v>
      </c>
      <c r="E1610" s="115"/>
      <c r="F1610" s="115"/>
      <c r="G1610" s="115"/>
      <c r="H1610" s="141" t="s">
        <v>252</v>
      </c>
      <c r="I1610" s="142"/>
      <c r="J1610" s="143" t="s">
        <v>3552</v>
      </c>
      <c r="K1610" s="143"/>
      <c r="L1610" s="143"/>
      <c r="M1610" s="143"/>
      <c r="N1610" s="143"/>
      <c r="O1610" s="144" t="s">
        <v>82</v>
      </c>
      <c r="P1610" s="140"/>
      <c r="Q1610" s="140"/>
      <c r="R1610" s="140" t="s">
        <v>3554</v>
      </c>
      <c r="S1610" s="74"/>
      <c r="T1610" s="140"/>
      <c r="U1610" s="74"/>
      <c r="V1610" s="140"/>
      <c r="W1610" s="74"/>
      <c r="X1610" s="140"/>
      <c r="Y1610" s="140"/>
      <c r="Z1610" s="87"/>
      <c r="AA1610" s="12"/>
    </row>
    <row r="1611" customFormat="false" ht="12" hidden="false" customHeight="true" outlineLevel="0" collapsed="false">
      <c r="A1611" s="5"/>
      <c r="B1611" s="139" t="s">
        <v>3555</v>
      </c>
      <c r="C1611" s="140"/>
      <c r="D1611" s="115" t="s">
        <v>3556</v>
      </c>
      <c r="E1611" s="115"/>
      <c r="F1611" s="115"/>
      <c r="G1611" s="115"/>
      <c r="H1611" s="141" t="s">
        <v>133</v>
      </c>
      <c r="I1611" s="142"/>
      <c r="J1611" s="143" t="s">
        <v>3557</v>
      </c>
      <c r="K1611" s="143"/>
      <c r="L1611" s="143"/>
      <c r="M1611" s="143"/>
      <c r="N1611" s="143"/>
      <c r="O1611" s="144" t="s">
        <v>82</v>
      </c>
      <c r="P1611" s="140"/>
      <c r="Q1611" s="140"/>
      <c r="R1611" s="140" t="s">
        <v>3558</v>
      </c>
      <c r="S1611" s="74"/>
      <c r="T1611" s="140"/>
      <c r="U1611" s="74"/>
      <c r="V1611" s="140"/>
      <c r="W1611" s="74"/>
      <c r="X1611" s="140"/>
      <c r="Y1611" s="140"/>
      <c r="Z1611" s="87"/>
      <c r="AA1611" s="12"/>
    </row>
    <row r="1612" customFormat="false" ht="12" hidden="false" customHeight="true" outlineLevel="0" collapsed="false">
      <c r="A1612" s="5"/>
      <c r="B1612" s="139" t="s">
        <v>3559</v>
      </c>
      <c r="C1612" s="140"/>
      <c r="D1612" s="115" t="s">
        <v>3560</v>
      </c>
      <c r="E1612" s="115"/>
      <c r="F1612" s="115"/>
      <c r="G1612" s="115"/>
      <c r="H1612" s="141" t="s">
        <v>153</v>
      </c>
      <c r="I1612" s="142"/>
      <c r="J1612" s="143" t="s">
        <v>3561</v>
      </c>
      <c r="K1612" s="143"/>
      <c r="L1612" s="143"/>
      <c r="M1612" s="143"/>
      <c r="N1612" s="143"/>
      <c r="O1612" s="144" t="s">
        <v>82</v>
      </c>
      <c r="P1612" s="140"/>
      <c r="Q1612" s="140"/>
      <c r="R1612" s="140" t="s">
        <v>3562</v>
      </c>
      <c r="S1612" s="74"/>
      <c r="T1612" s="140"/>
      <c r="U1612" s="74"/>
      <c r="V1612" s="140"/>
      <c r="W1612" s="74"/>
      <c r="X1612" s="140"/>
      <c r="Y1612" s="140"/>
      <c r="Z1612" s="87"/>
      <c r="AA1612" s="12"/>
    </row>
    <row r="1613" customFormat="false" ht="12" hidden="false" customHeight="true" outlineLevel="0" collapsed="false">
      <c r="A1613" s="5"/>
      <c r="B1613" s="139" t="s">
        <v>3559</v>
      </c>
      <c r="C1613" s="140"/>
      <c r="D1613" s="115" t="s">
        <v>3560</v>
      </c>
      <c r="E1613" s="115"/>
      <c r="F1613" s="115"/>
      <c r="G1613" s="115"/>
      <c r="H1613" s="141" t="s">
        <v>153</v>
      </c>
      <c r="I1613" s="142"/>
      <c r="J1613" s="143" t="s">
        <v>3561</v>
      </c>
      <c r="K1613" s="143"/>
      <c r="L1613" s="143"/>
      <c r="M1613" s="143"/>
      <c r="N1613" s="143"/>
      <c r="O1613" s="144" t="s">
        <v>82</v>
      </c>
      <c r="P1613" s="140"/>
      <c r="Q1613" s="140"/>
      <c r="R1613" s="140" t="s">
        <v>3563</v>
      </c>
      <c r="S1613" s="74"/>
      <c r="T1613" s="140"/>
      <c r="U1613" s="74"/>
      <c r="V1613" s="140"/>
      <c r="W1613" s="74"/>
      <c r="X1613" s="140"/>
      <c r="Y1613" s="140"/>
      <c r="Z1613" s="87"/>
      <c r="AA1613" s="12"/>
    </row>
    <row r="1614" customFormat="false" ht="12" hidden="false" customHeight="true" outlineLevel="0" collapsed="false">
      <c r="A1614" s="5"/>
      <c r="B1614" s="139" t="s">
        <v>3559</v>
      </c>
      <c r="C1614" s="140"/>
      <c r="D1614" s="115" t="s">
        <v>3560</v>
      </c>
      <c r="E1614" s="115"/>
      <c r="F1614" s="115"/>
      <c r="G1614" s="115"/>
      <c r="H1614" s="141" t="s">
        <v>153</v>
      </c>
      <c r="I1614" s="142"/>
      <c r="J1614" s="143" t="s">
        <v>3561</v>
      </c>
      <c r="K1614" s="143"/>
      <c r="L1614" s="143"/>
      <c r="M1614" s="143"/>
      <c r="N1614" s="143"/>
      <c r="O1614" s="144" t="s">
        <v>82</v>
      </c>
      <c r="P1614" s="140"/>
      <c r="Q1614" s="140"/>
      <c r="R1614" s="140" t="s">
        <v>3564</v>
      </c>
      <c r="S1614" s="74"/>
      <c r="T1614" s="140"/>
      <c r="U1614" s="74"/>
      <c r="V1614" s="140"/>
      <c r="W1614" s="74"/>
      <c r="X1614" s="140"/>
      <c r="Y1614" s="140"/>
      <c r="Z1614" s="87"/>
      <c r="AA1614" s="12"/>
    </row>
    <row r="1615" customFormat="false" ht="12" hidden="false" customHeight="true" outlineLevel="0" collapsed="false">
      <c r="A1615" s="5"/>
      <c r="B1615" s="139" t="s">
        <v>3565</v>
      </c>
      <c r="C1615" s="140"/>
      <c r="D1615" s="115" t="s">
        <v>3566</v>
      </c>
      <c r="E1615" s="115"/>
      <c r="F1615" s="115"/>
      <c r="G1615" s="115"/>
      <c r="H1615" s="141" t="s">
        <v>187</v>
      </c>
      <c r="I1615" s="142"/>
      <c r="J1615" s="143" t="s">
        <v>3567</v>
      </c>
      <c r="K1615" s="143"/>
      <c r="L1615" s="143"/>
      <c r="M1615" s="143"/>
      <c r="N1615" s="143"/>
      <c r="O1615" s="144" t="s">
        <v>82</v>
      </c>
      <c r="P1615" s="140"/>
      <c r="Q1615" s="140"/>
      <c r="R1615" s="140" t="s">
        <v>3568</v>
      </c>
      <c r="S1615" s="74"/>
      <c r="T1615" s="140"/>
      <c r="U1615" s="74"/>
      <c r="V1615" s="140"/>
      <c r="W1615" s="74"/>
      <c r="X1615" s="140"/>
      <c r="Y1615" s="140"/>
      <c r="Z1615" s="87"/>
      <c r="AA1615" s="12"/>
    </row>
    <row r="1616" customFormat="false" ht="12" hidden="false" customHeight="true" outlineLevel="0" collapsed="false">
      <c r="A1616" s="5"/>
      <c r="B1616" s="139" t="s">
        <v>3569</v>
      </c>
      <c r="C1616" s="140"/>
      <c r="D1616" s="115" t="s">
        <v>3570</v>
      </c>
      <c r="E1616" s="115"/>
      <c r="F1616" s="115"/>
      <c r="G1616" s="115"/>
      <c r="H1616" s="141" t="s">
        <v>116</v>
      </c>
      <c r="I1616" s="142"/>
      <c r="J1616" s="143" t="s">
        <v>3571</v>
      </c>
      <c r="K1616" s="143"/>
      <c r="L1616" s="143"/>
      <c r="M1616" s="143"/>
      <c r="N1616" s="143"/>
      <c r="O1616" s="144" t="s">
        <v>82</v>
      </c>
      <c r="P1616" s="140"/>
      <c r="Q1616" s="140"/>
      <c r="R1616" s="140" t="s">
        <v>3572</v>
      </c>
      <c r="S1616" s="74"/>
      <c r="T1616" s="140"/>
      <c r="U1616" s="74"/>
      <c r="V1616" s="140"/>
      <c r="W1616" s="74"/>
      <c r="X1616" s="140"/>
      <c r="Y1616" s="140"/>
      <c r="Z1616" s="87"/>
      <c r="AA1616" s="12"/>
    </row>
    <row r="1617" customFormat="false" ht="12" hidden="false" customHeight="true" outlineLevel="0" collapsed="false">
      <c r="A1617" s="5"/>
      <c r="B1617" s="139" t="s">
        <v>3573</v>
      </c>
      <c r="C1617" s="140"/>
      <c r="D1617" s="115"/>
      <c r="E1617" s="115"/>
      <c r="F1617" s="115"/>
      <c r="G1617" s="115"/>
      <c r="H1617" s="141" t="s">
        <v>257</v>
      </c>
      <c r="I1617" s="142"/>
      <c r="J1617" s="143" t="s">
        <v>993</v>
      </c>
      <c r="K1617" s="143"/>
      <c r="L1617" s="143"/>
      <c r="M1617" s="143"/>
      <c r="N1617" s="143"/>
      <c r="O1617" s="144" t="s">
        <v>82</v>
      </c>
      <c r="P1617" s="140"/>
      <c r="Q1617" s="140"/>
      <c r="R1617" s="140" t="s">
        <v>3574</v>
      </c>
      <c r="S1617" s="74"/>
      <c r="T1617" s="140"/>
      <c r="U1617" s="74"/>
      <c r="V1617" s="140"/>
      <c r="W1617" s="74"/>
      <c r="X1617" s="140"/>
      <c r="Y1617" s="140"/>
      <c r="Z1617" s="87"/>
      <c r="AA1617" s="12"/>
    </row>
    <row r="1618" customFormat="false" ht="12" hidden="false" customHeight="true" outlineLevel="0" collapsed="false">
      <c r="A1618" s="5"/>
      <c r="B1618" s="139" t="s">
        <v>3575</v>
      </c>
      <c r="C1618" s="140"/>
      <c r="D1618" s="115" t="s">
        <v>3576</v>
      </c>
      <c r="E1618" s="115"/>
      <c r="F1618" s="115"/>
      <c r="G1618" s="115"/>
      <c r="H1618" s="141" t="s">
        <v>101</v>
      </c>
      <c r="I1618" s="142"/>
      <c r="J1618" s="143" t="s">
        <v>102</v>
      </c>
      <c r="K1618" s="143"/>
      <c r="L1618" s="143"/>
      <c r="M1618" s="143"/>
      <c r="N1618" s="143"/>
      <c r="O1618" s="144" t="s">
        <v>82</v>
      </c>
      <c r="P1618" s="140"/>
      <c r="Q1618" s="140"/>
      <c r="R1618" s="140" t="s">
        <v>3577</v>
      </c>
      <c r="S1618" s="74"/>
      <c r="T1618" s="140"/>
      <c r="U1618" s="74"/>
      <c r="V1618" s="140"/>
      <c r="W1618" s="74"/>
      <c r="X1618" s="140"/>
      <c r="Y1618" s="140"/>
      <c r="Z1618" s="87"/>
      <c r="AA1618" s="12"/>
    </row>
    <row r="1619" customFormat="false" ht="12" hidden="false" customHeight="true" outlineLevel="0" collapsed="false">
      <c r="A1619" s="5"/>
      <c r="B1619" s="139" t="s">
        <v>3575</v>
      </c>
      <c r="C1619" s="140"/>
      <c r="D1619" s="115" t="s">
        <v>3576</v>
      </c>
      <c r="E1619" s="115"/>
      <c r="F1619" s="115"/>
      <c r="G1619" s="115"/>
      <c r="H1619" s="141" t="s">
        <v>101</v>
      </c>
      <c r="I1619" s="142"/>
      <c r="J1619" s="143" t="s">
        <v>102</v>
      </c>
      <c r="K1619" s="143"/>
      <c r="L1619" s="143"/>
      <c r="M1619" s="143"/>
      <c r="N1619" s="143"/>
      <c r="O1619" s="144" t="s">
        <v>82</v>
      </c>
      <c r="P1619" s="140"/>
      <c r="Q1619" s="140"/>
      <c r="R1619" s="140" t="s">
        <v>3578</v>
      </c>
      <c r="S1619" s="74"/>
      <c r="T1619" s="140"/>
      <c r="U1619" s="74"/>
      <c r="V1619" s="140"/>
      <c r="W1619" s="74"/>
      <c r="X1619" s="140"/>
      <c r="Y1619" s="140"/>
      <c r="Z1619" s="87"/>
      <c r="AA1619" s="12"/>
    </row>
    <row r="1620" customFormat="false" ht="12" hidden="false" customHeight="true" outlineLevel="0" collapsed="false">
      <c r="A1620" s="5"/>
      <c r="B1620" s="139" t="s">
        <v>3579</v>
      </c>
      <c r="C1620" s="140"/>
      <c r="D1620" s="115" t="s">
        <v>1070</v>
      </c>
      <c r="E1620" s="115"/>
      <c r="F1620" s="115"/>
      <c r="G1620" s="115"/>
      <c r="H1620" s="141" t="s">
        <v>101</v>
      </c>
      <c r="I1620" s="142"/>
      <c r="J1620" s="143" t="s">
        <v>334</v>
      </c>
      <c r="K1620" s="143"/>
      <c r="L1620" s="143"/>
      <c r="M1620" s="143"/>
      <c r="N1620" s="143"/>
      <c r="O1620" s="144" t="s">
        <v>82</v>
      </c>
      <c r="P1620" s="140"/>
      <c r="Q1620" s="140"/>
      <c r="R1620" s="140" t="s">
        <v>3580</v>
      </c>
      <c r="S1620" s="74"/>
      <c r="T1620" s="140"/>
      <c r="U1620" s="74"/>
      <c r="V1620" s="140"/>
      <c r="W1620" s="74"/>
      <c r="X1620" s="140"/>
      <c r="Y1620" s="140"/>
      <c r="Z1620" s="87"/>
      <c r="AA1620" s="12"/>
    </row>
    <row r="1621" customFormat="false" ht="12" hidden="false" customHeight="true" outlineLevel="0" collapsed="false">
      <c r="A1621" s="5"/>
      <c r="B1621" s="139" t="s">
        <v>3579</v>
      </c>
      <c r="C1621" s="140"/>
      <c r="D1621" s="115" t="s">
        <v>1070</v>
      </c>
      <c r="E1621" s="115"/>
      <c r="F1621" s="115"/>
      <c r="G1621" s="115"/>
      <c r="H1621" s="141" t="s">
        <v>101</v>
      </c>
      <c r="I1621" s="142"/>
      <c r="J1621" s="143" t="s">
        <v>334</v>
      </c>
      <c r="K1621" s="143"/>
      <c r="L1621" s="143"/>
      <c r="M1621" s="143"/>
      <c r="N1621" s="143"/>
      <c r="O1621" s="144" t="s">
        <v>82</v>
      </c>
      <c r="P1621" s="140"/>
      <c r="Q1621" s="140"/>
      <c r="R1621" s="140" t="s">
        <v>3581</v>
      </c>
      <c r="S1621" s="74"/>
      <c r="T1621" s="140"/>
      <c r="U1621" s="74"/>
      <c r="V1621" s="140"/>
      <c r="W1621" s="74"/>
      <c r="X1621" s="140"/>
      <c r="Y1621" s="140"/>
      <c r="Z1621" s="87"/>
      <c r="AA1621" s="12"/>
    </row>
    <row r="1622" customFormat="false" ht="12" hidden="false" customHeight="true" outlineLevel="0" collapsed="false">
      <c r="A1622" s="5"/>
      <c r="B1622" s="139" t="s">
        <v>3582</v>
      </c>
      <c r="C1622" s="140"/>
      <c r="D1622" s="115" t="s">
        <v>3583</v>
      </c>
      <c r="E1622" s="115"/>
      <c r="F1622" s="115"/>
      <c r="G1622" s="115"/>
      <c r="H1622" s="141" t="s">
        <v>137</v>
      </c>
      <c r="I1622" s="142"/>
      <c r="J1622" s="143" t="s">
        <v>439</v>
      </c>
      <c r="K1622" s="143"/>
      <c r="L1622" s="143"/>
      <c r="M1622" s="143"/>
      <c r="N1622" s="143"/>
      <c r="O1622" s="144" t="s">
        <v>82</v>
      </c>
      <c r="P1622" s="140"/>
      <c r="Q1622" s="140"/>
      <c r="R1622" s="140" t="s">
        <v>3584</v>
      </c>
      <c r="S1622" s="74"/>
      <c r="T1622" s="140"/>
      <c r="U1622" s="74"/>
      <c r="V1622" s="140"/>
      <c r="W1622" s="74"/>
      <c r="X1622" s="140"/>
      <c r="Y1622" s="140"/>
      <c r="Z1622" s="87"/>
      <c r="AA1622" s="12"/>
    </row>
    <row r="1623" customFormat="false" ht="12" hidden="false" customHeight="true" outlineLevel="0" collapsed="false">
      <c r="A1623" s="5"/>
      <c r="B1623" s="139" t="s">
        <v>3585</v>
      </c>
      <c r="C1623" s="140"/>
      <c r="D1623" s="115" t="s">
        <v>420</v>
      </c>
      <c r="E1623" s="115"/>
      <c r="F1623" s="115"/>
      <c r="G1623" s="115"/>
      <c r="H1623" s="141" t="s">
        <v>133</v>
      </c>
      <c r="I1623" s="142"/>
      <c r="J1623" s="143" t="s">
        <v>3586</v>
      </c>
      <c r="K1623" s="143"/>
      <c r="L1623" s="143"/>
      <c r="M1623" s="143"/>
      <c r="N1623" s="143"/>
      <c r="O1623" s="144" t="s">
        <v>82</v>
      </c>
      <c r="P1623" s="140"/>
      <c r="Q1623" s="140"/>
      <c r="R1623" s="140" t="s">
        <v>3587</v>
      </c>
      <c r="S1623" s="74"/>
      <c r="T1623" s="140"/>
      <c r="U1623" s="74"/>
      <c r="V1623" s="140"/>
      <c r="W1623" s="74"/>
      <c r="X1623" s="140"/>
      <c r="Y1623" s="140"/>
      <c r="Z1623" s="87"/>
      <c r="AA1623" s="12"/>
    </row>
    <row r="1624" customFormat="false" ht="12" hidden="false" customHeight="true" outlineLevel="0" collapsed="false">
      <c r="A1624" s="5"/>
      <c r="B1624" s="139" t="s">
        <v>3588</v>
      </c>
      <c r="C1624" s="140"/>
      <c r="D1624" s="115" t="s">
        <v>3589</v>
      </c>
      <c r="E1624" s="115"/>
      <c r="F1624" s="115"/>
      <c r="G1624" s="115"/>
      <c r="H1624" s="141" t="s">
        <v>116</v>
      </c>
      <c r="I1624" s="142"/>
      <c r="J1624" s="143" t="s">
        <v>3590</v>
      </c>
      <c r="K1624" s="143"/>
      <c r="L1624" s="143"/>
      <c r="M1624" s="143"/>
      <c r="N1624" s="143"/>
      <c r="O1624" s="144" t="s">
        <v>82</v>
      </c>
      <c r="P1624" s="140"/>
      <c r="Q1624" s="140"/>
      <c r="R1624" s="140" t="s">
        <v>3591</v>
      </c>
      <c r="S1624" s="74"/>
      <c r="T1624" s="140"/>
      <c r="U1624" s="74"/>
      <c r="V1624" s="140"/>
      <c r="W1624" s="74"/>
      <c r="X1624" s="140"/>
      <c r="Y1624" s="140"/>
      <c r="Z1624" s="87"/>
      <c r="AA1624" s="12"/>
    </row>
    <row r="1625" customFormat="false" ht="12" hidden="false" customHeight="true" outlineLevel="0" collapsed="false">
      <c r="A1625" s="5"/>
      <c r="B1625" s="139" t="s">
        <v>3588</v>
      </c>
      <c r="C1625" s="140"/>
      <c r="D1625" s="115" t="s">
        <v>3589</v>
      </c>
      <c r="E1625" s="115"/>
      <c r="F1625" s="115"/>
      <c r="G1625" s="115"/>
      <c r="H1625" s="141" t="s">
        <v>116</v>
      </c>
      <c r="I1625" s="142"/>
      <c r="J1625" s="143" t="s">
        <v>3590</v>
      </c>
      <c r="K1625" s="143"/>
      <c r="L1625" s="143"/>
      <c r="M1625" s="143"/>
      <c r="N1625" s="143"/>
      <c r="O1625" s="144" t="s">
        <v>82</v>
      </c>
      <c r="P1625" s="140"/>
      <c r="Q1625" s="140"/>
      <c r="R1625" s="140" t="s">
        <v>3592</v>
      </c>
      <c r="S1625" s="74"/>
      <c r="T1625" s="140"/>
      <c r="U1625" s="74"/>
      <c r="V1625" s="140"/>
      <c r="W1625" s="74"/>
      <c r="X1625" s="140"/>
      <c r="Y1625" s="140"/>
      <c r="Z1625" s="87"/>
      <c r="AA1625" s="12"/>
    </row>
    <row r="1626" customFormat="false" ht="12" hidden="false" customHeight="true" outlineLevel="0" collapsed="false">
      <c r="A1626" s="5"/>
      <c r="B1626" s="139" t="s">
        <v>3593</v>
      </c>
      <c r="C1626" s="140"/>
      <c r="D1626" s="115" t="s">
        <v>3594</v>
      </c>
      <c r="E1626" s="115"/>
      <c r="F1626" s="115"/>
      <c r="G1626" s="115"/>
      <c r="H1626" s="141" t="s">
        <v>1838</v>
      </c>
      <c r="I1626" s="142"/>
      <c r="J1626" s="143" t="s">
        <v>3595</v>
      </c>
      <c r="K1626" s="143"/>
      <c r="L1626" s="143"/>
      <c r="M1626" s="143"/>
      <c r="N1626" s="143"/>
      <c r="O1626" s="144" t="s">
        <v>82</v>
      </c>
      <c r="P1626" s="140"/>
      <c r="Q1626" s="140"/>
      <c r="R1626" s="140" t="s">
        <v>3596</v>
      </c>
      <c r="S1626" s="74"/>
      <c r="T1626" s="140"/>
      <c r="U1626" s="74"/>
      <c r="V1626" s="140"/>
      <c r="W1626" s="74"/>
      <c r="X1626" s="140"/>
      <c r="Y1626" s="140"/>
      <c r="Z1626" s="87"/>
      <c r="AA1626" s="12"/>
    </row>
    <row r="1627" customFormat="false" ht="12" hidden="false" customHeight="true" outlineLevel="0" collapsed="false">
      <c r="A1627" s="5"/>
      <c r="B1627" s="139" t="s">
        <v>3597</v>
      </c>
      <c r="C1627" s="140"/>
      <c r="D1627" s="115" t="s">
        <v>3598</v>
      </c>
      <c r="E1627" s="115"/>
      <c r="F1627" s="115"/>
      <c r="G1627" s="115"/>
      <c r="H1627" s="141" t="s">
        <v>82</v>
      </c>
      <c r="I1627" s="142"/>
      <c r="J1627" s="143" t="s">
        <v>3599</v>
      </c>
      <c r="K1627" s="143"/>
      <c r="L1627" s="143"/>
      <c r="M1627" s="143"/>
      <c r="N1627" s="143"/>
      <c r="O1627" s="144" t="s">
        <v>82</v>
      </c>
      <c r="P1627" s="140"/>
      <c r="Q1627" s="140"/>
      <c r="R1627" s="140" t="s">
        <v>3600</v>
      </c>
      <c r="S1627" s="74"/>
      <c r="T1627" s="140"/>
      <c r="U1627" s="74"/>
      <c r="V1627" s="140"/>
      <c r="W1627" s="74"/>
      <c r="X1627" s="140"/>
      <c r="Y1627" s="140"/>
      <c r="Z1627" s="87"/>
      <c r="AA1627" s="12"/>
    </row>
    <row r="1628" customFormat="false" ht="12" hidden="false" customHeight="true" outlineLevel="0" collapsed="false">
      <c r="A1628" s="5"/>
      <c r="B1628" s="139" t="s">
        <v>3597</v>
      </c>
      <c r="C1628" s="140"/>
      <c r="D1628" s="115" t="s">
        <v>3598</v>
      </c>
      <c r="E1628" s="115"/>
      <c r="F1628" s="115"/>
      <c r="G1628" s="115"/>
      <c r="H1628" s="141" t="s">
        <v>82</v>
      </c>
      <c r="I1628" s="142"/>
      <c r="J1628" s="143" t="s">
        <v>3599</v>
      </c>
      <c r="K1628" s="143"/>
      <c r="L1628" s="143"/>
      <c r="M1628" s="143"/>
      <c r="N1628" s="143"/>
      <c r="O1628" s="144" t="s">
        <v>82</v>
      </c>
      <c r="P1628" s="140"/>
      <c r="Q1628" s="140"/>
      <c r="R1628" s="140" t="s">
        <v>3601</v>
      </c>
      <c r="S1628" s="74"/>
      <c r="T1628" s="140"/>
      <c r="U1628" s="74"/>
      <c r="V1628" s="140"/>
      <c r="W1628" s="74"/>
      <c r="X1628" s="140"/>
      <c r="Y1628" s="140"/>
      <c r="Z1628" s="87"/>
      <c r="AA1628" s="12"/>
    </row>
    <row r="1629" customFormat="false" ht="12" hidden="false" customHeight="true" outlineLevel="0" collapsed="false">
      <c r="A1629" s="5"/>
      <c r="B1629" s="139" t="s">
        <v>3602</v>
      </c>
      <c r="C1629" s="140"/>
      <c r="D1629" s="115" t="s">
        <v>3603</v>
      </c>
      <c r="E1629" s="115"/>
      <c r="F1629" s="115"/>
      <c r="G1629" s="115"/>
      <c r="H1629" s="141" t="s">
        <v>3604</v>
      </c>
      <c r="I1629" s="142"/>
      <c r="J1629" s="143" t="s">
        <v>3605</v>
      </c>
      <c r="K1629" s="143"/>
      <c r="L1629" s="143"/>
      <c r="M1629" s="143"/>
      <c r="N1629" s="143"/>
      <c r="O1629" s="144" t="s">
        <v>82</v>
      </c>
      <c r="P1629" s="140"/>
      <c r="Q1629" s="140"/>
      <c r="R1629" s="140" t="s">
        <v>3606</v>
      </c>
      <c r="S1629" s="74"/>
      <c r="T1629" s="140"/>
      <c r="U1629" s="74"/>
      <c r="V1629" s="140"/>
      <c r="W1629" s="74"/>
      <c r="X1629" s="140"/>
      <c r="Y1629" s="140"/>
      <c r="Z1629" s="87"/>
      <c r="AA1629" s="12"/>
    </row>
    <row r="1630" customFormat="false" ht="12" hidden="false" customHeight="true" outlineLevel="0" collapsed="false">
      <c r="A1630" s="5"/>
      <c r="B1630" s="139" t="s">
        <v>3607</v>
      </c>
      <c r="C1630" s="140"/>
      <c r="D1630" s="115" t="s">
        <v>3608</v>
      </c>
      <c r="E1630" s="115"/>
      <c r="F1630" s="115"/>
      <c r="G1630" s="115"/>
      <c r="H1630" s="141" t="s">
        <v>3609</v>
      </c>
      <c r="I1630" s="142"/>
      <c r="J1630" s="143" t="s">
        <v>671</v>
      </c>
      <c r="K1630" s="143"/>
      <c r="L1630" s="143"/>
      <c r="M1630" s="143"/>
      <c r="N1630" s="143"/>
      <c r="O1630" s="144" t="s">
        <v>82</v>
      </c>
      <c r="P1630" s="140"/>
      <c r="Q1630" s="140"/>
      <c r="R1630" s="140" t="s">
        <v>3610</v>
      </c>
      <c r="S1630" s="74"/>
      <c r="T1630" s="140"/>
      <c r="U1630" s="74"/>
      <c r="V1630" s="140"/>
      <c r="W1630" s="74"/>
      <c r="X1630" s="140"/>
      <c r="Y1630" s="140"/>
      <c r="Z1630" s="87"/>
      <c r="AA1630" s="12"/>
    </row>
    <row r="1631" customFormat="false" ht="12" hidden="false" customHeight="true" outlineLevel="0" collapsed="false">
      <c r="A1631" s="5"/>
      <c r="B1631" s="139" t="s">
        <v>3611</v>
      </c>
      <c r="C1631" s="140"/>
      <c r="D1631" s="115" t="s">
        <v>3612</v>
      </c>
      <c r="E1631" s="115"/>
      <c r="F1631" s="115"/>
      <c r="G1631" s="115"/>
      <c r="H1631" s="141" t="s">
        <v>3613</v>
      </c>
      <c r="I1631" s="142"/>
      <c r="J1631" s="143" t="s">
        <v>3041</v>
      </c>
      <c r="K1631" s="143"/>
      <c r="L1631" s="143"/>
      <c r="M1631" s="143"/>
      <c r="N1631" s="143"/>
      <c r="O1631" s="144" t="s">
        <v>82</v>
      </c>
      <c r="P1631" s="140"/>
      <c r="Q1631" s="140"/>
      <c r="R1631" s="140" t="s">
        <v>3614</v>
      </c>
      <c r="S1631" s="74"/>
      <c r="T1631" s="140"/>
      <c r="U1631" s="74"/>
      <c r="V1631" s="140"/>
      <c r="W1631" s="74"/>
      <c r="X1631" s="140"/>
      <c r="Y1631" s="140"/>
      <c r="Z1631" s="87"/>
      <c r="AA1631" s="12"/>
    </row>
    <row r="1632" customFormat="false" ht="12" hidden="false" customHeight="true" outlineLevel="0" collapsed="false">
      <c r="A1632" s="5"/>
      <c r="B1632" s="139" t="s">
        <v>3615</v>
      </c>
      <c r="C1632" s="140"/>
      <c r="D1632" s="115"/>
      <c r="E1632" s="115"/>
      <c r="F1632" s="115"/>
      <c r="G1632" s="115"/>
      <c r="H1632" s="141" t="s">
        <v>237</v>
      </c>
      <c r="I1632" s="142"/>
      <c r="J1632" s="143" t="s">
        <v>3616</v>
      </c>
      <c r="K1632" s="143"/>
      <c r="L1632" s="143"/>
      <c r="M1632" s="143"/>
      <c r="N1632" s="143"/>
      <c r="O1632" s="144" t="s">
        <v>82</v>
      </c>
      <c r="P1632" s="140"/>
      <c r="Q1632" s="140"/>
      <c r="R1632" s="140" t="s">
        <v>3617</v>
      </c>
      <c r="S1632" s="74"/>
      <c r="T1632" s="140"/>
      <c r="U1632" s="74"/>
      <c r="V1632" s="140"/>
      <c r="W1632" s="74"/>
      <c r="X1632" s="140"/>
      <c r="Y1632" s="140"/>
      <c r="Z1632" s="87"/>
      <c r="AA1632" s="12"/>
    </row>
    <row r="1633" customFormat="false" ht="12" hidden="false" customHeight="true" outlineLevel="0" collapsed="false">
      <c r="A1633" s="5"/>
      <c r="B1633" s="139" t="s">
        <v>3618</v>
      </c>
      <c r="C1633" s="140"/>
      <c r="D1633" s="115"/>
      <c r="E1633" s="115"/>
      <c r="F1633" s="115"/>
      <c r="G1633" s="115"/>
      <c r="H1633" s="141" t="s">
        <v>101</v>
      </c>
      <c r="I1633" s="142"/>
      <c r="J1633" s="143" t="s">
        <v>650</v>
      </c>
      <c r="K1633" s="143"/>
      <c r="L1633" s="143"/>
      <c r="M1633" s="143"/>
      <c r="N1633" s="143"/>
      <c r="O1633" s="144" t="s">
        <v>82</v>
      </c>
      <c r="P1633" s="140"/>
      <c r="Q1633" s="140"/>
      <c r="R1633" s="140" t="s">
        <v>3619</v>
      </c>
      <c r="S1633" s="74"/>
      <c r="T1633" s="140"/>
      <c r="U1633" s="74"/>
      <c r="V1633" s="140"/>
      <c r="W1633" s="74"/>
      <c r="X1633" s="140"/>
      <c r="Y1633" s="140"/>
      <c r="Z1633" s="87"/>
      <c r="AA1633" s="12"/>
    </row>
    <row r="1634" customFormat="false" ht="12" hidden="false" customHeight="true" outlineLevel="0" collapsed="false">
      <c r="A1634" s="5"/>
      <c r="B1634" s="139" t="s">
        <v>3618</v>
      </c>
      <c r="C1634" s="140"/>
      <c r="D1634" s="115"/>
      <c r="E1634" s="115"/>
      <c r="F1634" s="115"/>
      <c r="G1634" s="115"/>
      <c r="H1634" s="141" t="s">
        <v>101</v>
      </c>
      <c r="I1634" s="142"/>
      <c r="J1634" s="143" t="s">
        <v>650</v>
      </c>
      <c r="K1634" s="143"/>
      <c r="L1634" s="143"/>
      <c r="M1634" s="143"/>
      <c r="N1634" s="143"/>
      <c r="O1634" s="144" t="s">
        <v>82</v>
      </c>
      <c r="P1634" s="140"/>
      <c r="Q1634" s="140"/>
      <c r="R1634" s="140" t="s">
        <v>3620</v>
      </c>
      <c r="S1634" s="74"/>
      <c r="T1634" s="140"/>
      <c r="U1634" s="74"/>
      <c r="V1634" s="140"/>
      <c r="W1634" s="74"/>
      <c r="X1634" s="140"/>
      <c r="Y1634" s="140"/>
      <c r="Z1634" s="87"/>
      <c r="AA1634" s="12"/>
    </row>
    <row r="1635" customFormat="false" ht="12" hidden="false" customHeight="true" outlineLevel="0" collapsed="false">
      <c r="A1635" s="5"/>
      <c r="B1635" s="139" t="s">
        <v>3618</v>
      </c>
      <c r="C1635" s="140"/>
      <c r="D1635" s="115"/>
      <c r="E1635" s="115"/>
      <c r="F1635" s="115"/>
      <c r="G1635" s="115"/>
      <c r="H1635" s="141" t="s">
        <v>101</v>
      </c>
      <c r="I1635" s="142"/>
      <c r="J1635" s="143" t="s">
        <v>650</v>
      </c>
      <c r="K1635" s="143"/>
      <c r="L1635" s="143"/>
      <c r="M1635" s="143"/>
      <c r="N1635" s="143"/>
      <c r="O1635" s="144" t="s">
        <v>82</v>
      </c>
      <c r="P1635" s="140"/>
      <c r="Q1635" s="140"/>
      <c r="R1635" s="140" t="s">
        <v>3621</v>
      </c>
      <c r="S1635" s="74"/>
      <c r="T1635" s="140"/>
      <c r="U1635" s="74"/>
      <c r="V1635" s="140"/>
      <c r="W1635" s="74"/>
      <c r="X1635" s="140"/>
      <c r="Y1635" s="140"/>
      <c r="Z1635" s="87"/>
      <c r="AA1635" s="12"/>
    </row>
    <row r="1636" customFormat="false" ht="12" hidden="false" customHeight="true" outlineLevel="0" collapsed="false">
      <c r="A1636" s="5"/>
      <c r="B1636" s="139" t="s">
        <v>3622</v>
      </c>
      <c r="C1636" s="140"/>
      <c r="D1636" s="115"/>
      <c r="E1636" s="115"/>
      <c r="F1636" s="115"/>
      <c r="G1636" s="115"/>
      <c r="H1636" s="141" t="s">
        <v>101</v>
      </c>
      <c r="I1636" s="142"/>
      <c r="J1636" s="143" t="s">
        <v>3623</v>
      </c>
      <c r="K1636" s="143"/>
      <c r="L1636" s="143"/>
      <c r="M1636" s="143"/>
      <c r="N1636" s="143"/>
      <c r="O1636" s="144" t="s">
        <v>82</v>
      </c>
      <c r="P1636" s="140"/>
      <c r="Q1636" s="140"/>
      <c r="R1636" s="140" t="s">
        <v>3624</v>
      </c>
      <c r="S1636" s="74"/>
      <c r="T1636" s="140"/>
      <c r="U1636" s="74"/>
      <c r="V1636" s="140"/>
      <c r="W1636" s="74"/>
      <c r="X1636" s="140"/>
      <c r="Y1636" s="140"/>
      <c r="Z1636" s="87"/>
      <c r="AA1636" s="12"/>
    </row>
    <row r="1637" customFormat="false" ht="12" hidden="false" customHeight="true" outlineLevel="0" collapsed="false">
      <c r="A1637" s="5"/>
      <c r="B1637" s="139" t="s">
        <v>3625</v>
      </c>
      <c r="C1637" s="140"/>
      <c r="D1637" s="115" t="s">
        <v>3626</v>
      </c>
      <c r="E1637" s="115"/>
      <c r="F1637" s="115"/>
      <c r="G1637" s="115"/>
      <c r="H1637" s="141" t="s">
        <v>101</v>
      </c>
      <c r="I1637" s="142"/>
      <c r="J1637" s="143" t="s">
        <v>3627</v>
      </c>
      <c r="K1637" s="143"/>
      <c r="L1637" s="143"/>
      <c r="M1637" s="143"/>
      <c r="N1637" s="143"/>
      <c r="O1637" s="144" t="s">
        <v>82</v>
      </c>
      <c r="P1637" s="140"/>
      <c r="Q1637" s="140"/>
      <c r="R1637" s="140" t="s">
        <v>3628</v>
      </c>
      <c r="S1637" s="74"/>
      <c r="T1637" s="140"/>
      <c r="U1637" s="74"/>
      <c r="V1637" s="140"/>
      <c r="W1637" s="74"/>
      <c r="X1637" s="140"/>
      <c r="Y1637" s="140"/>
      <c r="Z1637" s="87"/>
      <c r="AA1637" s="12"/>
    </row>
    <row r="1638" customFormat="false" ht="12" hidden="false" customHeight="true" outlineLevel="0" collapsed="false">
      <c r="A1638" s="5"/>
      <c r="B1638" s="139" t="s">
        <v>3629</v>
      </c>
      <c r="C1638" s="140"/>
      <c r="D1638" s="115"/>
      <c r="E1638" s="115"/>
      <c r="F1638" s="115"/>
      <c r="G1638" s="115"/>
      <c r="H1638" s="141" t="s">
        <v>101</v>
      </c>
      <c r="I1638" s="142"/>
      <c r="J1638" s="143" t="s">
        <v>3630</v>
      </c>
      <c r="K1638" s="143"/>
      <c r="L1638" s="143"/>
      <c r="M1638" s="143"/>
      <c r="N1638" s="143"/>
      <c r="O1638" s="144" t="s">
        <v>82</v>
      </c>
      <c r="P1638" s="140"/>
      <c r="Q1638" s="140"/>
      <c r="R1638" s="140" t="s">
        <v>3631</v>
      </c>
      <c r="S1638" s="74"/>
      <c r="T1638" s="140"/>
      <c r="U1638" s="74"/>
      <c r="V1638" s="140"/>
      <c r="W1638" s="74"/>
      <c r="X1638" s="140"/>
      <c r="Y1638" s="140"/>
      <c r="Z1638" s="87"/>
      <c r="AA1638" s="12"/>
    </row>
    <row r="1639" customFormat="false" ht="12" hidden="false" customHeight="true" outlineLevel="0" collapsed="false">
      <c r="A1639" s="5"/>
      <c r="B1639" s="139" t="s">
        <v>3632</v>
      </c>
      <c r="C1639" s="140"/>
      <c r="D1639" s="115"/>
      <c r="E1639" s="115"/>
      <c r="F1639" s="115"/>
      <c r="G1639" s="115"/>
      <c r="H1639" s="141" t="s">
        <v>137</v>
      </c>
      <c r="I1639" s="142"/>
      <c r="J1639" s="143" t="s">
        <v>3633</v>
      </c>
      <c r="K1639" s="143"/>
      <c r="L1639" s="143"/>
      <c r="M1639" s="143"/>
      <c r="N1639" s="143"/>
      <c r="O1639" s="144" t="s">
        <v>82</v>
      </c>
      <c r="P1639" s="140"/>
      <c r="Q1639" s="140"/>
      <c r="R1639" s="140" t="s">
        <v>3634</v>
      </c>
      <c r="S1639" s="74"/>
      <c r="T1639" s="140"/>
      <c r="U1639" s="74"/>
      <c r="V1639" s="140"/>
      <c r="W1639" s="74"/>
      <c r="X1639" s="140"/>
      <c r="Y1639" s="140"/>
      <c r="Z1639" s="87"/>
      <c r="AA1639" s="12"/>
    </row>
    <row r="1640" customFormat="false" ht="12" hidden="false" customHeight="true" outlineLevel="0" collapsed="false">
      <c r="A1640" s="5"/>
      <c r="B1640" s="139" t="s">
        <v>3632</v>
      </c>
      <c r="C1640" s="140"/>
      <c r="D1640" s="115"/>
      <c r="E1640" s="115"/>
      <c r="F1640" s="115"/>
      <c r="G1640" s="115"/>
      <c r="H1640" s="141" t="s">
        <v>137</v>
      </c>
      <c r="I1640" s="142"/>
      <c r="J1640" s="143" t="s">
        <v>3633</v>
      </c>
      <c r="K1640" s="143"/>
      <c r="L1640" s="143"/>
      <c r="M1640" s="143"/>
      <c r="N1640" s="143"/>
      <c r="O1640" s="144" t="s">
        <v>82</v>
      </c>
      <c r="P1640" s="140"/>
      <c r="Q1640" s="140"/>
      <c r="R1640" s="140" t="s">
        <v>3635</v>
      </c>
      <c r="S1640" s="74"/>
      <c r="T1640" s="140"/>
      <c r="U1640" s="74"/>
      <c r="V1640" s="140"/>
      <c r="W1640" s="74"/>
      <c r="X1640" s="140"/>
      <c r="Y1640" s="140"/>
      <c r="Z1640" s="87"/>
      <c r="AA1640" s="12"/>
    </row>
    <row r="1641" customFormat="false" ht="12" hidden="false" customHeight="true" outlineLevel="0" collapsed="false">
      <c r="A1641" s="5"/>
      <c r="B1641" s="139" t="s">
        <v>3636</v>
      </c>
      <c r="C1641" s="140"/>
      <c r="D1641" s="115" t="s">
        <v>3637</v>
      </c>
      <c r="E1641" s="115"/>
      <c r="F1641" s="115"/>
      <c r="G1641" s="115"/>
      <c r="H1641" s="141" t="s">
        <v>101</v>
      </c>
      <c r="I1641" s="142"/>
      <c r="J1641" s="143" t="s">
        <v>3638</v>
      </c>
      <c r="K1641" s="143"/>
      <c r="L1641" s="143"/>
      <c r="M1641" s="143"/>
      <c r="N1641" s="143"/>
      <c r="O1641" s="144" t="s">
        <v>82</v>
      </c>
      <c r="P1641" s="140"/>
      <c r="Q1641" s="140"/>
      <c r="R1641" s="140" t="s">
        <v>3639</v>
      </c>
      <c r="S1641" s="74"/>
      <c r="T1641" s="140"/>
      <c r="U1641" s="74"/>
      <c r="V1641" s="140"/>
      <c r="W1641" s="74"/>
      <c r="X1641" s="140"/>
      <c r="Y1641" s="140"/>
      <c r="Z1641" s="87"/>
      <c r="AA1641" s="12"/>
    </row>
    <row r="1642" customFormat="false" ht="12" hidden="false" customHeight="true" outlineLevel="0" collapsed="false">
      <c r="A1642" s="5"/>
      <c r="B1642" s="139" t="s">
        <v>3636</v>
      </c>
      <c r="C1642" s="140"/>
      <c r="D1642" s="115" t="s">
        <v>3637</v>
      </c>
      <c r="E1642" s="115"/>
      <c r="F1642" s="115"/>
      <c r="G1642" s="115"/>
      <c r="H1642" s="141" t="s">
        <v>101</v>
      </c>
      <c r="I1642" s="142"/>
      <c r="J1642" s="143" t="s">
        <v>3638</v>
      </c>
      <c r="K1642" s="143"/>
      <c r="L1642" s="143"/>
      <c r="M1642" s="143"/>
      <c r="N1642" s="143"/>
      <c r="O1642" s="144" t="s">
        <v>82</v>
      </c>
      <c r="P1642" s="140"/>
      <c r="Q1642" s="140"/>
      <c r="R1642" s="140" t="s">
        <v>3640</v>
      </c>
      <c r="S1642" s="74"/>
      <c r="T1642" s="140"/>
      <c r="U1642" s="74"/>
      <c r="V1642" s="140"/>
      <c r="W1642" s="74"/>
      <c r="X1642" s="140"/>
      <c r="Y1642" s="140"/>
      <c r="Z1642" s="87"/>
      <c r="AA1642" s="12"/>
    </row>
    <row r="1643" customFormat="false" ht="12" hidden="false" customHeight="true" outlineLevel="0" collapsed="false">
      <c r="A1643" s="5"/>
      <c r="B1643" s="139" t="s">
        <v>3641</v>
      </c>
      <c r="C1643" s="140"/>
      <c r="D1643" s="115"/>
      <c r="E1643" s="115"/>
      <c r="F1643" s="115"/>
      <c r="G1643" s="115"/>
      <c r="H1643" s="141" t="s">
        <v>101</v>
      </c>
      <c r="I1643" s="142"/>
      <c r="J1643" s="143" t="s">
        <v>3642</v>
      </c>
      <c r="K1643" s="143"/>
      <c r="L1643" s="143"/>
      <c r="M1643" s="143"/>
      <c r="N1643" s="143"/>
      <c r="O1643" s="144" t="s">
        <v>82</v>
      </c>
      <c r="P1643" s="140"/>
      <c r="Q1643" s="140"/>
      <c r="R1643" s="140" t="s">
        <v>3643</v>
      </c>
      <c r="S1643" s="74"/>
      <c r="T1643" s="140"/>
      <c r="U1643" s="74"/>
      <c r="V1643" s="140"/>
      <c r="W1643" s="74"/>
      <c r="X1643" s="140"/>
      <c r="Y1643" s="140"/>
      <c r="Z1643" s="87"/>
      <c r="AA1643" s="12"/>
    </row>
    <row r="1644" customFormat="false" ht="12" hidden="false" customHeight="true" outlineLevel="0" collapsed="false">
      <c r="A1644" s="5"/>
      <c r="B1644" s="139" t="s">
        <v>3644</v>
      </c>
      <c r="C1644" s="140"/>
      <c r="D1644" s="115" t="s">
        <v>3645</v>
      </c>
      <c r="E1644" s="115"/>
      <c r="F1644" s="115"/>
      <c r="G1644" s="115"/>
      <c r="H1644" s="141" t="s">
        <v>101</v>
      </c>
      <c r="I1644" s="142"/>
      <c r="J1644" s="143" t="s">
        <v>3646</v>
      </c>
      <c r="K1644" s="143"/>
      <c r="L1644" s="143"/>
      <c r="M1644" s="143"/>
      <c r="N1644" s="143"/>
      <c r="O1644" s="144" t="s">
        <v>82</v>
      </c>
      <c r="P1644" s="140"/>
      <c r="Q1644" s="140"/>
      <c r="R1644" s="140" t="s">
        <v>3647</v>
      </c>
      <c r="S1644" s="74"/>
      <c r="T1644" s="140"/>
      <c r="U1644" s="74"/>
      <c r="V1644" s="140"/>
      <c r="W1644" s="74"/>
      <c r="X1644" s="140"/>
      <c r="Y1644" s="140"/>
      <c r="Z1644" s="87"/>
      <c r="AA1644" s="12"/>
    </row>
    <row r="1645" customFormat="false" ht="12" hidden="false" customHeight="true" outlineLevel="0" collapsed="false">
      <c r="A1645" s="5"/>
      <c r="B1645" s="139" t="s">
        <v>3648</v>
      </c>
      <c r="C1645" s="140"/>
      <c r="D1645" s="115"/>
      <c r="E1645" s="115"/>
      <c r="F1645" s="115"/>
      <c r="G1645" s="115"/>
      <c r="H1645" s="141" t="s">
        <v>133</v>
      </c>
      <c r="I1645" s="142"/>
      <c r="J1645" s="143" t="s">
        <v>258</v>
      </c>
      <c r="K1645" s="143"/>
      <c r="L1645" s="143"/>
      <c r="M1645" s="143"/>
      <c r="N1645" s="143"/>
      <c r="O1645" s="144" t="s">
        <v>82</v>
      </c>
      <c r="P1645" s="140"/>
      <c r="Q1645" s="140"/>
      <c r="R1645" s="140" t="s">
        <v>3649</v>
      </c>
      <c r="S1645" s="74"/>
      <c r="T1645" s="140"/>
      <c r="U1645" s="74"/>
      <c r="V1645" s="140"/>
      <c r="W1645" s="74"/>
      <c r="X1645" s="140"/>
      <c r="Y1645" s="140"/>
      <c r="Z1645" s="87"/>
      <c r="AA1645" s="12"/>
    </row>
    <row r="1646" customFormat="false" ht="12" hidden="false" customHeight="true" outlineLevel="0" collapsed="false">
      <c r="A1646" s="5"/>
      <c r="B1646" s="139" t="s">
        <v>3648</v>
      </c>
      <c r="C1646" s="140"/>
      <c r="D1646" s="115"/>
      <c r="E1646" s="115"/>
      <c r="F1646" s="115"/>
      <c r="G1646" s="115"/>
      <c r="H1646" s="141" t="s">
        <v>133</v>
      </c>
      <c r="I1646" s="142"/>
      <c r="J1646" s="143" t="s">
        <v>258</v>
      </c>
      <c r="K1646" s="143"/>
      <c r="L1646" s="143"/>
      <c r="M1646" s="143"/>
      <c r="N1646" s="143"/>
      <c r="O1646" s="144" t="s">
        <v>82</v>
      </c>
      <c r="P1646" s="140"/>
      <c r="Q1646" s="140"/>
      <c r="R1646" s="140" t="s">
        <v>3650</v>
      </c>
      <c r="S1646" s="74"/>
      <c r="T1646" s="140"/>
      <c r="U1646" s="74"/>
      <c r="V1646" s="140"/>
      <c r="W1646" s="74"/>
      <c r="X1646" s="140"/>
      <c r="Y1646" s="140"/>
      <c r="Z1646" s="87"/>
      <c r="AA1646" s="12"/>
    </row>
    <row r="1647" customFormat="false" ht="12" hidden="false" customHeight="true" outlineLevel="0" collapsed="false">
      <c r="A1647" s="5"/>
      <c r="B1647" s="139" t="s">
        <v>3651</v>
      </c>
      <c r="C1647" s="140"/>
      <c r="D1647" s="115" t="s">
        <v>3652</v>
      </c>
      <c r="E1647" s="115"/>
      <c r="F1647" s="115"/>
      <c r="G1647" s="115"/>
      <c r="H1647" s="141" t="s">
        <v>133</v>
      </c>
      <c r="I1647" s="142"/>
      <c r="J1647" s="143" t="s">
        <v>1430</v>
      </c>
      <c r="K1647" s="143"/>
      <c r="L1647" s="143"/>
      <c r="M1647" s="143"/>
      <c r="N1647" s="143"/>
      <c r="O1647" s="144" t="s">
        <v>82</v>
      </c>
      <c r="P1647" s="140"/>
      <c r="Q1647" s="140"/>
      <c r="R1647" s="140" t="s">
        <v>3653</v>
      </c>
      <c r="S1647" s="74"/>
      <c r="T1647" s="140"/>
      <c r="U1647" s="74"/>
      <c r="V1647" s="140"/>
      <c r="W1647" s="74"/>
      <c r="X1647" s="140"/>
      <c r="Y1647" s="140"/>
      <c r="Z1647" s="87"/>
      <c r="AA1647" s="12"/>
    </row>
    <row r="1648" customFormat="false" ht="12" hidden="false" customHeight="true" outlineLevel="0" collapsed="false">
      <c r="A1648" s="5"/>
      <c r="B1648" s="139" t="s">
        <v>3651</v>
      </c>
      <c r="C1648" s="140"/>
      <c r="D1648" s="115" t="s">
        <v>3652</v>
      </c>
      <c r="E1648" s="115"/>
      <c r="F1648" s="115"/>
      <c r="G1648" s="115"/>
      <c r="H1648" s="141" t="s">
        <v>133</v>
      </c>
      <c r="I1648" s="142"/>
      <c r="J1648" s="143" t="s">
        <v>1430</v>
      </c>
      <c r="K1648" s="143"/>
      <c r="L1648" s="143"/>
      <c r="M1648" s="143"/>
      <c r="N1648" s="143"/>
      <c r="O1648" s="144" t="s">
        <v>82</v>
      </c>
      <c r="P1648" s="140"/>
      <c r="Q1648" s="140"/>
      <c r="R1648" s="140" t="s">
        <v>3654</v>
      </c>
      <c r="S1648" s="74"/>
      <c r="T1648" s="140"/>
      <c r="U1648" s="74"/>
      <c r="V1648" s="140"/>
      <c r="W1648" s="74"/>
      <c r="X1648" s="140"/>
      <c r="Y1648" s="140"/>
      <c r="Z1648" s="87"/>
      <c r="AA1648" s="12"/>
    </row>
    <row r="1649" customFormat="false" ht="12" hidden="false" customHeight="true" outlineLevel="0" collapsed="false">
      <c r="A1649" s="5"/>
      <c r="B1649" s="139" t="s">
        <v>3655</v>
      </c>
      <c r="C1649" s="140"/>
      <c r="D1649" s="115" t="s">
        <v>3656</v>
      </c>
      <c r="E1649" s="115"/>
      <c r="F1649" s="115"/>
      <c r="G1649" s="115"/>
      <c r="H1649" s="141" t="s">
        <v>237</v>
      </c>
      <c r="I1649" s="142"/>
      <c r="J1649" s="143" t="s">
        <v>2988</v>
      </c>
      <c r="K1649" s="143"/>
      <c r="L1649" s="143"/>
      <c r="M1649" s="143"/>
      <c r="N1649" s="143"/>
      <c r="O1649" s="144" t="s">
        <v>82</v>
      </c>
      <c r="P1649" s="140"/>
      <c r="Q1649" s="140"/>
      <c r="R1649" s="140" t="s">
        <v>3657</v>
      </c>
      <c r="S1649" s="74"/>
      <c r="T1649" s="140"/>
      <c r="U1649" s="74"/>
      <c r="V1649" s="140"/>
      <c r="W1649" s="74"/>
      <c r="X1649" s="140"/>
      <c r="Y1649" s="140"/>
      <c r="Z1649" s="87"/>
      <c r="AA1649" s="12"/>
    </row>
    <row r="1650" customFormat="false" ht="12" hidden="false" customHeight="true" outlineLevel="0" collapsed="false">
      <c r="A1650" s="5"/>
      <c r="B1650" s="139" t="s">
        <v>3655</v>
      </c>
      <c r="C1650" s="140"/>
      <c r="D1650" s="115" t="s">
        <v>3656</v>
      </c>
      <c r="E1650" s="115"/>
      <c r="F1650" s="115"/>
      <c r="G1650" s="115"/>
      <c r="H1650" s="141" t="s">
        <v>237</v>
      </c>
      <c r="I1650" s="142"/>
      <c r="J1650" s="143" t="s">
        <v>2988</v>
      </c>
      <c r="K1650" s="143"/>
      <c r="L1650" s="143"/>
      <c r="M1650" s="143"/>
      <c r="N1650" s="143"/>
      <c r="O1650" s="144" t="s">
        <v>82</v>
      </c>
      <c r="P1650" s="140"/>
      <c r="Q1650" s="140"/>
      <c r="R1650" s="140" t="s">
        <v>3658</v>
      </c>
      <c r="S1650" s="74"/>
      <c r="T1650" s="140"/>
      <c r="U1650" s="74"/>
      <c r="V1650" s="140"/>
      <c r="W1650" s="74"/>
      <c r="X1650" s="140"/>
      <c r="Y1650" s="140"/>
      <c r="Z1650" s="87"/>
      <c r="AA1650" s="12"/>
    </row>
    <row r="1651" customFormat="false" ht="12" hidden="false" customHeight="true" outlineLevel="0" collapsed="false">
      <c r="A1651" s="5"/>
      <c r="B1651" s="139" t="s">
        <v>3659</v>
      </c>
      <c r="C1651" s="140"/>
      <c r="D1651" s="115" t="s">
        <v>3660</v>
      </c>
      <c r="E1651" s="115"/>
      <c r="F1651" s="115"/>
      <c r="G1651" s="115"/>
      <c r="H1651" s="141" t="s">
        <v>237</v>
      </c>
      <c r="I1651" s="142"/>
      <c r="J1651" s="143" t="s">
        <v>3642</v>
      </c>
      <c r="K1651" s="143"/>
      <c r="L1651" s="143"/>
      <c r="M1651" s="143"/>
      <c r="N1651" s="143"/>
      <c r="O1651" s="144" t="s">
        <v>82</v>
      </c>
      <c r="P1651" s="140"/>
      <c r="Q1651" s="140"/>
      <c r="R1651" s="140" t="s">
        <v>3661</v>
      </c>
      <c r="S1651" s="74"/>
      <c r="T1651" s="140"/>
      <c r="U1651" s="74"/>
      <c r="V1651" s="140"/>
      <c r="W1651" s="74"/>
      <c r="X1651" s="140"/>
      <c r="Y1651" s="140"/>
      <c r="Z1651" s="87"/>
      <c r="AA1651" s="12"/>
    </row>
    <row r="1652" customFormat="false" ht="12" hidden="false" customHeight="true" outlineLevel="0" collapsed="false">
      <c r="A1652" s="5"/>
      <c r="B1652" s="139" t="s">
        <v>3659</v>
      </c>
      <c r="C1652" s="140"/>
      <c r="D1652" s="115" t="s">
        <v>3660</v>
      </c>
      <c r="E1652" s="115"/>
      <c r="F1652" s="115"/>
      <c r="G1652" s="115"/>
      <c r="H1652" s="141" t="s">
        <v>237</v>
      </c>
      <c r="I1652" s="142"/>
      <c r="J1652" s="143" t="s">
        <v>3642</v>
      </c>
      <c r="K1652" s="143"/>
      <c r="L1652" s="143"/>
      <c r="M1652" s="143"/>
      <c r="N1652" s="143"/>
      <c r="O1652" s="144" t="s">
        <v>82</v>
      </c>
      <c r="P1652" s="140"/>
      <c r="Q1652" s="140"/>
      <c r="R1652" s="140" t="s">
        <v>3662</v>
      </c>
      <c r="S1652" s="74"/>
      <c r="T1652" s="140"/>
      <c r="U1652" s="74"/>
      <c r="V1652" s="140"/>
      <c r="W1652" s="74"/>
      <c r="X1652" s="140"/>
      <c r="Y1652" s="140"/>
      <c r="Z1652" s="87"/>
      <c r="AA1652" s="12"/>
    </row>
    <row r="1653" customFormat="false" ht="12" hidden="false" customHeight="true" outlineLevel="0" collapsed="false">
      <c r="A1653" s="5"/>
      <c r="B1653" s="139" t="s">
        <v>3663</v>
      </c>
      <c r="C1653" s="140"/>
      <c r="D1653" s="115" t="s">
        <v>3664</v>
      </c>
      <c r="E1653" s="115"/>
      <c r="F1653" s="115"/>
      <c r="G1653" s="115"/>
      <c r="H1653" s="141" t="s">
        <v>237</v>
      </c>
      <c r="I1653" s="142"/>
      <c r="J1653" s="143" t="s">
        <v>3642</v>
      </c>
      <c r="K1653" s="143"/>
      <c r="L1653" s="143"/>
      <c r="M1653" s="143"/>
      <c r="N1653" s="143"/>
      <c r="O1653" s="144" t="s">
        <v>82</v>
      </c>
      <c r="P1653" s="140"/>
      <c r="Q1653" s="140"/>
      <c r="R1653" s="140" t="s">
        <v>3665</v>
      </c>
      <c r="S1653" s="74"/>
      <c r="T1653" s="140"/>
      <c r="U1653" s="74"/>
      <c r="V1653" s="140"/>
      <c r="W1653" s="74"/>
      <c r="X1653" s="140"/>
      <c r="Y1653" s="140"/>
      <c r="Z1653" s="87"/>
      <c r="AA1653" s="12"/>
    </row>
    <row r="1654" customFormat="false" ht="12" hidden="false" customHeight="true" outlineLevel="0" collapsed="false">
      <c r="A1654" s="5"/>
      <c r="B1654" s="139" t="s">
        <v>3666</v>
      </c>
      <c r="C1654" s="140"/>
      <c r="D1654" s="115" t="s">
        <v>3667</v>
      </c>
      <c r="E1654" s="115"/>
      <c r="F1654" s="115"/>
      <c r="G1654" s="115"/>
      <c r="H1654" s="141" t="s">
        <v>116</v>
      </c>
      <c r="I1654" s="142"/>
      <c r="J1654" s="143" t="s">
        <v>3668</v>
      </c>
      <c r="K1654" s="143"/>
      <c r="L1654" s="143"/>
      <c r="M1654" s="143"/>
      <c r="N1654" s="143"/>
      <c r="O1654" s="144" t="s">
        <v>82</v>
      </c>
      <c r="P1654" s="140"/>
      <c r="Q1654" s="140"/>
      <c r="R1654" s="140" t="s">
        <v>3669</v>
      </c>
      <c r="S1654" s="74"/>
      <c r="T1654" s="140"/>
      <c r="U1654" s="74"/>
      <c r="V1654" s="140"/>
      <c r="W1654" s="74"/>
      <c r="X1654" s="140"/>
      <c r="Y1654" s="140"/>
      <c r="Z1654" s="87"/>
      <c r="AA1654" s="12"/>
    </row>
    <row r="1655" customFormat="false" ht="12" hidden="false" customHeight="true" outlineLevel="0" collapsed="false">
      <c r="A1655" s="5"/>
      <c r="B1655" s="139" t="s">
        <v>3666</v>
      </c>
      <c r="C1655" s="140"/>
      <c r="D1655" s="115" t="s">
        <v>3667</v>
      </c>
      <c r="E1655" s="115"/>
      <c r="F1655" s="115"/>
      <c r="G1655" s="115"/>
      <c r="H1655" s="141" t="s">
        <v>116</v>
      </c>
      <c r="I1655" s="142"/>
      <c r="J1655" s="143" t="s">
        <v>3668</v>
      </c>
      <c r="K1655" s="143"/>
      <c r="L1655" s="143"/>
      <c r="M1655" s="143"/>
      <c r="N1655" s="143"/>
      <c r="O1655" s="144" t="s">
        <v>82</v>
      </c>
      <c r="P1655" s="140"/>
      <c r="Q1655" s="140"/>
      <c r="R1655" s="140" t="s">
        <v>3670</v>
      </c>
      <c r="S1655" s="74"/>
      <c r="T1655" s="140"/>
      <c r="U1655" s="74"/>
      <c r="V1655" s="140"/>
      <c r="W1655" s="74"/>
      <c r="X1655" s="140"/>
      <c r="Y1655" s="140"/>
      <c r="Z1655" s="87"/>
      <c r="AA1655" s="12"/>
    </row>
    <row r="1656" customFormat="false" ht="12" hidden="false" customHeight="true" outlineLevel="0" collapsed="false">
      <c r="A1656" s="5"/>
      <c r="B1656" s="139" t="s">
        <v>3671</v>
      </c>
      <c r="C1656" s="140"/>
      <c r="D1656" s="115" t="s">
        <v>3672</v>
      </c>
      <c r="E1656" s="115"/>
      <c r="F1656" s="115"/>
      <c r="G1656" s="115"/>
      <c r="H1656" s="141" t="s">
        <v>141</v>
      </c>
      <c r="I1656" s="142"/>
      <c r="J1656" s="143" t="s">
        <v>3561</v>
      </c>
      <c r="K1656" s="143"/>
      <c r="L1656" s="143"/>
      <c r="M1656" s="143"/>
      <c r="N1656" s="143"/>
      <c r="O1656" s="144" t="s">
        <v>82</v>
      </c>
      <c r="P1656" s="140"/>
      <c r="Q1656" s="140"/>
      <c r="R1656" s="140" t="s">
        <v>3673</v>
      </c>
      <c r="S1656" s="74"/>
      <c r="T1656" s="140"/>
      <c r="U1656" s="74"/>
      <c r="V1656" s="140"/>
      <c r="W1656" s="74"/>
      <c r="X1656" s="140"/>
      <c r="Y1656" s="140"/>
      <c r="Z1656" s="87"/>
      <c r="AA1656" s="12"/>
    </row>
    <row r="1657" customFormat="false" ht="12" hidden="false" customHeight="true" outlineLevel="0" collapsed="false">
      <c r="A1657" s="5"/>
      <c r="B1657" s="139" t="s">
        <v>3674</v>
      </c>
      <c r="C1657" s="140"/>
      <c r="D1657" s="115" t="s">
        <v>3675</v>
      </c>
      <c r="E1657" s="115"/>
      <c r="F1657" s="115"/>
      <c r="G1657" s="115"/>
      <c r="H1657" s="141" t="s">
        <v>3486</v>
      </c>
      <c r="I1657" s="142"/>
      <c r="J1657" s="143" t="s">
        <v>3676</v>
      </c>
      <c r="K1657" s="143"/>
      <c r="L1657" s="143"/>
      <c r="M1657" s="143"/>
      <c r="N1657" s="143"/>
      <c r="O1657" s="144" t="s">
        <v>82</v>
      </c>
      <c r="P1657" s="140"/>
      <c r="Q1657" s="140"/>
      <c r="R1657" s="140" t="s">
        <v>3677</v>
      </c>
      <c r="S1657" s="74"/>
      <c r="T1657" s="140"/>
      <c r="U1657" s="74"/>
      <c r="V1657" s="140"/>
      <c r="W1657" s="74"/>
      <c r="X1657" s="140"/>
      <c r="Y1657" s="140"/>
      <c r="Z1657" s="87"/>
      <c r="AA1657" s="12"/>
    </row>
    <row r="1658" customFormat="false" ht="12" hidden="false" customHeight="true" outlineLevel="0" collapsed="false">
      <c r="A1658" s="5"/>
      <c r="B1658" s="139" t="s">
        <v>3678</v>
      </c>
      <c r="C1658" s="140"/>
      <c r="D1658" s="115" t="s">
        <v>3679</v>
      </c>
      <c r="E1658" s="115"/>
      <c r="F1658" s="115"/>
      <c r="G1658" s="115"/>
      <c r="H1658" s="141" t="s">
        <v>116</v>
      </c>
      <c r="I1658" s="142"/>
      <c r="J1658" s="143" t="s">
        <v>3680</v>
      </c>
      <c r="K1658" s="143"/>
      <c r="L1658" s="143"/>
      <c r="M1658" s="143"/>
      <c r="N1658" s="143"/>
      <c r="O1658" s="144" t="s">
        <v>82</v>
      </c>
      <c r="P1658" s="140"/>
      <c r="Q1658" s="140"/>
      <c r="R1658" s="140" t="s">
        <v>3681</v>
      </c>
      <c r="S1658" s="74"/>
      <c r="T1658" s="140"/>
      <c r="U1658" s="74"/>
      <c r="V1658" s="140"/>
      <c r="W1658" s="74"/>
      <c r="X1658" s="140"/>
      <c r="Y1658" s="140"/>
      <c r="Z1658" s="87"/>
      <c r="AA1658" s="12"/>
    </row>
    <row r="1659" customFormat="false" ht="12" hidden="false" customHeight="true" outlineLevel="0" collapsed="false">
      <c r="A1659" s="5"/>
      <c r="B1659" s="139" t="s">
        <v>3682</v>
      </c>
      <c r="C1659" s="140"/>
      <c r="D1659" s="115" t="s">
        <v>3683</v>
      </c>
      <c r="E1659" s="115"/>
      <c r="F1659" s="115"/>
      <c r="G1659" s="115"/>
      <c r="H1659" s="141" t="s">
        <v>141</v>
      </c>
      <c r="I1659" s="142"/>
      <c r="J1659" s="143" t="s">
        <v>3515</v>
      </c>
      <c r="K1659" s="143"/>
      <c r="L1659" s="143"/>
      <c r="M1659" s="143"/>
      <c r="N1659" s="143"/>
      <c r="O1659" s="144" t="s">
        <v>82</v>
      </c>
      <c r="P1659" s="140"/>
      <c r="Q1659" s="140"/>
      <c r="R1659" s="140" t="s">
        <v>3684</v>
      </c>
      <c r="S1659" s="74"/>
      <c r="T1659" s="140"/>
      <c r="U1659" s="74"/>
      <c r="V1659" s="140"/>
      <c r="W1659" s="74"/>
      <c r="X1659" s="140"/>
      <c r="Y1659" s="140"/>
      <c r="Z1659" s="87"/>
      <c r="AA1659" s="12"/>
    </row>
    <row r="1660" customFormat="false" ht="12" hidden="false" customHeight="true" outlineLevel="0" collapsed="false">
      <c r="A1660" s="5"/>
      <c r="B1660" s="139" t="s">
        <v>3682</v>
      </c>
      <c r="C1660" s="140"/>
      <c r="D1660" s="115" t="s">
        <v>3683</v>
      </c>
      <c r="E1660" s="115"/>
      <c r="F1660" s="115"/>
      <c r="G1660" s="115"/>
      <c r="H1660" s="141" t="s">
        <v>141</v>
      </c>
      <c r="I1660" s="142"/>
      <c r="J1660" s="143" t="s">
        <v>3515</v>
      </c>
      <c r="K1660" s="143"/>
      <c r="L1660" s="143"/>
      <c r="M1660" s="143"/>
      <c r="N1660" s="143"/>
      <c r="O1660" s="144" t="s">
        <v>82</v>
      </c>
      <c r="P1660" s="140"/>
      <c r="Q1660" s="140"/>
      <c r="R1660" s="140" t="s">
        <v>3685</v>
      </c>
      <c r="S1660" s="74"/>
      <c r="T1660" s="140"/>
      <c r="U1660" s="74"/>
      <c r="V1660" s="140"/>
      <c r="W1660" s="74"/>
      <c r="X1660" s="140"/>
      <c r="Y1660" s="140"/>
      <c r="Z1660" s="87"/>
      <c r="AA1660" s="12"/>
    </row>
    <row r="1661" customFormat="false" ht="12" hidden="false" customHeight="true" outlineLevel="0" collapsed="false">
      <c r="A1661" s="5"/>
      <c r="B1661" s="139" t="s">
        <v>3686</v>
      </c>
      <c r="C1661" s="140"/>
      <c r="D1661" s="115" t="s">
        <v>3687</v>
      </c>
      <c r="E1661" s="115"/>
      <c r="F1661" s="115"/>
      <c r="G1661" s="115"/>
      <c r="H1661" s="141" t="s">
        <v>141</v>
      </c>
      <c r="I1661" s="142"/>
      <c r="J1661" s="143" t="s">
        <v>3534</v>
      </c>
      <c r="K1661" s="143"/>
      <c r="L1661" s="143"/>
      <c r="M1661" s="143"/>
      <c r="N1661" s="143"/>
      <c r="O1661" s="144" t="s">
        <v>82</v>
      </c>
      <c r="P1661" s="140"/>
      <c r="Q1661" s="140"/>
      <c r="R1661" s="140" t="s">
        <v>3688</v>
      </c>
      <c r="S1661" s="74"/>
      <c r="T1661" s="140"/>
      <c r="U1661" s="74"/>
      <c r="V1661" s="140"/>
      <c r="W1661" s="74"/>
      <c r="X1661" s="140"/>
      <c r="Y1661" s="140"/>
      <c r="Z1661" s="87"/>
      <c r="AA1661" s="12"/>
    </row>
    <row r="1662" customFormat="false" ht="12" hidden="false" customHeight="true" outlineLevel="0" collapsed="false">
      <c r="A1662" s="5"/>
      <c r="B1662" s="139" t="s">
        <v>3689</v>
      </c>
      <c r="C1662" s="140"/>
      <c r="D1662" s="115" t="s">
        <v>3690</v>
      </c>
      <c r="E1662" s="115"/>
      <c r="F1662" s="115"/>
      <c r="G1662" s="115"/>
      <c r="H1662" s="141" t="s">
        <v>257</v>
      </c>
      <c r="I1662" s="142"/>
      <c r="J1662" s="143" t="s">
        <v>334</v>
      </c>
      <c r="K1662" s="143"/>
      <c r="L1662" s="143"/>
      <c r="M1662" s="143"/>
      <c r="N1662" s="143"/>
      <c r="O1662" s="144" t="s">
        <v>82</v>
      </c>
      <c r="P1662" s="140"/>
      <c r="Q1662" s="140"/>
      <c r="R1662" s="140" t="s">
        <v>3691</v>
      </c>
      <c r="S1662" s="74"/>
      <c r="T1662" s="140"/>
      <c r="U1662" s="74"/>
      <c r="V1662" s="140"/>
      <c r="W1662" s="74"/>
      <c r="X1662" s="140"/>
      <c r="Y1662" s="140"/>
      <c r="Z1662" s="87"/>
      <c r="AA1662" s="12"/>
    </row>
    <row r="1663" customFormat="false" ht="12" hidden="false" customHeight="true" outlineLevel="0" collapsed="false">
      <c r="A1663" s="5"/>
      <c r="B1663" s="139" t="s">
        <v>3692</v>
      </c>
      <c r="C1663" s="140"/>
      <c r="D1663" s="115" t="s">
        <v>3693</v>
      </c>
      <c r="E1663" s="115"/>
      <c r="F1663" s="115"/>
      <c r="G1663" s="115"/>
      <c r="H1663" s="141" t="s">
        <v>82</v>
      </c>
      <c r="I1663" s="142"/>
      <c r="J1663" s="143" t="s">
        <v>3694</v>
      </c>
      <c r="K1663" s="143"/>
      <c r="L1663" s="143"/>
      <c r="M1663" s="143"/>
      <c r="N1663" s="143"/>
      <c r="O1663" s="144" t="s">
        <v>82</v>
      </c>
      <c r="P1663" s="140"/>
      <c r="Q1663" s="140"/>
      <c r="R1663" s="140" t="s">
        <v>3695</v>
      </c>
      <c r="S1663" s="74"/>
      <c r="T1663" s="140"/>
      <c r="U1663" s="74"/>
      <c r="V1663" s="140"/>
      <c r="W1663" s="74"/>
      <c r="X1663" s="140"/>
      <c r="Y1663" s="140"/>
      <c r="Z1663" s="87"/>
      <c r="AA1663" s="12"/>
    </row>
    <row r="1664" customFormat="false" ht="12" hidden="false" customHeight="true" outlineLevel="0" collapsed="false">
      <c r="A1664" s="5"/>
      <c r="B1664" s="139" t="s">
        <v>3692</v>
      </c>
      <c r="C1664" s="140"/>
      <c r="D1664" s="115" t="s">
        <v>3693</v>
      </c>
      <c r="E1664" s="115"/>
      <c r="F1664" s="115"/>
      <c r="G1664" s="115"/>
      <c r="H1664" s="141" t="s">
        <v>82</v>
      </c>
      <c r="I1664" s="142"/>
      <c r="J1664" s="143" t="s">
        <v>3694</v>
      </c>
      <c r="K1664" s="143"/>
      <c r="L1664" s="143"/>
      <c r="M1664" s="143"/>
      <c r="N1664" s="143"/>
      <c r="O1664" s="144" t="s">
        <v>82</v>
      </c>
      <c r="P1664" s="140"/>
      <c r="Q1664" s="140"/>
      <c r="R1664" s="140" t="s">
        <v>3696</v>
      </c>
      <c r="S1664" s="74"/>
      <c r="T1664" s="140"/>
      <c r="U1664" s="74"/>
      <c r="V1664" s="140"/>
      <c r="W1664" s="74"/>
      <c r="X1664" s="140"/>
      <c r="Y1664" s="140"/>
      <c r="Z1664" s="87"/>
      <c r="AA1664" s="12"/>
    </row>
    <row r="1665" customFormat="false" ht="12" hidden="false" customHeight="true" outlineLevel="0" collapsed="false">
      <c r="A1665" s="5"/>
      <c r="B1665" s="139" t="s">
        <v>3692</v>
      </c>
      <c r="C1665" s="140"/>
      <c r="D1665" s="115" t="s">
        <v>3693</v>
      </c>
      <c r="E1665" s="115"/>
      <c r="F1665" s="115"/>
      <c r="G1665" s="115"/>
      <c r="H1665" s="141" t="s">
        <v>82</v>
      </c>
      <c r="I1665" s="142"/>
      <c r="J1665" s="143" t="s">
        <v>3694</v>
      </c>
      <c r="K1665" s="143"/>
      <c r="L1665" s="143"/>
      <c r="M1665" s="143"/>
      <c r="N1665" s="143"/>
      <c r="O1665" s="144" t="s">
        <v>82</v>
      </c>
      <c r="P1665" s="140"/>
      <c r="Q1665" s="140"/>
      <c r="R1665" s="140" t="s">
        <v>3697</v>
      </c>
      <c r="S1665" s="74"/>
      <c r="T1665" s="140"/>
      <c r="U1665" s="74"/>
      <c r="V1665" s="140"/>
      <c r="W1665" s="74"/>
      <c r="X1665" s="140"/>
      <c r="Y1665" s="140"/>
      <c r="Z1665" s="87"/>
      <c r="AA1665" s="12"/>
    </row>
    <row r="1666" customFormat="false" ht="12" hidden="false" customHeight="true" outlineLevel="0" collapsed="false">
      <c r="A1666" s="5"/>
      <c r="B1666" s="139" t="s">
        <v>3698</v>
      </c>
      <c r="C1666" s="140"/>
      <c r="D1666" s="115" t="s">
        <v>3699</v>
      </c>
      <c r="E1666" s="115"/>
      <c r="F1666" s="115"/>
      <c r="G1666" s="115"/>
      <c r="H1666" s="141" t="s">
        <v>3486</v>
      </c>
      <c r="I1666" s="142"/>
      <c r="J1666" s="143" t="s">
        <v>3041</v>
      </c>
      <c r="K1666" s="143"/>
      <c r="L1666" s="143"/>
      <c r="M1666" s="143"/>
      <c r="N1666" s="143"/>
      <c r="O1666" s="144" t="s">
        <v>82</v>
      </c>
      <c r="P1666" s="140"/>
      <c r="Q1666" s="140"/>
      <c r="R1666" s="140" t="s">
        <v>3700</v>
      </c>
      <c r="S1666" s="74"/>
      <c r="T1666" s="140"/>
      <c r="U1666" s="74"/>
      <c r="V1666" s="140"/>
      <c r="W1666" s="74"/>
      <c r="X1666" s="140"/>
      <c r="Y1666" s="140"/>
      <c r="Z1666" s="87"/>
      <c r="AA1666" s="12"/>
    </row>
    <row r="1667" customFormat="false" ht="12" hidden="false" customHeight="true" outlineLevel="0" collapsed="false">
      <c r="A1667" s="5"/>
      <c r="B1667" s="139" t="s">
        <v>3701</v>
      </c>
      <c r="C1667" s="140"/>
      <c r="D1667" s="115" t="s">
        <v>3702</v>
      </c>
      <c r="E1667" s="115"/>
      <c r="F1667" s="115"/>
      <c r="G1667" s="115"/>
      <c r="H1667" s="141" t="s">
        <v>3703</v>
      </c>
      <c r="I1667" s="142"/>
      <c r="J1667" s="143" t="s">
        <v>2023</v>
      </c>
      <c r="K1667" s="143"/>
      <c r="L1667" s="143"/>
      <c r="M1667" s="143"/>
      <c r="N1667" s="143"/>
      <c r="O1667" s="144" t="s">
        <v>82</v>
      </c>
      <c r="P1667" s="140"/>
      <c r="Q1667" s="140"/>
      <c r="R1667" s="140" t="s">
        <v>3704</v>
      </c>
      <c r="S1667" s="74"/>
      <c r="T1667" s="140"/>
      <c r="U1667" s="74"/>
      <c r="V1667" s="140"/>
      <c r="W1667" s="74"/>
      <c r="X1667" s="140"/>
      <c r="Y1667" s="140"/>
      <c r="Z1667" s="87"/>
      <c r="AA1667" s="12"/>
    </row>
    <row r="1668" customFormat="false" ht="12" hidden="false" customHeight="true" outlineLevel="0" collapsed="false">
      <c r="A1668" s="5"/>
      <c r="B1668" s="139" t="s">
        <v>3705</v>
      </c>
      <c r="C1668" s="140"/>
      <c r="D1668" s="115" t="s">
        <v>3706</v>
      </c>
      <c r="E1668" s="115"/>
      <c r="F1668" s="115"/>
      <c r="G1668" s="115"/>
      <c r="H1668" s="141" t="s">
        <v>82</v>
      </c>
      <c r="I1668" s="142"/>
      <c r="J1668" s="143" t="s">
        <v>3707</v>
      </c>
      <c r="K1668" s="143"/>
      <c r="L1668" s="143"/>
      <c r="M1668" s="143"/>
      <c r="N1668" s="143"/>
      <c r="O1668" s="144" t="s">
        <v>82</v>
      </c>
      <c r="P1668" s="140"/>
      <c r="Q1668" s="140"/>
      <c r="R1668" s="140" t="s">
        <v>3708</v>
      </c>
      <c r="S1668" s="74"/>
      <c r="T1668" s="140"/>
      <c r="U1668" s="74"/>
      <c r="V1668" s="140"/>
      <c r="W1668" s="74"/>
      <c r="X1668" s="140"/>
      <c r="Y1668" s="140"/>
      <c r="Z1668" s="87"/>
      <c r="AA1668" s="12"/>
    </row>
    <row r="1669" customFormat="false" ht="12" hidden="false" customHeight="true" outlineLevel="0" collapsed="false">
      <c r="A1669" s="5"/>
      <c r="B1669" s="139" t="s">
        <v>3709</v>
      </c>
      <c r="C1669" s="140"/>
      <c r="D1669" s="115"/>
      <c r="E1669" s="115"/>
      <c r="F1669" s="115"/>
      <c r="G1669" s="115"/>
      <c r="H1669" s="141" t="s">
        <v>3710</v>
      </c>
      <c r="I1669" s="142"/>
      <c r="J1669" s="143" t="s">
        <v>3599</v>
      </c>
      <c r="K1669" s="143"/>
      <c r="L1669" s="143"/>
      <c r="M1669" s="143"/>
      <c r="N1669" s="143"/>
      <c r="O1669" s="144" t="s">
        <v>82</v>
      </c>
      <c r="P1669" s="140"/>
      <c r="Q1669" s="140"/>
      <c r="R1669" s="140" t="s">
        <v>3711</v>
      </c>
      <c r="S1669" s="74"/>
      <c r="T1669" s="140"/>
      <c r="U1669" s="74"/>
      <c r="V1669" s="140"/>
      <c r="W1669" s="74"/>
      <c r="X1669" s="140"/>
      <c r="Y1669" s="140"/>
      <c r="Z1669" s="87"/>
      <c r="AA1669" s="12"/>
    </row>
    <row r="1670" customFormat="false" ht="12" hidden="false" customHeight="true" outlineLevel="0" collapsed="false">
      <c r="A1670" s="5"/>
      <c r="B1670" s="139" t="s">
        <v>3709</v>
      </c>
      <c r="C1670" s="140"/>
      <c r="D1670" s="115"/>
      <c r="E1670" s="115"/>
      <c r="F1670" s="115"/>
      <c r="G1670" s="115"/>
      <c r="H1670" s="141" t="s">
        <v>3710</v>
      </c>
      <c r="I1670" s="142"/>
      <c r="J1670" s="143" t="s">
        <v>3599</v>
      </c>
      <c r="K1670" s="143"/>
      <c r="L1670" s="143"/>
      <c r="M1670" s="143"/>
      <c r="N1670" s="143"/>
      <c r="O1670" s="144" t="s">
        <v>82</v>
      </c>
      <c r="P1670" s="140"/>
      <c r="Q1670" s="140"/>
      <c r="R1670" s="140" t="s">
        <v>3712</v>
      </c>
      <c r="S1670" s="74"/>
      <c r="T1670" s="140"/>
      <c r="U1670" s="74"/>
      <c r="V1670" s="140"/>
      <c r="W1670" s="74"/>
      <c r="X1670" s="140"/>
      <c r="Y1670" s="140"/>
      <c r="Z1670" s="87"/>
      <c r="AA1670" s="12"/>
    </row>
    <row r="1671" customFormat="false" ht="12" hidden="false" customHeight="true" outlineLevel="0" collapsed="false">
      <c r="A1671" s="5"/>
      <c r="B1671" s="139" t="s">
        <v>3713</v>
      </c>
      <c r="C1671" s="140"/>
      <c r="D1671" s="115" t="s">
        <v>3714</v>
      </c>
      <c r="E1671" s="115"/>
      <c r="F1671" s="115"/>
      <c r="G1671" s="115"/>
      <c r="H1671" s="141" t="s">
        <v>82</v>
      </c>
      <c r="I1671" s="142"/>
      <c r="J1671" s="143" t="s">
        <v>3715</v>
      </c>
      <c r="K1671" s="143"/>
      <c r="L1671" s="143"/>
      <c r="M1671" s="143"/>
      <c r="N1671" s="143"/>
      <c r="O1671" s="144" t="s">
        <v>82</v>
      </c>
      <c r="P1671" s="140"/>
      <c r="Q1671" s="140"/>
      <c r="R1671" s="140" t="s">
        <v>3716</v>
      </c>
      <c r="S1671" s="74"/>
      <c r="T1671" s="140"/>
      <c r="U1671" s="74"/>
      <c r="V1671" s="140"/>
      <c r="W1671" s="74"/>
      <c r="X1671" s="140"/>
      <c r="Y1671" s="140"/>
      <c r="Z1671" s="87"/>
      <c r="AA1671" s="12"/>
    </row>
    <row r="1672" customFormat="false" ht="12" hidden="false" customHeight="true" outlineLevel="0" collapsed="false">
      <c r="A1672" s="5"/>
      <c r="B1672" s="139" t="s">
        <v>3717</v>
      </c>
      <c r="C1672" s="140"/>
      <c r="D1672" s="115" t="s">
        <v>3718</v>
      </c>
      <c r="E1672" s="115"/>
      <c r="F1672" s="115"/>
      <c r="G1672" s="115"/>
      <c r="H1672" s="141" t="s">
        <v>257</v>
      </c>
      <c r="I1672" s="142"/>
      <c r="J1672" s="143" t="s">
        <v>3719</v>
      </c>
      <c r="K1672" s="143"/>
      <c r="L1672" s="143"/>
      <c r="M1672" s="143"/>
      <c r="N1672" s="143"/>
      <c r="O1672" s="144" t="s">
        <v>82</v>
      </c>
      <c r="P1672" s="140"/>
      <c r="Q1672" s="140"/>
      <c r="R1672" s="140" t="s">
        <v>3720</v>
      </c>
      <c r="S1672" s="74"/>
      <c r="T1672" s="140"/>
      <c r="U1672" s="74"/>
      <c r="V1672" s="140"/>
      <c r="W1672" s="74"/>
      <c r="X1672" s="140"/>
      <c r="Y1672" s="140"/>
      <c r="Z1672" s="87"/>
      <c r="AA1672" s="12"/>
    </row>
    <row r="1673" customFormat="false" ht="12" hidden="false" customHeight="true" outlineLevel="0" collapsed="false">
      <c r="A1673" s="5"/>
      <c r="B1673" s="139" t="s">
        <v>3721</v>
      </c>
      <c r="C1673" s="140"/>
      <c r="D1673" s="115" t="s">
        <v>3722</v>
      </c>
      <c r="E1673" s="115"/>
      <c r="F1673" s="115"/>
      <c r="G1673" s="115"/>
      <c r="H1673" s="141" t="s">
        <v>257</v>
      </c>
      <c r="I1673" s="142"/>
      <c r="J1673" s="143" t="s">
        <v>3723</v>
      </c>
      <c r="K1673" s="143"/>
      <c r="L1673" s="143"/>
      <c r="M1673" s="143"/>
      <c r="N1673" s="143"/>
      <c r="O1673" s="144" t="s">
        <v>82</v>
      </c>
      <c r="P1673" s="140"/>
      <c r="Q1673" s="140"/>
      <c r="R1673" s="140" t="s">
        <v>3724</v>
      </c>
      <c r="S1673" s="74"/>
      <c r="T1673" s="140"/>
      <c r="U1673" s="74"/>
      <c r="V1673" s="140"/>
      <c r="W1673" s="74"/>
      <c r="X1673" s="140"/>
      <c r="Y1673" s="140"/>
      <c r="Z1673" s="87"/>
      <c r="AA1673" s="12"/>
    </row>
    <row r="1674" customFormat="false" ht="12" hidden="false" customHeight="true" outlineLevel="0" collapsed="false">
      <c r="A1674" s="5"/>
      <c r="B1674" s="139" t="s">
        <v>3721</v>
      </c>
      <c r="C1674" s="140"/>
      <c r="D1674" s="115" t="s">
        <v>3722</v>
      </c>
      <c r="E1674" s="115"/>
      <c r="F1674" s="115"/>
      <c r="G1674" s="115"/>
      <c r="H1674" s="141" t="s">
        <v>257</v>
      </c>
      <c r="I1674" s="142"/>
      <c r="J1674" s="143" t="s">
        <v>3723</v>
      </c>
      <c r="K1674" s="143"/>
      <c r="L1674" s="143"/>
      <c r="M1674" s="143"/>
      <c r="N1674" s="143"/>
      <c r="O1674" s="144" t="s">
        <v>82</v>
      </c>
      <c r="P1674" s="140"/>
      <c r="Q1674" s="140"/>
      <c r="R1674" s="140" t="s">
        <v>3725</v>
      </c>
      <c r="S1674" s="74"/>
      <c r="T1674" s="140"/>
      <c r="U1674" s="74"/>
      <c r="V1674" s="140"/>
      <c r="W1674" s="74"/>
      <c r="X1674" s="140"/>
      <c r="Y1674" s="140"/>
      <c r="Z1674" s="87"/>
      <c r="AA1674" s="12"/>
    </row>
    <row r="1675" customFormat="false" ht="12" hidden="false" customHeight="true" outlineLevel="0" collapsed="false">
      <c r="A1675" s="5"/>
      <c r="B1675" s="139" t="s">
        <v>3721</v>
      </c>
      <c r="C1675" s="140"/>
      <c r="D1675" s="115" t="s">
        <v>3722</v>
      </c>
      <c r="E1675" s="115"/>
      <c r="F1675" s="115"/>
      <c r="G1675" s="115"/>
      <c r="H1675" s="141" t="s">
        <v>257</v>
      </c>
      <c r="I1675" s="142"/>
      <c r="J1675" s="143" t="s">
        <v>3723</v>
      </c>
      <c r="K1675" s="143"/>
      <c r="L1675" s="143"/>
      <c r="M1675" s="143"/>
      <c r="N1675" s="143"/>
      <c r="O1675" s="144" t="s">
        <v>82</v>
      </c>
      <c r="P1675" s="140"/>
      <c r="Q1675" s="140"/>
      <c r="R1675" s="140" t="s">
        <v>3726</v>
      </c>
      <c r="S1675" s="74"/>
      <c r="T1675" s="140"/>
      <c r="U1675" s="74"/>
      <c r="V1675" s="140"/>
      <c r="W1675" s="74"/>
      <c r="X1675" s="140"/>
      <c r="Y1675" s="140"/>
      <c r="Z1675" s="87"/>
      <c r="AA1675" s="12"/>
    </row>
    <row r="1676" customFormat="false" ht="12" hidden="false" customHeight="true" outlineLevel="0" collapsed="false">
      <c r="A1676" s="5"/>
      <c r="B1676" s="139" t="s">
        <v>3721</v>
      </c>
      <c r="C1676" s="140"/>
      <c r="D1676" s="115" t="s">
        <v>3722</v>
      </c>
      <c r="E1676" s="115"/>
      <c r="F1676" s="115"/>
      <c r="G1676" s="115"/>
      <c r="H1676" s="141" t="s">
        <v>257</v>
      </c>
      <c r="I1676" s="142"/>
      <c r="J1676" s="143" t="s">
        <v>3723</v>
      </c>
      <c r="K1676" s="143"/>
      <c r="L1676" s="143"/>
      <c r="M1676" s="143"/>
      <c r="N1676" s="143"/>
      <c r="O1676" s="144" t="s">
        <v>82</v>
      </c>
      <c r="P1676" s="140"/>
      <c r="Q1676" s="140"/>
      <c r="R1676" s="140" t="s">
        <v>3727</v>
      </c>
      <c r="S1676" s="74"/>
      <c r="T1676" s="140"/>
      <c r="U1676" s="74"/>
      <c r="V1676" s="140"/>
      <c r="W1676" s="74"/>
      <c r="X1676" s="140"/>
      <c r="Y1676" s="140"/>
      <c r="Z1676" s="87"/>
      <c r="AA1676" s="12"/>
    </row>
    <row r="1677" customFormat="false" ht="12" hidden="false" customHeight="true" outlineLevel="0" collapsed="false">
      <c r="A1677" s="5"/>
      <c r="B1677" s="139" t="s">
        <v>3721</v>
      </c>
      <c r="C1677" s="140"/>
      <c r="D1677" s="115" t="s">
        <v>3722</v>
      </c>
      <c r="E1677" s="115"/>
      <c r="F1677" s="115"/>
      <c r="G1677" s="115"/>
      <c r="H1677" s="141" t="s">
        <v>257</v>
      </c>
      <c r="I1677" s="142"/>
      <c r="J1677" s="143" t="s">
        <v>3723</v>
      </c>
      <c r="K1677" s="143"/>
      <c r="L1677" s="143"/>
      <c r="M1677" s="143"/>
      <c r="N1677" s="143"/>
      <c r="O1677" s="144" t="s">
        <v>82</v>
      </c>
      <c r="P1677" s="140"/>
      <c r="Q1677" s="140"/>
      <c r="R1677" s="140" t="s">
        <v>3728</v>
      </c>
      <c r="S1677" s="74"/>
      <c r="T1677" s="140"/>
      <c r="U1677" s="74"/>
      <c r="V1677" s="140"/>
      <c r="W1677" s="74"/>
      <c r="X1677" s="140"/>
      <c r="Y1677" s="140"/>
      <c r="Z1677" s="87"/>
      <c r="AA1677" s="12"/>
    </row>
    <row r="1678" customFormat="false" ht="12" hidden="false" customHeight="true" outlineLevel="0" collapsed="false">
      <c r="A1678" s="5"/>
      <c r="B1678" s="139" t="s">
        <v>3729</v>
      </c>
      <c r="C1678" s="140"/>
      <c r="D1678" s="115" t="s">
        <v>3730</v>
      </c>
      <c r="E1678" s="115"/>
      <c r="F1678" s="115"/>
      <c r="G1678" s="115"/>
      <c r="H1678" s="141" t="s">
        <v>257</v>
      </c>
      <c r="I1678" s="142"/>
      <c r="J1678" s="143" t="s">
        <v>3731</v>
      </c>
      <c r="K1678" s="143"/>
      <c r="L1678" s="143"/>
      <c r="M1678" s="143"/>
      <c r="N1678" s="143"/>
      <c r="O1678" s="144" t="s">
        <v>82</v>
      </c>
      <c r="P1678" s="140"/>
      <c r="Q1678" s="140"/>
      <c r="R1678" s="140" t="s">
        <v>3732</v>
      </c>
      <c r="S1678" s="74"/>
      <c r="T1678" s="140"/>
      <c r="U1678" s="74"/>
      <c r="V1678" s="140"/>
      <c r="W1678" s="74"/>
      <c r="X1678" s="140"/>
      <c r="Y1678" s="140"/>
      <c r="Z1678" s="87"/>
      <c r="AA1678" s="12"/>
    </row>
    <row r="1679" customFormat="false" ht="12" hidden="false" customHeight="true" outlineLevel="0" collapsed="false">
      <c r="A1679" s="5"/>
      <c r="B1679" s="139" t="s">
        <v>3729</v>
      </c>
      <c r="C1679" s="140"/>
      <c r="D1679" s="115" t="s">
        <v>3730</v>
      </c>
      <c r="E1679" s="115"/>
      <c r="F1679" s="115"/>
      <c r="G1679" s="115"/>
      <c r="H1679" s="141" t="s">
        <v>257</v>
      </c>
      <c r="I1679" s="142"/>
      <c r="J1679" s="143" t="s">
        <v>3731</v>
      </c>
      <c r="K1679" s="143"/>
      <c r="L1679" s="143"/>
      <c r="M1679" s="143"/>
      <c r="N1679" s="143"/>
      <c r="O1679" s="144" t="s">
        <v>82</v>
      </c>
      <c r="P1679" s="140"/>
      <c r="Q1679" s="140"/>
      <c r="R1679" s="140" t="s">
        <v>3733</v>
      </c>
      <c r="S1679" s="74"/>
      <c r="T1679" s="140"/>
      <c r="U1679" s="74"/>
      <c r="V1679" s="140"/>
      <c r="W1679" s="74"/>
      <c r="X1679" s="140"/>
      <c r="Y1679" s="140"/>
      <c r="Z1679" s="87"/>
      <c r="AA1679" s="12"/>
    </row>
    <row r="1680" customFormat="false" ht="12" hidden="false" customHeight="true" outlineLevel="0" collapsed="false">
      <c r="A1680" s="5"/>
      <c r="B1680" s="139" t="s">
        <v>3729</v>
      </c>
      <c r="C1680" s="140"/>
      <c r="D1680" s="115" t="s">
        <v>3730</v>
      </c>
      <c r="E1680" s="115"/>
      <c r="F1680" s="115"/>
      <c r="G1680" s="115"/>
      <c r="H1680" s="141" t="s">
        <v>257</v>
      </c>
      <c r="I1680" s="142"/>
      <c r="J1680" s="143" t="s">
        <v>3731</v>
      </c>
      <c r="K1680" s="143"/>
      <c r="L1680" s="143"/>
      <c r="M1680" s="143"/>
      <c r="N1680" s="143"/>
      <c r="O1680" s="144" t="s">
        <v>82</v>
      </c>
      <c r="P1680" s="140"/>
      <c r="Q1680" s="140"/>
      <c r="R1680" s="140" t="s">
        <v>3734</v>
      </c>
      <c r="S1680" s="74"/>
      <c r="T1680" s="140"/>
      <c r="U1680" s="74"/>
      <c r="V1680" s="140"/>
      <c r="W1680" s="74"/>
      <c r="X1680" s="140"/>
      <c r="Y1680" s="140"/>
      <c r="Z1680" s="87"/>
      <c r="AA1680" s="12"/>
    </row>
    <row r="1681" customFormat="false" ht="12" hidden="false" customHeight="true" outlineLevel="0" collapsed="false">
      <c r="A1681" s="5"/>
      <c r="B1681" s="139" t="s">
        <v>3729</v>
      </c>
      <c r="C1681" s="140"/>
      <c r="D1681" s="115" t="s">
        <v>3730</v>
      </c>
      <c r="E1681" s="115"/>
      <c r="F1681" s="115"/>
      <c r="G1681" s="115"/>
      <c r="H1681" s="141" t="s">
        <v>257</v>
      </c>
      <c r="I1681" s="142"/>
      <c r="J1681" s="143" t="s">
        <v>3731</v>
      </c>
      <c r="K1681" s="143"/>
      <c r="L1681" s="143"/>
      <c r="M1681" s="143"/>
      <c r="N1681" s="143"/>
      <c r="O1681" s="144" t="s">
        <v>82</v>
      </c>
      <c r="P1681" s="140"/>
      <c r="Q1681" s="140"/>
      <c r="R1681" s="140" t="s">
        <v>3735</v>
      </c>
      <c r="S1681" s="74"/>
      <c r="T1681" s="140"/>
      <c r="U1681" s="74"/>
      <c r="V1681" s="140"/>
      <c r="W1681" s="74"/>
      <c r="X1681" s="140"/>
      <c r="Y1681" s="140"/>
      <c r="Z1681" s="87"/>
      <c r="AA1681" s="12"/>
    </row>
    <row r="1682" customFormat="false" ht="12" hidden="false" customHeight="true" outlineLevel="0" collapsed="false">
      <c r="A1682" s="5"/>
      <c r="B1682" s="139" t="s">
        <v>3729</v>
      </c>
      <c r="C1682" s="140"/>
      <c r="D1682" s="115" t="s">
        <v>3730</v>
      </c>
      <c r="E1682" s="115"/>
      <c r="F1682" s="115"/>
      <c r="G1682" s="115"/>
      <c r="H1682" s="141" t="s">
        <v>257</v>
      </c>
      <c r="I1682" s="142"/>
      <c r="J1682" s="143" t="s">
        <v>3731</v>
      </c>
      <c r="K1682" s="143"/>
      <c r="L1682" s="143"/>
      <c r="M1682" s="143"/>
      <c r="N1682" s="143"/>
      <c r="O1682" s="144" t="s">
        <v>82</v>
      </c>
      <c r="P1682" s="140"/>
      <c r="Q1682" s="140"/>
      <c r="R1682" s="140" t="s">
        <v>3736</v>
      </c>
      <c r="S1682" s="74"/>
      <c r="T1682" s="140"/>
      <c r="U1682" s="74"/>
      <c r="V1682" s="140"/>
      <c r="W1682" s="74"/>
      <c r="X1682" s="140"/>
      <c r="Y1682" s="140"/>
      <c r="Z1682" s="87"/>
      <c r="AA1682" s="12"/>
    </row>
    <row r="1683" customFormat="false" ht="12" hidden="false" customHeight="true" outlineLevel="0" collapsed="false">
      <c r="A1683" s="5"/>
      <c r="B1683" s="139" t="s">
        <v>3729</v>
      </c>
      <c r="C1683" s="140"/>
      <c r="D1683" s="115" t="s">
        <v>3730</v>
      </c>
      <c r="E1683" s="115"/>
      <c r="F1683" s="115"/>
      <c r="G1683" s="115"/>
      <c r="H1683" s="141" t="s">
        <v>257</v>
      </c>
      <c r="I1683" s="142"/>
      <c r="J1683" s="143" t="s">
        <v>3731</v>
      </c>
      <c r="K1683" s="143"/>
      <c r="L1683" s="143"/>
      <c r="M1683" s="143"/>
      <c r="N1683" s="143"/>
      <c r="O1683" s="144" t="s">
        <v>82</v>
      </c>
      <c r="P1683" s="140"/>
      <c r="Q1683" s="140"/>
      <c r="R1683" s="140" t="s">
        <v>3737</v>
      </c>
      <c r="S1683" s="74"/>
      <c r="T1683" s="140"/>
      <c r="U1683" s="74"/>
      <c r="V1683" s="140"/>
      <c r="W1683" s="74"/>
      <c r="X1683" s="140"/>
      <c r="Y1683" s="140"/>
      <c r="Z1683" s="87"/>
      <c r="AA1683" s="12"/>
    </row>
    <row r="1684" customFormat="false" ht="12" hidden="false" customHeight="true" outlineLevel="0" collapsed="false">
      <c r="A1684" s="5"/>
      <c r="B1684" s="139" t="s">
        <v>3729</v>
      </c>
      <c r="C1684" s="140"/>
      <c r="D1684" s="115" t="s">
        <v>3730</v>
      </c>
      <c r="E1684" s="115"/>
      <c r="F1684" s="115"/>
      <c r="G1684" s="115"/>
      <c r="H1684" s="141" t="s">
        <v>257</v>
      </c>
      <c r="I1684" s="142"/>
      <c r="J1684" s="143" t="s">
        <v>3731</v>
      </c>
      <c r="K1684" s="143"/>
      <c r="L1684" s="143"/>
      <c r="M1684" s="143"/>
      <c r="N1684" s="143"/>
      <c r="O1684" s="144" t="s">
        <v>82</v>
      </c>
      <c r="P1684" s="140"/>
      <c r="Q1684" s="140"/>
      <c r="R1684" s="140" t="s">
        <v>3738</v>
      </c>
      <c r="S1684" s="74"/>
      <c r="T1684" s="140"/>
      <c r="U1684" s="74"/>
      <c r="V1684" s="140"/>
      <c r="W1684" s="74"/>
      <c r="X1684" s="140"/>
      <c r="Y1684" s="140"/>
      <c r="Z1684" s="87"/>
      <c r="AA1684" s="12"/>
    </row>
    <row r="1685" customFormat="false" ht="12" hidden="false" customHeight="true" outlineLevel="0" collapsed="false">
      <c r="A1685" s="5"/>
      <c r="B1685" s="139" t="s">
        <v>3729</v>
      </c>
      <c r="C1685" s="140"/>
      <c r="D1685" s="115" t="s">
        <v>3730</v>
      </c>
      <c r="E1685" s="115"/>
      <c r="F1685" s="115"/>
      <c r="G1685" s="115"/>
      <c r="H1685" s="141" t="s">
        <v>257</v>
      </c>
      <c r="I1685" s="142"/>
      <c r="J1685" s="143" t="s">
        <v>3731</v>
      </c>
      <c r="K1685" s="143"/>
      <c r="L1685" s="143"/>
      <c r="M1685" s="143"/>
      <c r="N1685" s="143"/>
      <c r="O1685" s="144" t="s">
        <v>82</v>
      </c>
      <c r="P1685" s="140"/>
      <c r="Q1685" s="140"/>
      <c r="R1685" s="140" t="s">
        <v>3739</v>
      </c>
      <c r="S1685" s="74"/>
      <c r="T1685" s="140"/>
      <c r="U1685" s="74"/>
      <c r="V1685" s="140"/>
      <c r="W1685" s="74"/>
      <c r="X1685" s="140"/>
      <c r="Y1685" s="140"/>
      <c r="Z1685" s="87"/>
      <c r="AA1685" s="12"/>
    </row>
    <row r="1686" customFormat="false" ht="12" hidden="false" customHeight="true" outlineLevel="0" collapsed="false">
      <c r="A1686" s="5"/>
      <c r="B1686" s="139" t="s">
        <v>3729</v>
      </c>
      <c r="C1686" s="140"/>
      <c r="D1686" s="115" t="s">
        <v>3730</v>
      </c>
      <c r="E1686" s="115"/>
      <c r="F1686" s="115"/>
      <c r="G1686" s="115"/>
      <c r="H1686" s="141" t="s">
        <v>257</v>
      </c>
      <c r="I1686" s="142"/>
      <c r="J1686" s="143" t="s">
        <v>3731</v>
      </c>
      <c r="K1686" s="143"/>
      <c r="L1686" s="143"/>
      <c r="M1686" s="143"/>
      <c r="N1686" s="143"/>
      <c r="O1686" s="144" t="s">
        <v>82</v>
      </c>
      <c r="P1686" s="140"/>
      <c r="Q1686" s="140"/>
      <c r="R1686" s="140" t="s">
        <v>3740</v>
      </c>
      <c r="S1686" s="74"/>
      <c r="T1686" s="140"/>
      <c r="U1686" s="74"/>
      <c r="V1686" s="140"/>
      <c r="W1686" s="74"/>
      <c r="X1686" s="140"/>
      <c r="Y1686" s="140"/>
      <c r="Z1686" s="87"/>
      <c r="AA1686" s="12"/>
    </row>
    <row r="1687" customFormat="false" ht="12" hidden="false" customHeight="true" outlineLevel="0" collapsed="false">
      <c r="A1687" s="5"/>
      <c r="B1687" s="139" t="s">
        <v>3729</v>
      </c>
      <c r="C1687" s="140"/>
      <c r="D1687" s="115" t="s">
        <v>3730</v>
      </c>
      <c r="E1687" s="115"/>
      <c r="F1687" s="115"/>
      <c r="G1687" s="115"/>
      <c r="H1687" s="141" t="s">
        <v>257</v>
      </c>
      <c r="I1687" s="142"/>
      <c r="J1687" s="143" t="s">
        <v>3731</v>
      </c>
      <c r="K1687" s="143"/>
      <c r="L1687" s="143"/>
      <c r="M1687" s="143"/>
      <c r="N1687" s="143"/>
      <c r="O1687" s="144" t="s">
        <v>82</v>
      </c>
      <c r="P1687" s="140"/>
      <c r="Q1687" s="140"/>
      <c r="R1687" s="140" t="s">
        <v>3741</v>
      </c>
      <c r="S1687" s="74"/>
      <c r="T1687" s="140"/>
      <c r="U1687" s="74"/>
      <c r="V1687" s="140"/>
      <c r="W1687" s="74"/>
      <c r="X1687" s="140"/>
      <c r="Y1687" s="140"/>
      <c r="Z1687" s="87"/>
      <c r="AA1687" s="12"/>
    </row>
    <row r="1688" customFormat="false" ht="12" hidden="false" customHeight="true" outlineLevel="0" collapsed="false">
      <c r="A1688" s="5"/>
      <c r="B1688" s="139" t="s">
        <v>3729</v>
      </c>
      <c r="C1688" s="140"/>
      <c r="D1688" s="115" t="s">
        <v>3730</v>
      </c>
      <c r="E1688" s="115"/>
      <c r="F1688" s="115"/>
      <c r="G1688" s="115"/>
      <c r="H1688" s="141" t="s">
        <v>257</v>
      </c>
      <c r="I1688" s="142"/>
      <c r="J1688" s="143" t="s">
        <v>3731</v>
      </c>
      <c r="K1688" s="143"/>
      <c r="L1688" s="143"/>
      <c r="M1688" s="143"/>
      <c r="N1688" s="143"/>
      <c r="O1688" s="144" t="s">
        <v>82</v>
      </c>
      <c r="P1688" s="140"/>
      <c r="Q1688" s="140"/>
      <c r="R1688" s="140" t="s">
        <v>3742</v>
      </c>
      <c r="S1688" s="74"/>
      <c r="T1688" s="140"/>
      <c r="U1688" s="74"/>
      <c r="V1688" s="140"/>
      <c r="W1688" s="74"/>
      <c r="X1688" s="140"/>
      <c r="Y1688" s="140"/>
      <c r="Z1688" s="87"/>
      <c r="AA1688" s="12"/>
    </row>
    <row r="1689" customFormat="false" ht="12" hidden="false" customHeight="true" outlineLevel="0" collapsed="false">
      <c r="A1689" s="5"/>
      <c r="B1689" s="139" t="s">
        <v>3729</v>
      </c>
      <c r="C1689" s="140"/>
      <c r="D1689" s="115" t="s">
        <v>3730</v>
      </c>
      <c r="E1689" s="115"/>
      <c r="F1689" s="115"/>
      <c r="G1689" s="115"/>
      <c r="H1689" s="141" t="s">
        <v>257</v>
      </c>
      <c r="I1689" s="142"/>
      <c r="J1689" s="143" t="s">
        <v>3731</v>
      </c>
      <c r="K1689" s="143"/>
      <c r="L1689" s="143"/>
      <c r="M1689" s="143"/>
      <c r="N1689" s="143"/>
      <c r="O1689" s="144" t="s">
        <v>82</v>
      </c>
      <c r="P1689" s="140"/>
      <c r="Q1689" s="140"/>
      <c r="R1689" s="140" t="s">
        <v>3743</v>
      </c>
      <c r="S1689" s="74"/>
      <c r="T1689" s="140"/>
      <c r="U1689" s="74"/>
      <c r="V1689" s="140"/>
      <c r="W1689" s="74"/>
      <c r="X1689" s="140"/>
      <c r="Y1689" s="140"/>
      <c r="Z1689" s="87"/>
      <c r="AA1689" s="12"/>
    </row>
    <row r="1690" customFormat="false" ht="12" hidden="false" customHeight="true" outlineLevel="0" collapsed="false">
      <c r="A1690" s="5"/>
      <c r="B1690" s="139" t="s">
        <v>3729</v>
      </c>
      <c r="C1690" s="140"/>
      <c r="D1690" s="115" t="s">
        <v>3730</v>
      </c>
      <c r="E1690" s="115"/>
      <c r="F1690" s="115"/>
      <c r="G1690" s="115"/>
      <c r="H1690" s="141" t="s">
        <v>257</v>
      </c>
      <c r="I1690" s="142"/>
      <c r="J1690" s="143" t="s">
        <v>3731</v>
      </c>
      <c r="K1690" s="143"/>
      <c r="L1690" s="143"/>
      <c r="M1690" s="143"/>
      <c r="N1690" s="143"/>
      <c r="O1690" s="144" t="s">
        <v>82</v>
      </c>
      <c r="P1690" s="140"/>
      <c r="Q1690" s="140"/>
      <c r="R1690" s="140" t="s">
        <v>3744</v>
      </c>
      <c r="S1690" s="74"/>
      <c r="T1690" s="140"/>
      <c r="U1690" s="74"/>
      <c r="V1690" s="140"/>
      <c r="W1690" s="74"/>
      <c r="X1690" s="140"/>
      <c r="Y1690" s="140"/>
      <c r="Z1690" s="87"/>
      <c r="AA1690" s="12"/>
    </row>
    <row r="1691" customFormat="false" ht="12" hidden="false" customHeight="true" outlineLevel="0" collapsed="false">
      <c r="A1691" s="5"/>
      <c r="B1691" s="139" t="s">
        <v>3729</v>
      </c>
      <c r="C1691" s="140"/>
      <c r="D1691" s="115" t="s">
        <v>3730</v>
      </c>
      <c r="E1691" s="115"/>
      <c r="F1691" s="115"/>
      <c r="G1691" s="115"/>
      <c r="H1691" s="141" t="s">
        <v>257</v>
      </c>
      <c r="I1691" s="142"/>
      <c r="J1691" s="143" t="s">
        <v>3731</v>
      </c>
      <c r="K1691" s="143"/>
      <c r="L1691" s="143"/>
      <c r="M1691" s="143"/>
      <c r="N1691" s="143"/>
      <c r="O1691" s="144" t="s">
        <v>82</v>
      </c>
      <c r="P1691" s="140"/>
      <c r="Q1691" s="140"/>
      <c r="R1691" s="140" t="s">
        <v>3745</v>
      </c>
      <c r="S1691" s="74"/>
      <c r="T1691" s="140"/>
      <c r="U1691" s="74"/>
      <c r="V1691" s="140"/>
      <c r="W1691" s="74"/>
      <c r="X1691" s="140"/>
      <c r="Y1691" s="140"/>
      <c r="Z1691" s="87"/>
      <c r="AA1691" s="12"/>
    </row>
    <row r="1692" customFormat="false" ht="12" hidden="false" customHeight="true" outlineLevel="0" collapsed="false">
      <c r="A1692" s="5"/>
      <c r="B1692" s="139" t="s">
        <v>3729</v>
      </c>
      <c r="C1692" s="140"/>
      <c r="D1692" s="115" t="s">
        <v>3730</v>
      </c>
      <c r="E1692" s="115"/>
      <c r="F1692" s="115"/>
      <c r="G1692" s="115"/>
      <c r="H1692" s="141" t="s">
        <v>257</v>
      </c>
      <c r="I1692" s="142"/>
      <c r="J1692" s="143" t="s">
        <v>3731</v>
      </c>
      <c r="K1692" s="143"/>
      <c r="L1692" s="143"/>
      <c r="M1692" s="143"/>
      <c r="N1692" s="143"/>
      <c r="O1692" s="144" t="s">
        <v>82</v>
      </c>
      <c r="P1692" s="140"/>
      <c r="Q1692" s="140"/>
      <c r="R1692" s="140" t="s">
        <v>3746</v>
      </c>
      <c r="S1692" s="74"/>
      <c r="T1692" s="140"/>
      <c r="U1692" s="74"/>
      <c r="V1692" s="140"/>
      <c r="W1692" s="74"/>
      <c r="X1692" s="140"/>
      <c r="Y1692" s="140"/>
      <c r="Z1692" s="87"/>
      <c r="AA1692" s="12"/>
    </row>
    <row r="1693" customFormat="false" ht="12" hidden="false" customHeight="true" outlineLevel="0" collapsed="false">
      <c r="A1693" s="5"/>
      <c r="B1693" s="139" t="s">
        <v>3729</v>
      </c>
      <c r="C1693" s="140"/>
      <c r="D1693" s="115" t="s">
        <v>3730</v>
      </c>
      <c r="E1693" s="115"/>
      <c r="F1693" s="115"/>
      <c r="G1693" s="115"/>
      <c r="H1693" s="141" t="s">
        <v>257</v>
      </c>
      <c r="I1693" s="142"/>
      <c r="J1693" s="143" t="s">
        <v>3731</v>
      </c>
      <c r="K1693" s="143"/>
      <c r="L1693" s="143"/>
      <c r="M1693" s="143"/>
      <c r="N1693" s="143"/>
      <c r="O1693" s="144" t="s">
        <v>82</v>
      </c>
      <c r="P1693" s="140"/>
      <c r="Q1693" s="140"/>
      <c r="R1693" s="140" t="s">
        <v>3747</v>
      </c>
      <c r="S1693" s="74"/>
      <c r="T1693" s="140"/>
      <c r="U1693" s="74"/>
      <c r="V1693" s="140"/>
      <c r="W1693" s="74"/>
      <c r="X1693" s="140"/>
      <c r="Y1693" s="140"/>
      <c r="Z1693" s="87"/>
      <c r="AA1693" s="12"/>
    </row>
    <row r="1694" customFormat="false" ht="12" hidden="false" customHeight="true" outlineLevel="0" collapsed="false">
      <c r="A1694" s="5"/>
      <c r="B1694" s="139" t="s">
        <v>3729</v>
      </c>
      <c r="C1694" s="140"/>
      <c r="D1694" s="115" t="s">
        <v>3730</v>
      </c>
      <c r="E1694" s="115"/>
      <c r="F1694" s="115"/>
      <c r="G1694" s="115"/>
      <c r="H1694" s="141" t="s">
        <v>257</v>
      </c>
      <c r="I1694" s="142"/>
      <c r="J1694" s="143" t="s">
        <v>3731</v>
      </c>
      <c r="K1694" s="143"/>
      <c r="L1694" s="143"/>
      <c r="M1694" s="143"/>
      <c r="N1694" s="143"/>
      <c r="O1694" s="144" t="s">
        <v>82</v>
      </c>
      <c r="P1694" s="140"/>
      <c r="Q1694" s="140"/>
      <c r="R1694" s="140" t="s">
        <v>3748</v>
      </c>
      <c r="S1694" s="74"/>
      <c r="T1694" s="140"/>
      <c r="U1694" s="74"/>
      <c r="V1694" s="140"/>
      <c r="W1694" s="74"/>
      <c r="X1694" s="140"/>
      <c r="Y1694" s="140"/>
      <c r="Z1694" s="87"/>
      <c r="AA1694" s="12"/>
    </row>
    <row r="1695" customFormat="false" ht="12" hidden="false" customHeight="true" outlineLevel="0" collapsed="false">
      <c r="A1695" s="5"/>
      <c r="B1695" s="139" t="s">
        <v>3729</v>
      </c>
      <c r="C1695" s="140"/>
      <c r="D1695" s="115" t="s">
        <v>3730</v>
      </c>
      <c r="E1695" s="115"/>
      <c r="F1695" s="115"/>
      <c r="G1695" s="115"/>
      <c r="H1695" s="141" t="s">
        <v>257</v>
      </c>
      <c r="I1695" s="142"/>
      <c r="J1695" s="143" t="s">
        <v>3731</v>
      </c>
      <c r="K1695" s="143"/>
      <c r="L1695" s="143"/>
      <c r="M1695" s="143"/>
      <c r="N1695" s="143"/>
      <c r="O1695" s="144" t="s">
        <v>82</v>
      </c>
      <c r="P1695" s="140"/>
      <c r="Q1695" s="140"/>
      <c r="R1695" s="140" t="s">
        <v>3749</v>
      </c>
      <c r="S1695" s="74"/>
      <c r="T1695" s="140"/>
      <c r="U1695" s="74"/>
      <c r="V1695" s="140"/>
      <c r="W1695" s="74"/>
      <c r="X1695" s="140"/>
      <c r="Y1695" s="140"/>
      <c r="Z1695" s="87"/>
      <c r="AA1695" s="12"/>
    </row>
    <row r="1696" customFormat="false" ht="12" hidden="false" customHeight="true" outlineLevel="0" collapsed="false">
      <c r="A1696" s="5"/>
      <c r="B1696" s="139" t="s">
        <v>3729</v>
      </c>
      <c r="C1696" s="140"/>
      <c r="D1696" s="115" t="s">
        <v>3730</v>
      </c>
      <c r="E1696" s="115"/>
      <c r="F1696" s="115"/>
      <c r="G1696" s="115"/>
      <c r="H1696" s="141" t="s">
        <v>257</v>
      </c>
      <c r="I1696" s="142"/>
      <c r="J1696" s="143" t="s">
        <v>3731</v>
      </c>
      <c r="K1696" s="143"/>
      <c r="L1696" s="143"/>
      <c r="M1696" s="143"/>
      <c r="N1696" s="143"/>
      <c r="O1696" s="144" t="s">
        <v>82</v>
      </c>
      <c r="P1696" s="140"/>
      <c r="Q1696" s="140"/>
      <c r="R1696" s="140" t="s">
        <v>3750</v>
      </c>
      <c r="S1696" s="74"/>
      <c r="T1696" s="140"/>
      <c r="U1696" s="74"/>
      <c r="V1696" s="140"/>
      <c r="W1696" s="74"/>
      <c r="X1696" s="140"/>
      <c r="Y1696" s="140"/>
      <c r="Z1696" s="87"/>
      <c r="AA1696" s="12"/>
    </row>
    <row r="1697" customFormat="false" ht="12" hidden="false" customHeight="true" outlineLevel="0" collapsed="false">
      <c r="A1697" s="5"/>
      <c r="B1697" s="139" t="s">
        <v>3729</v>
      </c>
      <c r="C1697" s="140"/>
      <c r="D1697" s="115" t="s">
        <v>3730</v>
      </c>
      <c r="E1697" s="115"/>
      <c r="F1697" s="115"/>
      <c r="G1697" s="115"/>
      <c r="H1697" s="141" t="s">
        <v>257</v>
      </c>
      <c r="I1697" s="142"/>
      <c r="J1697" s="143" t="s">
        <v>3731</v>
      </c>
      <c r="K1697" s="143"/>
      <c r="L1697" s="143"/>
      <c r="M1697" s="143"/>
      <c r="N1697" s="143"/>
      <c r="O1697" s="144" t="s">
        <v>82</v>
      </c>
      <c r="P1697" s="140"/>
      <c r="Q1697" s="140"/>
      <c r="R1697" s="140" t="s">
        <v>3751</v>
      </c>
      <c r="S1697" s="74"/>
      <c r="T1697" s="140"/>
      <c r="U1697" s="74"/>
      <c r="V1697" s="140"/>
      <c r="W1697" s="74"/>
      <c r="X1697" s="140"/>
      <c r="Y1697" s="140"/>
      <c r="Z1697" s="87"/>
      <c r="AA1697" s="12"/>
    </row>
    <row r="1698" customFormat="false" ht="12" hidden="false" customHeight="true" outlineLevel="0" collapsed="false">
      <c r="A1698" s="5"/>
      <c r="B1698" s="139" t="s">
        <v>3729</v>
      </c>
      <c r="C1698" s="140"/>
      <c r="D1698" s="115" t="s">
        <v>3730</v>
      </c>
      <c r="E1698" s="115"/>
      <c r="F1698" s="115"/>
      <c r="G1698" s="115"/>
      <c r="H1698" s="141" t="s">
        <v>257</v>
      </c>
      <c r="I1698" s="142"/>
      <c r="J1698" s="143" t="s">
        <v>3731</v>
      </c>
      <c r="K1698" s="143"/>
      <c r="L1698" s="143"/>
      <c r="M1698" s="143"/>
      <c r="N1698" s="143"/>
      <c r="O1698" s="144" t="s">
        <v>82</v>
      </c>
      <c r="P1698" s="140"/>
      <c r="Q1698" s="140"/>
      <c r="R1698" s="140" t="s">
        <v>3752</v>
      </c>
      <c r="S1698" s="74"/>
      <c r="T1698" s="140"/>
      <c r="U1698" s="74"/>
      <c r="V1698" s="140"/>
      <c r="W1698" s="74"/>
      <c r="X1698" s="140"/>
      <c r="Y1698" s="140"/>
      <c r="Z1698" s="87"/>
      <c r="AA1698" s="12"/>
    </row>
    <row r="1699" customFormat="false" ht="12" hidden="false" customHeight="true" outlineLevel="0" collapsed="false">
      <c r="A1699" s="5"/>
      <c r="B1699" s="139" t="s">
        <v>3729</v>
      </c>
      <c r="C1699" s="140"/>
      <c r="D1699" s="115" t="s">
        <v>3730</v>
      </c>
      <c r="E1699" s="115"/>
      <c r="F1699" s="115"/>
      <c r="G1699" s="115"/>
      <c r="H1699" s="141" t="s">
        <v>257</v>
      </c>
      <c r="I1699" s="142"/>
      <c r="J1699" s="143" t="s">
        <v>3731</v>
      </c>
      <c r="K1699" s="143"/>
      <c r="L1699" s="143"/>
      <c r="M1699" s="143"/>
      <c r="N1699" s="143"/>
      <c r="O1699" s="144" t="s">
        <v>82</v>
      </c>
      <c r="P1699" s="140"/>
      <c r="Q1699" s="140"/>
      <c r="R1699" s="140" t="s">
        <v>3753</v>
      </c>
      <c r="S1699" s="74"/>
      <c r="T1699" s="140"/>
      <c r="U1699" s="74"/>
      <c r="V1699" s="140"/>
      <c r="W1699" s="74"/>
      <c r="X1699" s="140"/>
      <c r="Y1699" s="140"/>
      <c r="Z1699" s="87"/>
      <c r="AA1699" s="12"/>
    </row>
    <row r="1700" customFormat="false" ht="12" hidden="false" customHeight="true" outlineLevel="0" collapsed="false">
      <c r="A1700" s="5"/>
      <c r="B1700" s="139" t="s">
        <v>3729</v>
      </c>
      <c r="C1700" s="140"/>
      <c r="D1700" s="115" t="s">
        <v>3730</v>
      </c>
      <c r="E1700" s="115"/>
      <c r="F1700" s="115"/>
      <c r="G1700" s="115"/>
      <c r="H1700" s="141" t="s">
        <v>257</v>
      </c>
      <c r="I1700" s="142"/>
      <c r="J1700" s="143" t="s">
        <v>3731</v>
      </c>
      <c r="K1700" s="143"/>
      <c r="L1700" s="143"/>
      <c r="M1700" s="143"/>
      <c r="N1700" s="143"/>
      <c r="O1700" s="144" t="s">
        <v>82</v>
      </c>
      <c r="P1700" s="140"/>
      <c r="Q1700" s="140"/>
      <c r="R1700" s="140" t="s">
        <v>3754</v>
      </c>
      <c r="S1700" s="74"/>
      <c r="T1700" s="140"/>
      <c r="U1700" s="74"/>
      <c r="V1700" s="140"/>
      <c r="W1700" s="74"/>
      <c r="X1700" s="140"/>
      <c r="Y1700" s="140"/>
      <c r="Z1700" s="87"/>
      <c r="AA1700" s="12"/>
    </row>
    <row r="1701" customFormat="false" ht="12" hidden="false" customHeight="true" outlineLevel="0" collapsed="false">
      <c r="A1701" s="5"/>
      <c r="B1701" s="139" t="s">
        <v>3729</v>
      </c>
      <c r="C1701" s="140"/>
      <c r="D1701" s="115" t="s">
        <v>3730</v>
      </c>
      <c r="E1701" s="115"/>
      <c r="F1701" s="115"/>
      <c r="G1701" s="115"/>
      <c r="H1701" s="141" t="s">
        <v>257</v>
      </c>
      <c r="I1701" s="142"/>
      <c r="J1701" s="143" t="s">
        <v>3731</v>
      </c>
      <c r="K1701" s="143"/>
      <c r="L1701" s="143"/>
      <c r="M1701" s="143"/>
      <c r="N1701" s="143"/>
      <c r="O1701" s="144" t="s">
        <v>82</v>
      </c>
      <c r="P1701" s="140"/>
      <c r="Q1701" s="140"/>
      <c r="R1701" s="140" t="s">
        <v>3755</v>
      </c>
      <c r="S1701" s="74"/>
      <c r="T1701" s="140"/>
      <c r="U1701" s="74"/>
      <c r="V1701" s="140"/>
      <c r="W1701" s="74"/>
      <c r="X1701" s="140"/>
      <c r="Y1701" s="140"/>
      <c r="Z1701" s="87"/>
      <c r="AA1701" s="12"/>
    </row>
    <row r="1702" customFormat="false" ht="12" hidden="false" customHeight="true" outlineLevel="0" collapsed="false">
      <c r="A1702" s="5"/>
      <c r="B1702" s="139" t="s">
        <v>3756</v>
      </c>
      <c r="C1702" s="140"/>
      <c r="D1702" s="115"/>
      <c r="E1702" s="115"/>
      <c r="F1702" s="115"/>
      <c r="G1702" s="115"/>
      <c r="H1702" s="141" t="s">
        <v>3757</v>
      </c>
      <c r="I1702" s="142"/>
      <c r="J1702" s="143" t="s">
        <v>3382</v>
      </c>
      <c r="K1702" s="143"/>
      <c r="L1702" s="143"/>
      <c r="M1702" s="143"/>
      <c r="N1702" s="143"/>
      <c r="O1702" s="144" t="s">
        <v>82</v>
      </c>
      <c r="P1702" s="140"/>
      <c r="Q1702" s="140"/>
      <c r="R1702" s="140" t="s">
        <v>3758</v>
      </c>
      <c r="S1702" s="74"/>
      <c r="T1702" s="140"/>
      <c r="U1702" s="74"/>
      <c r="V1702" s="140"/>
      <c r="W1702" s="74"/>
      <c r="X1702" s="140"/>
      <c r="Y1702" s="140"/>
      <c r="Z1702" s="87"/>
      <c r="AA1702" s="12"/>
    </row>
    <row r="1703" customFormat="false" ht="12" hidden="false" customHeight="true" outlineLevel="0" collapsed="false">
      <c r="A1703" s="5"/>
      <c r="B1703" s="139" t="s">
        <v>3759</v>
      </c>
      <c r="C1703" s="140"/>
      <c r="D1703" s="115"/>
      <c r="E1703" s="115"/>
      <c r="F1703" s="115"/>
      <c r="G1703" s="115"/>
      <c r="H1703" s="141" t="s">
        <v>854</v>
      </c>
      <c r="I1703" s="142"/>
      <c r="J1703" s="143" t="s">
        <v>3760</v>
      </c>
      <c r="K1703" s="143"/>
      <c r="L1703" s="143"/>
      <c r="M1703" s="143"/>
      <c r="N1703" s="143"/>
      <c r="O1703" s="144" t="s">
        <v>82</v>
      </c>
      <c r="P1703" s="140"/>
      <c r="Q1703" s="140"/>
      <c r="R1703" s="140" t="s">
        <v>3761</v>
      </c>
      <c r="S1703" s="74"/>
      <c r="T1703" s="140"/>
      <c r="U1703" s="74"/>
      <c r="V1703" s="140"/>
      <c r="W1703" s="74"/>
      <c r="X1703" s="140"/>
      <c r="Y1703" s="140"/>
      <c r="Z1703" s="87"/>
      <c r="AA1703" s="12"/>
    </row>
    <row r="1704" customFormat="false" ht="12" hidden="false" customHeight="true" outlineLevel="0" collapsed="false">
      <c r="A1704" s="5"/>
      <c r="B1704" s="139" t="s">
        <v>3762</v>
      </c>
      <c r="C1704" s="140"/>
      <c r="D1704" s="115"/>
      <c r="E1704" s="115"/>
      <c r="F1704" s="115"/>
      <c r="G1704" s="115"/>
      <c r="H1704" s="141" t="s">
        <v>3486</v>
      </c>
      <c r="I1704" s="142"/>
      <c r="J1704" s="143" t="s">
        <v>3763</v>
      </c>
      <c r="K1704" s="143"/>
      <c r="L1704" s="143"/>
      <c r="M1704" s="143"/>
      <c r="N1704" s="143"/>
      <c r="O1704" s="144" t="s">
        <v>82</v>
      </c>
      <c r="P1704" s="140"/>
      <c r="Q1704" s="140"/>
      <c r="R1704" s="140" t="s">
        <v>3764</v>
      </c>
      <c r="S1704" s="74"/>
      <c r="T1704" s="140"/>
      <c r="U1704" s="74"/>
      <c r="V1704" s="140"/>
      <c r="W1704" s="74"/>
      <c r="X1704" s="140"/>
      <c r="Y1704" s="140"/>
      <c r="Z1704" s="87"/>
      <c r="AA1704" s="12"/>
    </row>
    <row r="1705" customFormat="false" ht="12" hidden="false" customHeight="true" outlineLevel="0" collapsed="false">
      <c r="A1705" s="5"/>
      <c r="B1705" s="139" t="s">
        <v>3765</v>
      </c>
      <c r="C1705" s="140"/>
      <c r="D1705" s="115" t="s">
        <v>3766</v>
      </c>
      <c r="E1705" s="115"/>
      <c r="F1705" s="115"/>
      <c r="G1705" s="115"/>
      <c r="H1705" s="141" t="s">
        <v>3767</v>
      </c>
      <c r="I1705" s="142"/>
      <c r="J1705" s="143" t="s">
        <v>2023</v>
      </c>
      <c r="K1705" s="143"/>
      <c r="L1705" s="143"/>
      <c r="M1705" s="143"/>
      <c r="N1705" s="143"/>
      <c r="O1705" s="144" t="s">
        <v>82</v>
      </c>
      <c r="P1705" s="140"/>
      <c r="Q1705" s="140"/>
      <c r="R1705" s="140" t="s">
        <v>3768</v>
      </c>
      <c r="S1705" s="74"/>
      <c r="T1705" s="140"/>
      <c r="U1705" s="74"/>
      <c r="V1705" s="140"/>
      <c r="W1705" s="74"/>
      <c r="X1705" s="140"/>
      <c r="Y1705" s="140"/>
      <c r="Z1705" s="87"/>
      <c r="AA1705" s="12"/>
    </row>
    <row r="1706" customFormat="false" ht="12" hidden="false" customHeight="true" outlineLevel="0" collapsed="false">
      <c r="A1706" s="5"/>
      <c r="B1706" s="139" t="s">
        <v>3769</v>
      </c>
      <c r="C1706" s="140"/>
      <c r="D1706" s="115" t="s">
        <v>3770</v>
      </c>
      <c r="E1706" s="115"/>
      <c r="F1706" s="115"/>
      <c r="G1706" s="115"/>
      <c r="H1706" s="141" t="s">
        <v>3771</v>
      </c>
      <c r="I1706" s="142"/>
      <c r="J1706" s="143" t="s">
        <v>3772</v>
      </c>
      <c r="K1706" s="143"/>
      <c r="L1706" s="143"/>
      <c r="M1706" s="143"/>
      <c r="N1706" s="143"/>
      <c r="O1706" s="144" t="s">
        <v>82</v>
      </c>
      <c r="P1706" s="140"/>
      <c r="Q1706" s="140"/>
      <c r="R1706" s="140" t="s">
        <v>3773</v>
      </c>
      <c r="S1706" s="74"/>
      <c r="T1706" s="140"/>
      <c r="U1706" s="74"/>
      <c r="V1706" s="140"/>
      <c r="W1706" s="74"/>
      <c r="X1706" s="140"/>
      <c r="Y1706" s="140"/>
      <c r="Z1706" s="87"/>
      <c r="AA1706" s="12"/>
    </row>
    <row r="1707" customFormat="false" ht="12" hidden="false" customHeight="true" outlineLevel="0" collapsed="false">
      <c r="A1707" s="5"/>
      <c r="B1707" s="139" t="s">
        <v>3769</v>
      </c>
      <c r="C1707" s="140"/>
      <c r="D1707" s="115" t="s">
        <v>3770</v>
      </c>
      <c r="E1707" s="115"/>
      <c r="F1707" s="115"/>
      <c r="G1707" s="115"/>
      <c r="H1707" s="141" t="s">
        <v>3771</v>
      </c>
      <c r="I1707" s="142"/>
      <c r="J1707" s="143" t="s">
        <v>3772</v>
      </c>
      <c r="K1707" s="143"/>
      <c r="L1707" s="143"/>
      <c r="M1707" s="143"/>
      <c r="N1707" s="143"/>
      <c r="O1707" s="144" t="s">
        <v>82</v>
      </c>
      <c r="P1707" s="140"/>
      <c r="Q1707" s="140"/>
      <c r="R1707" s="140" t="s">
        <v>3774</v>
      </c>
      <c r="S1707" s="74"/>
      <c r="T1707" s="140"/>
      <c r="U1707" s="74"/>
      <c r="V1707" s="140"/>
      <c r="W1707" s="74"/>
      <c r="X1707" s="140"/>
      <c r="Y1707" s="140"/>
      <c r="Z1707" s="87"/>
      <c r="AA1707" s="12"/>
    </row>
    <row r="1708" customFormat="false" ht="12" hidden="false" customHeight="true" outlineLevel="0" collapsed="false">
      <c r="A1708" s="5"/>
      <c r="B1708" s="139" t="s">
        <v>3775</v>
      </c>
      <c r="C1708" s="140"/>
      <c r="D1708" s="115"/>
      <c r="E1708" s="115"/>
      <c r="F1708" s="115"/>
      <c r="G1708" s="115"/>
      <c r="H1708" s="141" t="s">
        <v>375</v>
      </c>
      <c r="I1708" s="142"/>
      <c r="J1708" s="143" t="s">
        <v>3776</v>
      </c>
      <c r="K1708" s="143"/>
      <c r="L1708" s="143"/>
      <c r="M1708" s="143"/>
      <c r="N1708" s="143"/>
      <c r="O1708" s="144" t="s">
        <v>82</v>
      </c>
      <c r="P1708" s="140"/>
      <c r="Q1708" s="140"/>
      <c r="R1708" s="140" t="s">
        <v>3777</v>
      </c>
      <c r="S1708" s="74"/>
      <c r="T1708" s="140"/>
      <c r="U1708" s="74"/>
      <c r="V1708" s="140"/>
      <c r="W1708" s="74"/>
      <c r="X1708" s="140"/>
      <c r="Y1708" s="140"/>
      <c r="Z1708" s="87"/>
      <c r="AA1708" s="12"/>
    </row>
    <row r="1709" customFormat="false" ht="12" hidden="false" customHeight="true" outlineLevel="0" collapsed="false">
      <c r="A1709" s="5"/>
      <c r="B1709" s="139" t="s">
        <v>3775</v>
      </c>
      <c r="C1709" s="140"/>
      <c r="D1709" s="115"/>
      <c r="E1709" s="115"/>
      <c r="F1709" s="115"/>
      <c r="G1709" s="115"/>
      <c r="H1709" s="141" t="s">
        <v>375</v>
      </c>
      <c r="I1709" s="142"/>
      <c r="J1709" s="143" t="s">
        <v>3776</v>
      </c>
      <c r="K1709" s="143"/>
      <c r="L1709" s="143"/>
      <c r="M1709" s="143"/>
      <c r="N1709" s="143"/>
      <c r="O1709" s="144" t="s">
        <v>82</v>
      </c>
      <c r="P1709" s="140"/>
      <c r="Q1709" s="140"/>
      <c r="R1709" s="140" t="s">
        <v>3778</v>
      </c>
      <c r="S1709" s="74"/>
      <c r="T1709" s="140"/>
      <c r="U1709" s="74"/>
      <c r="V1709" s="140"/>
      <c r="W1709" s="74"/>
      <c r="X1709" s="140"/>
      <c r="Y1709" s="140"/>
      <c r="Z1709" s="87"/>
      <c r="AA1709" s="12"/>
    </row>
    <row r="1710" customFormat="false" ht="12" hidden="false" customHeight="true" outlineLevel="0" collapsed="false">
      <c r="A1710" s="5"/>
      <c r="B1710" s="139" t="s">
        <v>3775</v>
      </c>
      <c r="C1710" s="140"/>
      <c r="D1710" s="115"/>
      <c r="E1710" s="115"/>
      <c r="F1710" s="115"/>
      <c r="G1710" s="115"/>
      <c r="H1710" s="141" t="s">
        <v>375</v>
      </c>
      <c r="I1710" s="142"/>
      <c r="J1710" s="143" t="s">
        <v>3776</v>
      </c>
      <c r="K1710" s="143"/>
      <c r="L1710" s="143"/>
      <c r="M1710" s="143"/>
      <c r="N1710" s="143"/>
      <c r="O1710" s="144" t="s">
        <v>82</v>
      </c>
      <c r="P1710" s="140"/>
      <c r="Q1710" s="140"/>
      <c r="R1710" s="140" t="s">
        <v>3779</v>
      </c>
      <c r="S1710" s="74"/>
      <c r="T1710" s="140"/>
      <c r="U1710" s="74"/>
      <c r="V1710" s="140"/>
      <c r="W1710" s="74"/>
      <c r="X1710" s="140"/>
      <c r="Y1710" s="140"/>
      <c r="Z1710" s="87"/>
      <c r="AA1710" s="12"/>
    </row>
    <row r="1711" customFormat="false" ht="12" hidden="false" customHeight="true" outlineLevel="0" collapsed="false">
      <c r="A1711" s="5"/>
      <c r="B1711" s="139" t="s">
        <v>3775</v>
      </c>
      <c r="C1711" s="140"/>
      <c r="D1711" s="115"/>
      <c r="E1711" s="115"/>
      <c r="F1711" s="115"/>
      <c r="G1711" s="115"/>
      <c r="H1711" s="141" t="s">
        <v>375</v>
      </c>
      <c r="I1711" s="142"/>
      <c r="J1711" s="143" t="s">
        <v>3776</v>
      </c>
      <c r="K1711" s="143"/>
      <c r="L1711" s="143"/>
      <c r="M1711" s="143"/>
      <c r="N1711" s="143"/>
      <c r="O1711" s="144" t="s">
        <v>82</v>
      </c>
      <c r="P1711" s="140"/>
      <c r="Q1711" s="140"/>
      <c r="R1711" s="140" t="s">
        <v>3780</v>
      </c>
      <c r="S1711" s="74"/>
      <c r="T1711" s="140"/>
      <c r="U1711" s="74"/>
      <c r="V1711" s="140"/>
      <c r="W1711" s="74"/>
      <c r="X1711" s="140"/>
      <c r="Y1711" s="140"/>
      <c r="Z1711" s="87"/>
      <c r="AA1711" s="12"/>
    </row>
    <row r="1712" customFormat="false" ht="12" hidden="false" customHeight="true" outlineLevel="0" collapsed="false">
      <c r="A1712" s="5"/>
      <c r="B1712" s="139" t="s">
        <v>3781</v>
      </c>
      <c r="C1712" s="140"/>
      <c r="D1712" s="115" t="s">
        <v>3782</v>
      </c>
      <c r="E1712" s="115"/>
      <c r="F1712" s="115"/>
      <c r="G1712" s="115"/>
      <c r="H1712" s="141" t="s">
        <v>375</v>
      </c>
      <c r="I1712" s="142"/>
      <c r="J1712" s="143" t="s">
        <v>3783</v>
      </c>
      <c r="K1712" s="143"/>
      <c r="L1712" s="143"/>
      <c r="M1712" s="143"/>
      <c r="N1712" s="143"/>
      <c r="O1712" s="144" t="s">
        <v>82</v>
      </c>
      <c r="P1712" s="140"/>
      <c r="Q1712" s="140"/>
      <c r="R1712" s="140" t="s">
        <v>3784</v>
      </c>
      <c r="S1712" s="74"/>
      <c r="T1712" s="140"/>
      <c r="U1712" s="74"/>
      <c r="V1712" s="140"/>
      <c r="W1712" s="74"/>
      <c r="X1712" s="140"/>
      <c r="Y1712" s="140"/>
      <c r="Z1712" s="87"/>
      <c r="AA1712" s="12"/>
    </row>
    <row r="1713" customFormat="false" ht="12" hidden="false" customHeight="true" outlineLevel="0" collapsed="false">
      <c r="A1713" s="5"/>
      <c r="B1713" s="139" t="s">
        <v>3781</v>
      </c>
      <c r="C1713" s="140"/>
      <c r="D1713" s="115" t="s">
        <v>3782</v>
      </c>
      <c r="E1713" s="115"/>
      <c r="F1713" s="115"/>
      <c r="G1713" s="115"/>
      <c r="H1713" s="141" t="s">
        <v>375</v>
      </c>
      <c r="I1713" s="142"/>
      <c r="J1713" s="143" t="s">
        <v>3783</v>
      </c>
      <c r="K1713" s="143"/>
      <c r="L1713" s="143"/>
      <c r="M1713" s="143"/>
      <c r="N1713" s="143"/>
      <c r="O1713" s="144" t="s">
        <v>82</v>
      </c>
      <c r="P1713" s="140"/>
      <c r="Q1713" s="140"/>
      <c r="R1713" s="140" t="s">
        <v>3785</v>
      </c>
      <c r="S1713" s="74"/>
      <c r="T1713" s="140"/>
      <c r="U1713" s="74"/>
      <c r="V1713" s="140"/>
      <c r="W1713" s="74"/>
      <c r="X1713" s="140"/>
      <c r="Y1713" s="140"/>
      <c r="Z1713" s="87"/>
      <c r="AA1713" s="12"/>
    </row>
    <row r="1714" customFormat="false" ht="12" hidden="false" customHeight="true" outlineLevel="0" collapsed="false">
      <c r="A1714" s="5"/>
      <c r="B1714" s="139" t="s">
        <v>3786</v>
      </c>
      <c r="C1714" s="140"/>
      <c r="D1714" s="115"/>
      <c r="E1714" s="115"/>
      <c r="F1714" s="115"/>
      <c r="G1714" s="115"/>
      <c r="H1714" s="141" t="s">
        <v>237</v>
      </c>
      <c r="I1714" s="142"/>
      <c r="J1714" s="143" t="s">
        <v>3157</v>
      </c>
      <c r="K1714" s="143"/>
      <c r="L1714" s="143"/>
      <c r="M1714" s="143"/>
      <c r="N1714" s="143"/>
      <c r="O1714" s="144" t="s">
        <v>82</v>
      </c>
      <c r="P1714" s="140"/>
      <c r="Q1714" s="140"/>
      <c r="R1714" s="140" t="s">
        <v>3787</v>
      </c>
      <c r="S1714" s="74"/>
      <c r="T1714" s="140"/>
      <c r="U1714" s="74"/>
      <c r="V1714" s="140"/>
      <c r="W1714" s="74"/>
      <c r="X1714" s="140"/>
      <c r="Y1714" s="140"/>
      <c r="Z1714" s="87"/>
      <c r="AA1714" s="12"/>
    </row>
    <row r="1715" customFormat="false" ht="12" hidden="false" customHeight="true" outlineLevel="0" collapsed="false">
      <c r="A1715" s="5"/>
      <c r="B1715" s="139" t="s">
        <v>3786</v>
      </c>
      <c r="C1715" s="140"/>
      <c r="D1715" s="115"/>
      <c r="E1715" s="115"/>
      <c r="F1715" s="115"/>
      <c r="G1715" s="115"/>
      <c r="H1715" s="141" t="s">
        <v>237</v>
      </c>
      <c r="I1715" s="142"/>
      <c r="J1715" s="143" t="s">
        <v>3157</v>
      </c>
      <c r="K1715" s="143"/>
      <c r="L1715" s="143"/>
      <c r="M1715" s="143"/>
      <c r="N1715" s="143"/>
      <c r="O1715" s="144" t="s">
        <v>82</v>
      </c>
      <c r="P1715" s="140"/>
      <c r="Q1715" s="140"/>
      <c r="R1715" s="140" t="s">
        <v>3788</v>
      </c>
      <c r="S1715" s="74"/>
      <c r="T1715" s="140"/>
      <c r="U1715" s="74"/>
      <c r="V1715" s="140"/>
      <c r="W1715" s="74"/>
      <c r="X1715" s="140"/>
      <c r="Y1715" s="140"/>
      <c r="Z1715" s="87"/>
      <c r="AA1715" s="12"/>
    </row>
    <row r="1716" customFormat="false" ht="12" hidden="false" customHeight="true" outlineLevel="0" collapsed="false">
      <c r="A1716" s="5"/>
      <c r="B1716" s="139" t="s">
        <v>3789</v>
      </c>
      <c r="C1716" s="140"/>
      <c r="D1716" s="115"/>
      <c r="E1716" s="115"/>
      <c r="F1716" s="115"/>
      <c r="G1716" s="115"/>
      <c r="H1716" s="141" t="s">
        <v>101</v>
      </c>
      <c r="I1716" s="142"/>
      <c r="J1716" s="143" t="s">
        <v>134</v>
      </c>
      <c r="K1716" s="143"/>
      <c r="L1716" s="143"/>
      <c r="M1716" s="143"/>
      <c r="N1716" s="143"/>
      <c r="O1716" s="144" t="s">
        <v>82</v>
      </c>
      <c r="P1716" s="140"/>
      <c r="Q1716" s="140"/>
      <c r="R1716" s="140" t="s">
        <v>3790</v>
      </c>
      <c r="S1716" s="74"/>
      <c r="T1716" s="140"/>
      <c r="U1716" s="74"/>
      <c r="V1716" s="140"/>
      <c r="W1716" s="74"/>
      <c r="X1716" s="140"/>
      <c r="Y1716" s="140"/>
      <c r="Z1716" s="87"/>
      <c r="AA1716" s="12"/>
    </row>
    <row r="1717" customFormat="false" ht="12" hidden="false" customHeight="true" outlineLevel="0" collapsed="false">
      <c r="A1717" s="5"/>
      <c r="B1717" s="139" t="s">
        <v>3789</v>
      </c>
      <c r="C1717" s="140"/>
      <c r="D1717" s="115"/>
      <c r="E1717" s="115"/>
      <c r="F1717" s="115"/>
      <c r="G1717" s="115"/>
      <c r="H1717" s="141" t="s">
        <v>101</v>
      </c>
      <c r="I1717" s="142"/>
      <c r="J1717" s="143" t="s">
        <v>134</v>
      </c>
      <c r="K1717" s="143"/>
      <c r="L1717" s="143"/>
      <c r="M1717" s="143"/>
      <c r="N1717" s="143"/>
      <c r="O1717" s="144" t="s">
        <v>82</v>
      </c>
      <c r="P1717" s="140"/>
      <c r="Q1717" s="140"/>
      <c r="R1717" s="140" t="s">
        <v>3791</v>
      </c>
      <c r="S1717" s="74"/>
      <c r="T1717" s="140"/>
      <c r="U1717" s="74"/>
      <c r="V1717" s="140"/>
      <c r="W1717" s="74"/>
      <c r="X1717" s="140"/>
      <c r="Y1717" s="140"/>
      <c r="Z1717" s="87"/>
      <c r="AA1717" s="12"/>
    </row>
    <row r="1718" customFormat="false" ht="12" hidden="false" customHeight="true" outlineLevel="0" collapsed="false">
      <c r="A1718" s="5"/>
      <c r="B1718" s="139" t="s">
        <v>3792</v>
      </c>
      <c r="C1718" s="140"/>
      <c r="D1718" s="115" t="s">
        <v>3793</v>
      </c>
      <c r="E1718" s="115"/>
      <c r="F1718" s="115"/>
      <c r="G1718" s="115"/>
      <c r="H1718" s="141" t="s">
        <v>635</v>
      </c>
      <c r="I1718" s="142"/>
      <c r="J1718" s="143" t="s">
        <v>3794</v>
      </c>
      <c r="K1718" s="143"/>
      <c r="L1718" s="143"/>
      <c r="M1718" s="143"/>
      <c r="N1718" s="143"/>
      <c r="O1718" s="144" t="s">
        <v>82</v>
      </c>
      <c r="P1718" s="140"/>
      <c r="Q1718" s="140"/>
      <c r="R1718" s="140" t="s">
        <v>3795</v>
      </c>
      <c r="S1718" s="74"/>
      <c r="T1718" s="140"/>
      <c r="U1718" s="74"/>
      <c r="V1718" s="140"/>
      <c r="W1718" s="74"/>
      <c r="X1718" s="140"/>
      <c r="Y1718" s="140"/>
      <c r="Z1718" s="87"/>
      <c r="AA1718" s="12"/>
    </row>
    <row r="1719" customFormat="false" ht="12" hidden="false" customHeight="true" outlineLevel="0" collapsed="false">
      <c r="A1719" s="5"/>
      <c r="B1719" s="139" t="s">
        <v>3796</v>
      </c>
      <c r="C1719" s="140"/>
      <c r="D1719" s="115" t="s">
        <v>3797</v>
      </c>
      <c r="E1719" s="115"/>
      <c r="F1719" s="115"/>
      <c r="G1719" s="115"/>
      <c r="H1719" s="141" t="s">
        <v>304</v>
      </c>
      <c r="I1719" s="142"/>
      <c r="J1719" s="143" t="s">
        <v>267</v>
      </c>
      <c r="K1719" s="143"/>
      <c r="L1719" s="143"/>
      <c r="M1719" s="143"/>
      <c r="N1719" s="143"/>
      <c r="O1719" s="144" t="s">
        <v>82</v>
      </c>
      <c r="P1719" s="140"/>
      <c r="Q1719" s="140"/>
      <c r="R1719" s="140" t="s">
        <v>3798</v>
      </c>
      <c r="S1719" s="74"/>
      <c r="T1719" s="140"/>
      <c r="U1719" s="74"/>
      <c r="V1719" s="140"/>
      <c r="W1719" s="74"/>
      <c r="X1719" s="140"/>
      <c r="Y1719" s="140"/>
      <c r="Z1719" s="87"/>
      <c r="AA1719" s="12"/>
    </row>
    <row r="1720" customFormat="false" ht="12" hidden="false" customHeight="true" outlineLevel="0" collapsed="false">
      <c r="A1720" s="5"/>
      <c r="B1720" s="139" t="s">
        <v>3799</v>
      </c>
      <c r="C1720" s="140"/>
      <c r="D1720" s="115" t="s">
        <v>3800</v>
      </c>
      <c r="E1720" s="115"/>
      <c r="F1720" s="115"/>
      <c r="G1720" s="115"/>
      <c r="H1720" s="141" t="s">
        <v>257</v>
      </c>
      <c r="I1720" s="142"/>
      <c r="J1720" s="143" t="s">
        <v>267</v>
      </c>
      <c r="K1720" s="143"/>
      <c r="L1720" s="143"/>
      <c r="M1720" s="143"/>
      <c r="N1720" s="143"/>
      <c r="O1720" s="144" t="s">
        <v>82</v>
      </c>
      <c r="P1720" s="140"/>
      <c r="Q1720" s="140"/>
      <c r="R1720" s="140" t="s">
        <v>3801</v>
      </c>
      <c r="S1720" s="74"/>
      <c r="T1720" s="140"/>
      <c r="U1720" s="74"/>
      <c r="V1720" s="140"/>
      <c r="W1720" s="74"/>
      <c r="X1720" s="140"/>
      <c r="Y1720" s="140"/>
      <c r="Z1720" s="87"/>
      <c r="AA1720" s="12"/>
    </row>
    <row r="1721" customFormat="false" ht="12" hidden="false" customHeight="true" outlineLevel="0" collapsed="false">
      <c r="A1721" s="5"/>
      <c r="B1721" s="139" t="s">
        <v>3802</v>
      </c>
      <c r="C1721" s="140"/>
      <c r="D1721" s="115" t="s">
        <v>3803</v>
      </c>
      <c r="E1721" s="115"/>
      <c r="F1721" s="115"/>
      <c r="G1721" s="115"/>
      <c r="H1721" s="141" t="s">
        <v>257</v>
      </c>
      <c r="I1721" s="142"/>
      <c r="J1721" s="143" t="s">
        <v>267</v>
      </c>
      <c r="K1721" s="143"/>
      <c r="L1721" s="143"/>
      <c r="M1721" s="143"/>
      <c r="N1721" s="143"/>
      <c r="O1721" s="144" t="s">
        <v>82</v>
      </c>
      <c r="P1721" s="140"/>
      <c r="Q1721" s="140"/>
      <c r="R1721" s="140" t="s">
        <v>3804</v>
      </c>
      <c r="S1721" s="74"/>
      <c r="T1721" s="140"/>
      <c r="U1721" s="74"/>
      <c r="V1721" s="140"/>
      <c r="W1721" s="74"/>
      <c r="X1721" s="140"/>
      <c r="Y1721" s="140"/>
      <c r="Z1721" s="87"/>
      <c r="AA1721" s="12"/>
    </row>
    <row r="1722" customFormat="false" ht="12" hidden="false" customHeight="true" outlineLevel="0" collapsed="false">
      <c r="A1722" s="5"/>
      <c r="B1722" s="139" t="s">
        <v>3802</v>
      </c>
      <c r="C1722" s="140"/>
      <c r="D1722" s="115" t="s">
        <v>3803</v>
      </c>
      <c r="E1722" s="115"/>
      <c r="F1722" s="115"/>
      <c r="G1722" s="115"/>
      <c r="H1722" s="141" t="s">
        <v>257</v>
      </c>
      <c r="I1722" s="142"/>
      <c r="J1722" s="143" t="s">
        <v>267</v>
      </c>
      <c r="K1722" s="143"/>
      <c r="L1722" s="143"/>
      <c r="M1722" s="143"/>
      <c r="N1722" s="143"/>
      <c r="O1722" s="144" t="s">
        <v>82</v>
      </c>
      <c r="P1722" s="140"/>
      <c r="Q1722" s="140"/>
      <c r="R1722" s="140" t="s">
        <v>3805</v>
      </c>
      <c r="S1722" s="74"/>
      <c r="T1722" s="140"/>
      <c r="U1722" s="74"/>
      <c r="V1722" s="140"/>
      <c r="W1722" s="74"/>
      <c r="X1722" s="140"/>
      <c r="Y1722" s="140"/>
      <c r="Z1722" s="87"/>
      <c r="AA1722" s="12"/>
    </row>
    <row r="1723" customFormat="false" ht="12" hidden="false" customHeight="true" outlineLevel="0" collapsed="false">
      <c r="A1723" s="5"/>
      <c r="B1723" s="139" t="s">
        <v>3806</v>
      </c>
      <c r="C1723" s="140"/>
      <c r="D1723" s="115" t="s">
        <v>3807</v>
      </c>
      <c r="E1723" s="115"/>
      <c r="F1723" s="115"/>
      <c r="G1723" s="115"/>
      <c r="H1723" s="141" t="s">
        <v>82</v>
      </c>
      <c r="I1723" s="142"/>
      <c r="J1723" s="143" t="s">
        <v>267</v>
      </c>
      <c r="K1723" s="143"/>
      <c r="L1723" s="143"/>
      <c r="M1723" s="143"/>
      <c r="N1723" s="143"/>
      <c r="O1723" s="144" t="s">
        <v>82</v>
      </c>
      <c r="P1723" s="140"/>
      <c r="Q1723" s="140"/>
      <c r="R1723" s="140" t="s">
        <v>3808</v>
      </c>
      <c r="S1723" s="74"/>
      <c r="T1723" s="140"/>
      <c r="U1723" s="74"/>
      <c r="V1723" s="140"/>
      <c r="W1723" s="74"/>
      <c r="X1723" s="140"/>
      <c r="Y1723" s="140"/>
      <c r="Z1723" s="87"/>
      <c r="AA1723" s="12"/>
    </row>
    <row r="1724" customFormat="false" ht="12" hidden="false" customHeight="true" outlineLevel="0" collapsed="false">
      <c r="A1724" s="5"/>
      <c r="B1724" s="139" t="s">
        <v>3809</v>
      </c>
      <c r="C1724" s="140"/>
      <c r="D1724" s="115" t="s">
        <v>3810</v>
      </c>
      <c r="E1724" s="115"/>
      <c r="F1724" s="115"/>
      <c r="G1724" s="115"/>
      <c r="H1724" s="141" t="s">
        <v>153</v>
      </c>
      <c r="I1724" s="142"/>
      <c r="J1724" s="143" t="s">
        <v>3811</v>
      </c>
      <c r="K1724" s="143"/>
      <c r="L1724" s="143"/>
      <c r="M1724" s="143"/>
      <c r="N1724" s="143"/>
      <c r="O1724" s="144" t="s">
        <v>82</v>
      </c>
      <c r="P1724" s="140"/>
      <c r="Q1724" s="140"/>
      <c r="R1724" s="140" t="s">
        <v>3812</v>
      </c>
      <c r="S1724" s="74"/>
      <c r="T1724" s="140"/>
      <c r="U1724" s="74"/>
      <c r="V1724" s="140"/>
      <c r="W1724" s="74"/>
      <c r="X1724" s="140"/>
      <c r="Y1724" s="140"/>
      <c r="Z1724" s="87"/>
      <c r="AA1724" s="12"/>
    </row>
    <row r="1725" customFormat="false" ht="12" hidden="false" customHeight="true" outlineLevel="0" collapsed="false">
      <c r="A1725" s="5"/>
      <c r="B1725" s="139" t="s">
        <v>3809</v>
      </c>
      <c r="C1725" s="140"/>
      <c r="D1725" s="115" t="s">
        <v>3810</v>
      </c>
      <c r="E1725" s="115"/>
      <c r="F1725" s="115"/>
      <c r="G1725" s="115"/>
      <c r="H1725" s="141" t="s">
        <v>153</v>
      </c>
      <c r="I1725" s="142"/>
      <c r="J1725" s="143" t="s">
        <v>3811</v>
      </c>
      <c r="K1725" s="143"/>
      <c r="L1725" s="143"/>
      <c r="M1725" s="143"/>
      <c r="N1725" s="143"/>
      <c r="O1725" s="144" t="s">
        <v>82</v>
      </c>
      <c r="P1725" s="140"/>
      <c r="Q1725" s="140"/>
      <c r="R1725" s="140" t="s">
        <v>3813</v>
      </c>
      <c r="S1725" s="74"/>
      <c r="T1725" s="140"/>
      <c r="U1725" s="74"/>
      <c r="V1725" s="140"/>
      <c r="W1725" s="74"/>
      <c r="X1725" s="140"/>
      <c r="Y1725" s="140"/>
      <c r="Z1725" s="87"/>
      <c r="AA1725" s="12"/>
    </row>
    <row r="1726" customFormat="false" ht="12" hidden="false" customHeight="true" outlineLevel="0" collapsed="false">
      <c r="A1726" s="5"/>
      <c r="B1726" s="139" t="s">
        <v>3814</v>
      </c>
      <c r="C1726" s="140"/>
      <c r="D1726" s="115" t="s">
        <v>420</v>
      </c>
      <c r="E1726" s="115"/>
      <c r="F1726" s="115"/>
      <c r="G1726" s="115"/>
      <c r="H1726" s="141" t="s">
        <v>101</v>
      </c>
      <c r="I1726" s="142"/>
      <c r="J1726" s="143" t="s">
        <v>924</v>
      </c>
      <c r="K1726" s="143"/>
      <c r="L1726" s="143"/>
      <c r="M1726" s="143"/>
      <c r="N1726" s="143"/>
      <c r="O1726" s="144" t="s">
        <v>82</v>
      </c>
      <c r="P1726" s="140"/>
      <c r="Q1726" s="140"/>
      <c r="R1726" s="140" t="s">
        <v>3815</v>
      </c>
      <c r="S1726" s="74"/>
      <c r="T1726" s="140"/>
      <c r="U1726" s="74"/>
      <c r="V1726" s="140"/>
      <c r="W1726" s="74"/>
      <c r="X1726" s="140"/>
      <c r="Y1726" s="140"/>
      <c r="Z1726" s="87"/>
      <c r="AA1726" s="12"/>
    </row>
    <row r="1727" customFormat="false" ht="12" hidden="false" customHeight="true" outlineLevel="0" collapsed="false">
      <c r="A1727" s="5"/>
      <c r="B1727" s="139" t="s">
        <v>3814</v>
      </c>
      <c r="C1727" s="140"/>
      <c r="D1727" s="115" t="s">
        <v>420</v>
      </c>
      <c r="E1727" s="115"/>
      <c r="F1727" s="115"/>
      <c r="G1727" s="115"/>
      <c r="H1727" s="141" t="s">
        <v>101</v>
      </c>
      <c r="I1727" s="142"/>
      <c r="J1727" s="143" t="s">
        <v>924</v>
      </c>
      <c r="K1727" s="143"/>
      <c r="L1727" s="143"/>
      <c r="M1727" s="143"/>
      <c r="N1727" s="143"/>
      <c r="O1727" s="144" t="s">
        <v>82</v>
      </c>
      <c r="P1727" s="140"/>
      <c r="Q1727" s="140"/>
      <c r="R1727" s="140" t="s">
        <v>3816</v>
      </c>
      <c r="S1727" s="74"/>
      <c r="T1727" s="140"/>
      <c r="U1727" s="74"/>
      <c r="V1727" s="140"/>
      <c r="W1727" s="74"/>
      <c r="X1727" s="140"/>
      <c r="Y1727" s="140"/>
      <c r="Z1727" s="87"/>
      <c r="AA1727" s="12"/>
    </row>
    <row r="1728" customFormat="false" ht="12" hidden="false" customHeight="true" outlineLevel="0" collapsed="false">
      <c r="A1728" s="5"/>
      <c r="B1728" s="139" t="s">
        <v>3817</v>
      </c>
      <c r="C1728" s="140"/>
      <c r="D1728" s="115" t="s">
        <v>3818</v>
      </c>
      <c r="E1728" s="115"/>
      <c r="F1728" s="115"/>
      <c r="G1728" s="115"/>
      <c r="H1728" s="141" t="s">
        <v>133</v>
      </c>
      <c r="I1728" s="142"/>
      <c r="J1728" s="143" t="s">
        <v>924</v>
      </c>
      <c r="K1728" s="143"/>
      <c r="L1728" s="143"/>
      <c r="M1728" s="143"/>
      <c r="N1728" s="143"/>
      <c r="O1728" s="144" t="s">
        <v>82</v>
      </c>
      <c r="P1728" s="140"/>
      <c r="Q1728" s="140"/>
      <c r="R1728" s="140" t="s">
        <v>3819</v>
      </c>
      <c r="S1728" s="74"/>
      <c r="T1728" s="140"/>
      <c r="U1728" s="74"/>
      <c r="V1728" s="140"/>
      <c r="W1728" s="74"/>
      <c r="X1728" s="140"/>
      <c r="Y1728" s="140"/>
      <c r="Z1728" s="87"/>
      <c r="AA1728" s="12"/>
    </row>
    <row r="1729" customFormat="false" ht="12" hidden="false" customHeight="true" outlineLevel="0" collapsed="false">
      <c r="A1729" s="5"/>
      <c r="B1729" s="139" t="s">
        <v>3817</v>
      </c>
      <c r="C1729" s="140"/>
      <c r="D1729" s="115" t="s">
        <v>3818</v>
      </c>
      <c r="E1729" s="115"/>
      <c r="F1729" s="115"/>
      <c r="G1729" s="115"/>
      <c r="H1729" s="141" t="s">
        <v>133</v>
      </c>
      <c r="I1729" s="142"/>
      <c r="J1729" s="143" t="s">
        <v>924</v>
      </c>
      <c r="K1729" s="143"/>
      <c r="L1729" s="143"/>
      <c r="M1729" s="143"/>
      <c r="N1729" s="143"/>
      <c r="O1729" s="144" t="s">
        <v>82</v>
      </c>
      <c r="P1729" s="140"/>
      <c r="Q1729" s="140"/>
      <c r="R1729" s="140" t="s">
        <v>3820</v>
      </c>
      <c r="S1729" s="74"/>
      <c r="T1729" s="140"/>
      <c r="U1729" s="74"/>
      <c r="V1729" s="140"/>
      <c r="W1729" s="74"/>
      <c r="X1729" s="140"/>
      <c r="Y1729" s="140"/>
      <c r="Z1729" s="87"/>
      <c r="AA1729" s="12"/>
    </row>
    <row r="1730" customFormat="false" ht="12" hidden="false" customHeight="true" outlineLevel="0" collapsed="false">
      <c r="A1730" s="5"/>
      <c r="B1730" s="139" t="s">
        <v>3821</v>
      </c>
      <c r="C1730" s="140"/>
      <c r="D1730" s="115" t="s">
        <v>420</v>
      </c>
      <c r="E1730" s="115"/>
      <c r="F1730" s="115"/>
      <c r="G1730" s="115"/>
      <c r="H1730" s="141" t="s">
        <v>257</v>
      </c>
      <c r="I1730" s="142"/>
      <c r="J1730" s="143" t="s">
        <v>439</v>
      </c>
      <c r="K1730" s="143"/>
      <c r="L1730" s="143"/>
      <c r="M1730" s="143"/>
      <c r="N1730" s="143"/>
      <c r="O1730" s="144" t="s">
        <v>82</v>
      </c>
      <c r="P1730" s="140"/>
      <c r="Q1730" s="140"/>
      <c r="R1730" s="140" t="s">
        <v>3822</v>
      </c>
      <c r="S1730" s="74"/>
      <c r="T1730" s="140"/>
      <c r="U1730" s="74"/>
      <c r="V1730" s="140"/>
      <c r="W1730" s="74"/>
      <c r="X1730" s="140"/>
      <c r="Y1730" s="140"/>
      <c r="Z1730" s="87"/>
      <c r="AA1730" s="12"/>
    </row>
    <row r="1731" customFormat="false" ht="12" hidden="false" customHeight="true" outlineLevel="0" collapsed="false">
      <c r="A1731" s="5"/>
      <c r="B1731" s="139" t="s">
        <v>3823</v>
      </c>
      <c r="C1731" s="140"/>
      <c r="D1731" s="115"/>
      <c r="E1731" s="115"/>
      <c r="F1731" s="115"/>
      <c r="G1731" s="115"/>
      <c r="H1731" s="141" t="s">
        <v>3824</v>
      </c>
      <c r="I1731" s="142"/>
      <c r="J1731" s="143" t="s">
        <v>3825</v>
      </c>
      <c r="K1731" s="143"/>
      <c r="L1731" s="143"/>
      <c r="M1731" s="143"/>
      <c r="N1731" s="143"/>
      <c r="O1731" s="144" t="s">
        <v>82</v>
      </c>
      <c r="P1731" s="140"/>
      <c r="Q1731" s="140"/>
      <c r="R1731" s="140" t="s">
        <v>3826</v>
      </c>
      <c r="S1731" s="74"/>
      <c r="T1731" s="140"/>
      <c r="U1731" s="74"/>
      <c r="V1731" s="140"/>
      <c r="W1731" s="74"/>
      <c r="X1731" s="140"/>
      <c r="Y1731" s="140"/>
      <c r="Z1731" s="87"/>
      <c r="AA1731" s="12"/>
    </row>
    <row r="1732" customFormat="false" ht="12" hidden="false" customHeight="true" outlineLevel="0" collapsed="false">
      <c r="A1732" s="5"/>
      <c r="B1732" s="139" t="s">
        <v>3827</v>
      </c>
      <c r="C1732" s="140"/>
      <c r="D1732" s="115" t="s">
        <v>3828</v>
      </c>
      <c r="E1732" s="115"/>
      <c r="F1732" s="115"/>
      <c r="G1732" s="115"/>
      <c r="H1732" s="141" t="s">
        <v>3824</v>
      </c>
      <c r="I1732" s="142"/>
      <c r="J1732" s="143" t="s">
        <v>1007</v>
      </c>
      <c r="K1732" s="143"/>
      <c r="L1732" s="143"/>
      <c r="M1732" s="143"/>
      <c r="N1732" s="143"/>
      <c r="O1732" s="144" t="s">
        <v>82</v>
      </c>
      <c r="P1732" s="140"/>
      <c r="Q1732" s="140"/>
      <c r="R1732" s="140" t="s">
        <v>3829</v>
      </c>
      <c r="S1732" s="74"/>
      <c r="T1732" s="140"/>
      <c r="U1732" s="74"/>
      <c r="V1732" s="140"/>
      <c r="W1732" s="74"/>
      <c r="X1732" s="140"/>
      <c r="Y1732" s="140"/>
      <c r="Z1732" s="87"/>
      <c r="AA1732" s="12"/>
    </row>
    <row r="1733" customFormat="false" ht="12" hidden="false" customHeight="true" outlineLevel="0" collapsed="false">
      <c r="A1733" s="5"/>
      <c r="B1733" s="139" t="s">
        <v>3827</v>
      </c>
      <c r="C1733" s="140"/>
      <c r="D1733" s="115" t="s">
        <v>3828</v>
      </c>
      <c r="E1733" s="115"/>
      <c r="F1733" s="115"/>
      <c r="G1733" s="115"/>
      <c r="H1733" s="141" t="s">
        <v>3824</v>
      </c>
      <c r="I1733" s="142"/>
      <c r="J1733" s="143" t="s">
        <v>1007</v>
      </c>
      <c r="K1733" s="143"/>
      <c r="L1733" s="143"/>
      <c r="M1733" s="143"/>
      <c r="N1733" s="143"/>
      <c r="O1733" s="144" t="s">
        <v>82</v>
      </c>
      <c r="P1733" s="140"/>
      <c r="Q1733" s="140"/>
      <c r="R1733" s="140" t="s">
        <v>3830</v>
      </c>
      <c r="S1733" s="74"/>
      <c r="T1733" s="140"/>
      <c r="U1733" s="74"/>
      <c r="V1733" s="140"/>
      <c r="W1733" s="74"/>
      <c r="X1733" s="140"/>
      <c r="Y1733" s="140"/>
      <c r="Z1733" s="87"/>
      <c r="AA1733" s="12"/>
    </row>
    <row r="1734" customFormat="false" ht="12" hidden="false" customHeight="true" outlineLevel="0" collapsed="false">
      <c r="A1734" s="5"/>
      <c r="B1734" s="139" t="s">
        <v>3827</v>
      </c>
      <c r="C1734" s="140"/>
      <c r="D1734" s="115" t="s">
        <v>3828</v>
      </c>
      <c r="E1734" s="115"/>
      <c r="F1734" s="115"/>
      <c r="G1734" s="115"/>
      <c r="H1734" s="141" t="s">
        <v>3824</v>
      </c>
      <c r="I1734" s="142"/>
      <c r="J1734" s="143" t="s">
        <v>1007</v>
      </c>
      <c r="K1734" s="143"/>
      <c r="L1734" s="143"/>
      <c r="M1734" s="143"/>
      <c r="N1734" s="143"/>
      <c r="O1734" s="144" t="s">
        <v>82</v>
      </c>
      <c r="P1734" s="140"/>
      <c r="Q1734" s="140"/>
      <c r="R1734" s="140" t="s">
        <v>3831</v>
      </c>
      <c r="S1734" s="74"/>
      <c r="T1734" s="140"/>
      <c r="U1734" s="74"/>
      <c r="V1734" s="140"/>
      <c r="W1734" s="74"/>
      <c r="X1734" s="140"/>
      <c r="Y1734" s="140"/>
      <c r="Z1734" s="87"/>
      <c r="AA1734" s="12"/>
    </row>
    <row r="1735" customFormat="false" ht="12" hidden="false" customHeight="true" outlineLevel="0" collapsed="false">
      <c r="A1735" s="5"/>
      <c r="B1735" s="139" t="s">
        <v>3827</v>
      </c>
      <c r="C1735" s="140"/>
      <c r="D1735" s="115" t="s">
        <v>3828</v>
      </c>
      <c r="E1735" s="115"/>
      <c r="F1735" s="115"/>
      <c r="G1735" s="115"/>
      <c r="H1735" s="141" t="s">
        <v>3824</v>
      </c>
      <c r="I1735" s="142"/>
      <c r="J1735" s="143" t="s">
        <v>1007</v>
      </c>
      <c r="K1735" s="143"/>
      <c r="L1735" s="143"/>
      <c r="M1735" s="143"/>
      <c r="N1735" s="143"/>
      <c r="O1735" s="144" t="s">
        <v>82</v>
      </c>
      <c r="P1735" s="140"/>
      <c r="Q1735" s="140"/>
      <c r="R1735" s="140" t="s">
        <v>3832</v>
      </c>
      <c r="S1735" s="74"/>
      <c r="T1735" s="140"/>
      <c r="U1735" s="74"/>
      <c r="V1735" s="140"/>
      <c r="W1735" s="74"/>
      <c r="X1735" s="140"/>
      <c r="Y1735" s="140"/>
      <c r="Z1735" s="87"/>
      <c r="AA1735" s="12"/>
    </row>
    <row r="1736" customFormat="false" ht="12" hidden="false" customHeight="true" outlineLevel="0" collapsed="false">
      <c r="A1736" s="5"/>
      <c r="B1736" s="139" t="s">
        <v>3833</v>
      </c>
      <c r="C1736" s="140"/>
      <c r="D1736" s="115" t="s">
        <v>3834</v>
      </c>
      <c r="E1736" s="115"/>
      <c r="F1736" s="115"/>
      <c r="G1736" s="115"/>
      <c r="H1736" s="141" t="s">
        <v>116</v>
      </c>
      <c r="I1736" s="142"/>
      <c r="J1736" s="143" t="s">
        <v>2124</v>
      </c>
      <c r="K1736" s="143"/>
      <c r="L1736" s="143"/>
      <c r="M1736" s="143"/>
      <c r="N1736" s="143"/>
      <c r="O1736" s="144" t="s">
        <v>82</v>
      </c>
      <c r="P1736" s="140"/>
      <c r="Q1736" s="140"/>
      <c r="R1736" s="140" t="s">
        <v>3835</v>
      </c>
      <c r="S1736" s="74"/>
      <c r="T1736" s="140"/>
      <c r="U1736" s="74"/>
      <c r="V1736" s="140"/>
      <c r="W1736" s="74"/>
      <c r="X1736" s="140"/>
      <c r="Y1736" s="140"/>
      <c r="Z1736" s="87"/>
      <c r="AA1736" s="12"/>
    </row>
    <row r="1737" customFormat="false" ht="12" hidden="false" customHeight="true" outlineLevel="0" collapsed="false">
      <c r="A1737" s="5"/>
      <c r="B1737" s="139" t="s">
        <v>3836</v>
      </c>
      <c r="C1737" s="140"/>
      <c r="D1737" s="115" t="s">
        <v>3837</v>
      </c>
      <c r="E1737" s="115"/>
      <c r="F1737" s="115"/>
      <c r="G1737" s="115"/>
      <c r="H1737" s="141" t="s">
        <v>137</v>
      </c>
      <c r="I1737" s="142"/>
      <c r="J1737" s="143" t="s">
        <v>574</v>
      </c>
      <c r="K1737" s="143"/>
      <c r="L1737" s="143"/>
      <c r="M1737" s="143"/>
      <c r="N1737" s="143"/>
      <c r="O1737" s="144" t="s">
        <v>82</v>
      </c>
      <c r="P1737" s="140"/>
      <c r="Q1737" s="140"/>
      <c r="R1737" s="140" t="s">
        <v>3838</v>
      </c>
      <c r="S1737" s="74"/>
      <c r="T1737" s="140"/>
      <c r="U1737" s="74"/>
      <c r="V1737" s="140"/>
      <c r="W1737" s="74"/>
      <c r="X1737" s="140"/>
      <c r="Y1737" s="140"/>
      <c r="Z1737" s="87"/>
      <c r="AA1737" s="12"/>
    </row>
    <row r="1738" customFormat="false" ht="12" hidden="false" customHeight="true" outlineLevel="0" collapsed="false">
      <c r="A1738" s="5"/>
      <c r="B1738" s="139" t="s">
        <v>3839</v>
      </c>
      <c r="C1738" s="140"/>
      <c r="D1738" s="115" t="s">
        <v>3840</v>
      </c>
      <c r="E1738" s="115"/>
      <c r="F1738" s="115"/>
      <c r="G1738" s="115"/>
      <c r="H1738" s="141" t="s">
        <v>1170</v>
      </c>
      <c r="I1738" s="142"/>
      <c r="J1738" s="143" t="s">
        <v>1007</v>
      </c>
      <c r="K1738" s="143"/>
      <c r="L1738" s="143"/>
      <c r="M1738" s="143"/>
      <c r="N1738" s="143"/>
      <c r="O1738" s="144" t="s">
        <v>82</v>
      </c>
      <c r="P1738" s="140"/>
      <c r="Q1738" s="140"/>
      <c r="R1738" s="140" t="s">
        <v>3841</v>
      </c>
      <c r="S1738" s="74"/>
      <c r="T1738" s="140"/>
      <c r="U1738" s="74"/>
      <c r="V1738" s="140"/>
      <c r="W1738" s="74"/>
      <c r="X1738" s="140"/>
      <c r="Y1738" s="140"/>
      <c r="Z1738" s="87"/>
      <c r="AA1738" s="12"/>
    </row>
    <row r="1739" customFormat="false" ht="12" hidden="false" customHeight="true" outlineLevel="0" collapsed="false">
      <c r="A1739" s="5"/>
      <c r="B1739" s="139" t="s">
        <v>3839</v>
      </c>
      <c r="C1739" s="140"/>
      <c r="D1739" s="115" t="s">
        <v>3840</v>
      </c>
      <c r="E1739" s="115"/>
      <c r="F1739" s="115"/>
      <c r="G1739" s="115"/>
      <c r="H1739" s="141" t="s">
        <v>1170</v>
      </c>
      <c r="I1739" s="142"/>
      <c r="J1739" s="143" t="s">
        <v>1007</v>
      </c>
      <c r="K1739" s="143"/>
      <c r="L1739" s="143"/>
      <c r="M1739" s="143"/>
      <c r="N1739" s="143"/>
      <c r="O1739" s="144" t="s">
        <v>82</v>
      </c>
      <c r="P1739" s="140"/>
      <c r="Q1739" s="140"/>
      <c r="R1739" s="140" t="s">
        <v>3842</v>
      </c>
      <c r="S1739" s="74"/>
      <c r="T1739" s="140"/>
      <c r="U1739" s="74"/>
      <c r="V1739" s="140"/>
      <c r="W1739" s="74"/>
      <c r="X1739" s="140"/>
      <c r="Y1739" s="140"/>
      <c r="Z1739" s="87"/>
      <c r="AA1739" s="12"/>
    </row>
    <row r="1740" customFormat="false" ht="12" hidden="false" customHeight="true" outlineLevel="0" collapsed="false">
      <c r="A1740" s="5"/>
      <c r="B1740" s="139" t="s">
        <v>3839</v>
      </c>
      <c r="C1740" s="140"/>
      <c r="D1740" s="115" t="s">
        <v>3840</v>
      </c>
      <c r="E1740" s="115"/>
      <c r="F1740" s="115"/>
      <c r="G1740" s="115"/>
      <c r="H1740" s="141" t="s">
        <v>1170</v>
      </c>
      <c r="I1740" s="142"/>
      <c r="J1740" s="143" t="s">
        <v>1007</v>
      </c>
      <c r="K1740" s="143"/>
      <c r="L1740" s="143"/>
      <c r="M1740" s="143"/>
      <c r="N1740" s="143"/>
      <c r="O1740" s="144" t="s">
        <v>82</v>
      </c>
      <c r="P1740" s="140"/>
      <c r="Q1740" s="140"/>
      <c r="R1740" s="140" t="s">
        <v>3843</v>
      </c>
      <c r="S1740" s="74"/>
      <c r="T1740" s="140"/>
      <c r="U1740" s="74"/>
      <c r="V1740" s="140"/>
      <c r="W1740" s="74"/>
      <c r="X1740" s="140"/>
      <c r="Y1740" s="140"/>
      <c r="Z1740" s="87"/>
      <c r="AA1740" s="12"/>
    </row>
    <row r="1741" customFormat="false" ht="12" hidden="false" customHeight="true" outlineLevel="0" collapsed="false">
      <c r="A1741" s="5"/>
      <c r="B1741" s="139" t="s">
        <v>3844</v>
      </c>
      <c r="C1741" s="140"/>
      <c r="D1741" s="115" t="s">
        <v>3845</v>
      </c>
      <c r="E1741" s="115"/>
      <c r="F1741" s="115"/>
      <c r="G1741" s="115"/>
      <c r="H1741" s="141" t="s">
        <v>3846</v>
      </c>
      <c r="I1741" s="142"/>
      <c r="J1741" s="143" t="s">
        <v>365</v>
      </c>
      <c r="K1741" s="143"/>
      <c r="L1741" s="143"/>
      <c r="M1741" s="143"/>
      <c r="N1741" s="143"/>
      <c r="O1741" s="144" t="s">
        <v>82</v>
      </c>
      <c r="P1741" s="140"/>
      <c r="Q1741" s="140"/>
      <c r="R1741" s="140" t="s">
        <v>3847</v>
      </c>
      <c r="S1741" s="74"/>
      <c r="T1741" s="140"/>
      <c r="U1741" s="74"/>
      <c r="V1741" s="140"/>
      <c r="W1741" s="74"/>
      <c r="X1741" s="140"/>
      <c r="Y1741" s="140"/>
      <c r="Z1741" s="87"/>
      <c r="AA1741" s="12"/>
    </row>
    <row r="1742" customFormat="false" ht="12" hidden="false" customHeight="true" outlineLevel="0" collapsed="false">
      <c r="A1742" s="5"/>
      <c r="B1742" s="139" t="s">
        <v>3844</v>
      </c>
      <c r="C1742" s="140"/>
      <c r="D1742" s="115" t="s">
        <v>3845</v>
      </c>
      <c r="E1742" s="115"/>
      <c r="F1742" s="115"/>
      <c r="G1742" s="115"/>
      <c r="H1742" s="141" t="s">
        <v>3846</v>
      </c>
      <c r="I1742" s="142"/>
      <c r="J1742" s="143" t="s">
        <v>365</v>
      </c>
      <c r="K1742" s="143"/>
      <c r="L1742" s="143"/>
      <c r="M1742" s="143"/>
      <c r="N1742" s="143"/>
      <c r="O1742" s="144" t="s">
        <v>82</v>
      </c>
      <c r="P1742" s="140"/>
      <c r="Q1742" s="140"/>
      <c r="R1742" s="140" t="s">
        <v>3848</v>
      </c>
      <c r="S1742" s="74"/>
      <c r="T1742" s="140"/>
      <c r="U1742" s="74"/>
      <c r="V1742" s="140"/>
      <c r="W1742" s="74"/>
      <c r="X1742" s="140"/>
      <c r="Y1742" s="140"/>
      <c r="Z1742" s="87"/>
      <c r="AA1742" s="12"/>
    </row>
    <row r="1743" customFormat="false" ht="12" hidden="false" customHeight="true" outlineLevel="0" collapsed="false">
      <c r="A1743" s="5"/>
      <c r="B1743" s="139" t="s">
        <v>3844</v>
      </c>
      <c r="C1743" s="140"/>
      <c r="D1743" s="115" t="s">
        <v>3845</v>
      </c>
      <c r="E1743" s="115"/>
      <c r="F1743" s="115"/>
      <c r="G1743" s="115"/>
      <c r="H1743" s="141" t="s">
        <v>3846</v>
      </c>
      <c r="I1743" s="142"/>
      <c r="J1743" s="143" t="s">
        <v>365</v>
      </c>
      <c r="K1743" s="143"/>
      <c r="L1743" s="143"/>
      <c r="M1743" s="143"/>
      <c r="N1743" s="143"/>
      <c r="O1743" s="144" t="s">
        <v>82</v>
      </c>
      <c r="P1743" s="140"/>
      <c r="Q1743" s="140"/>
      <c r="R1743" s="140" t="s">
        <v>3849</v>
      </c>
      <c r="S1743" s="74"/>
      <c r="T1743" s="140"/>
      <c r="U1743" s="74"/>
      <c r="V1743" s="140"/>
      <c r="W1743" s="74"/>
      <c r="X1743" s="140"/>
      <c r="Y1743" s="140"/>
      <c r="Z1743" s="87"/>
      <c r="AA1743" s="12"/>
    </row>
    <row r="1744" customFormat="false" ht="12" hidden="false" customHeight="true" outlineLevel="0" collapsed="false">
      <c r="A1744" s="5"/>
      <c r="B1744" s="139" t="s">
        <v>3844</v>
      </c>
      <c r="C1744" s="140"/>
      <c r="D1744" s="115" t="s">
        <v>3845</v>
      </c>
      <c r="E1744" s="115"/>
      <c r="F1744" s="115"/>
      <c r="G1744" s="115"/>
      <c r="H1744" s="141" t="s">
        <v>3846</v>
      </c>
      <c r="I1744" s="142"/>
      <c r="J1744" s="143" t="s">
        <v>365</v>
      </c>
      <c r="K1744" s="143"/>
      <c r="L1744" s="143"/>
      <c r="M1744" s="143"/>
      <c r="N1744" s="143"/>
      <c r="O1744" s="144" t="s">
        <v>82</v>
      </c>
      <c r="P1744" s="140"/>
      <c r="Q1744" s="140"/>
      <c r="R1744" s="140" t="s">
        <v>3850</v>
      </c>
      <c r="S1744" s="74"/>
      <c r="T1744" s="140"/>
      <c r="U1744" s="74"/>
      <c r="V1744" s="140"/>
      <c r="W1744" s="74"/>
      <c r="X1744" s="140"/>
      <c r="Y1744" s="140"/>
      <c r="Z1744" s="87"/>
      <c r="AA1744" s="12"/>
    </row>
    <row r="1745" customFormat="false" ht="12" hidden="false" customHeight="true" outlineLevel="0" collapsed="false">
      <c r="A1745" s="5"/>
      <c r="B1745" s="139" t="s">
        <v>3851</v>
      </c>
      <c r="C1745" s="140"/>
      <c r="D1745" s="115"/>
      <c r="E1745" s="115"/>
      <c r="F1745" s="115"/>
      <c r="G1745" s="115"/>
      <c r="H1745" s="141" t="s">
        <v>3852</v>
      </c>
      <c r="I1745" s="142"/>
      <c r="J1745" s="143" t="s">
        <v>90</v>
      </c>
      <c r="K1745" s="143"/>
      <c r="L1745" s="143"/>
      <c r="M1745" s="143"/>
      <c r="N1745" s="143"/>
      <c r="O1745" s="144" t="s">
        <v>82</v>
      </c>
      <c r="P1745" s="140"/>
      <c r="Q1745" s="140"/>
      <c r="R1745" s="140" t="s">
        <v>3853</v>
      </c>
      <c r="S1745" s="74"/>
      <c r="T1745" s="140"/>
      <c r="U1745" s="74"/>
      <c r="V1745" s="140"/>
      <c r="W1745" s="74"/>
      <c r="X1745" s="140"/>
      <c r="Y1745" s="140"/>
      <c r="Z1745" s="87"/>
      <c r="AA1745" s="12"/>
    </row>
    <row r="1746" customFormat="false" ht="12" hidden="false" customHeight="true" outlineLevel="0" collapsed="false">
      <c r="A1746" s="5"/>
      <c r="B1746" s="139" t="s">
        <v>3851</v>
      </c>
      <c r="C1746" s="140"/>
      <c r="D1746" s="115"/>
      <c r="E1746" s="115"/>
      <c r="F1746" s="115"/>
      <c r="G1746" s="115"/>
      <c r="H1746" s="141" t="s">
        <v>3852</v>
      </c>
      <c r="I1746" s="142"/>
      <c r="J1746" s="143" t="s">
        <v>90</v>
      </c>
      <c r="K1746" s="143"/>
      <c r="L1746" s="143"/>
      <c r="M1746" s="143"/>
      <c r="N1746" s="143"/>
      <c r="O1746" s="144" t="s">
        <v>82</v>
      </c>
      <c r="P1746" s="140"/>
      <c r="Q1746" s="140"/>
      <c r="R1746" s="140" t="s">
        <v>3854</v>
      </c>
      <c r="S1746" s="74"/>
      <c r="T1746" s="140"/>
      <c r="U1746" s="74"/>
      <c r="V1746" s="140"/>
      <c r="W1746" s="74"/>
      <c r="X1746" s="140"/>
      <c r="Y1746" s="140"/>
      <c r="Z1746" s="87"/>
      <c r="AA1746" s="12"/>
    </row>
    <row r="1747" customFormat="false" ht="12" hidden="false" customHeight="true" outlineLevel="0" collapsed="false">
      <c r="A1747" s="5"/>
      <c r="B1747" s="139" t="s">
        <v>3855</v>
      </c>
      <c r="C1747" s="140"/>
      <c r="D1747" s="115" t="s">
        <v>3856</v>
      </c>
      <c r="E1747" s="115"/>
      <c r="F1747" s="115"/>
      <c r="G1747" s="115"/>
      <c r="H1747" s="141" t="s">
        <v>304</v>
      </c>
      <c r="I1747" s="142"/>
      <c r="J1747" s="143" t="s">
        <v>942</v>
      </c>
      <c r="K1747" s="143"/>
      <c r="L1747" s="143"/>
      <c r="M1747" s="143"/>
      <c r="N1747" s="143"/>
      <c r="O1747" s="144" t="s">
        <v>82</v>
      </c>
      <c r="P1747" s="140"/>
      <c r="Q1747" s="140"/>
      <c r="R1747" s="140" t="s">
        <v>3857</v>
      </c>
      <c r="S1747" s="74"/>
      <c r="T1747" s="140"/>
      <c r="U1747" s="74"/>
      <c r="V1747" s="140"/>
      <c r="W1747" s="74"/>
      <c r="X1747" s="140"/>
      <c r="Y1747" s="140"/>
      <c r="Z1747" s="87"/>
      <c r="AA1747" s="12"/>
    </row>
    <row r="1748" customFormat="false" ht="12" hidden="false" customHeight="true" outlineLevel="0" collapsed="false">
      <c r="A1748" s="5"/>
      <c r="B1748" s="139" t="s">
        <v>3855</v>
      </c>
      <c r="C1748" s="140"/>
      <c r="D1748" s="115" t="s">
        <v>3856</v>
      </c>
      <c r="E1748" s="115"/>
      <c r="F1748" s="115"/>
      <c r="G1748" s="115"/>
      <c r="H1748" s="141" t="s">
        <v>304</v>
      </c>
      <c r="I1748" s="142"/>
      <c r="J1748" s="143" t="s">
        <v>942</v>
      </c>
      <c r="K1748" s="143"/>
      <c r="L1748" s="143"/>
      <c r="M1748" s="143"/>
      <c r="N1748" s="143"/>
      <c r="O1748" s="144" t="s">
        <v>82</v>
      </c>
      <c r="P1748" s="140"/>
      <c r="Q1748" s="140"/>
      <c r="R1748" s="140" t="s">
        <v>3858</v>
      </c>
      <c r="S1748" s="74"/>
      <c r="T1748" s="140"/>
      <c r="U1748" s="74"/>
      <c r="V1748" s="140"/>
      <c r="W1748" s="74"/>
      <c r="X1748" s="140"/>
      <c r="Y1748" s="140"/>
      <c r="Z1748" s="87"/>
      <c r="AA1748" s="12"/>
    </row>
    <row r="1749" customFormat="false" ht="12" hidden="false" customHeight="true" outlineLevel="0" collapsed="false">
      <c r="A1749" s="5"/>
      <c r="B1749" s="139" t="s">
        <v>3855</v>
      </c>
      <c r="C1749" s="140"/>
      <c r="D1749" s="115" t="s">
        <v>3856</v>
      </c>
      <c r="E1749" s="115"/>
      <c r="F1749" s="115"/>
      <c r="G1749" s="115"/>
      <c r="H1749" s="141" t="s">
        <v>304</v>
      </c>
      <c r="I1749" s="142"/>
      <c r="J1749" s="143" t="s">
        <v>942</v>
      </c>
      <c r="K1749" s="143"/>
      <c r="L1749" s="143"/>
      <c r="M1749" s="143"/>
      <c r="N1749" s="143"/>
      <c r="O1749" s="144" t="s">
        <v>82</v>
      </c>
      <c r="P1749" s="140"/>
      <c r="Q1749" s="140"/>
      <c r="R1749" s="140" t="s">
        <v>3859</v>
      </c>
      <c r="S1749" s="74"/>
      <c r="T1749" s="140"/>
      <c r="U1749" s="74"/>
      <c r="V1749" s="140"/>
      <c r="W1749" s="74"/>
      <c r="X1749" s="140"/>
      <c r="Y1749" s="140"/>
      <c r="Z1749" s="87"/>
      <c r="AA1749" s="12"/>
    </row>
    <row r="1750" customFormat="false" ht="12" hidden="false" customHeight="true" outlineLevel="0" collapsed="false">
      <c r="A1750" s="5"/>
      <c r="B1750" s="139" t="s">
        <v>3860</v>
      </c>
      <c r="C1750" s="140"/>
      <c r="D1750" s="115" t="s">
        <v>3861</v>
      </c>
      <c r="E1750" s="115"/>
      <c r="F1750" s="115"/>
      <c r="G1750" s="115"/>
      <c r="H1750" s="141" t="s">
        <v>1170</v>
      </c>
      <c r="I1750" s="142"/>
      <c r="J1750" s="143" t="s">
        <v>3862</v>
      </c>
      <c r="K1750" s="143"/>
      <c r="L1750" s="143"/>
      <c r="M1750" s="143"/>
      <c r="N1750" s="143"/>
      <c r="O1750" s="144" t="s">
        <v>82</v>
      </c>
      <c r="P1750" s="140"/>
      <c r="Q1750" s="140"/>
      <c r="R1750" s="140" t="s">
        <v>3863</v>
      </c>
      <c r="S1750" s="74"/>
      <c r="T1750" s="140"/>
      <c r="U1750" s="74"/>
      <c r="V1750" s="140"/>
      <c r="W1750" s="74"/>
      <c r="X1750" s="140"/>
      <c r="Y1750" s="140"/>
      <c r="Z1750" s="87"/>
      <c r="AA1750" s="12"/>
    </row>
    <row r="1751" customFormat="false" ht="12" hidden="false" customHeight="true" outlineLevel="0" collapsed="false">
      <c r="A1751" s="5"/>
      <c r="B1751" s="139" t="s">
        <v>3864</v>
      </c>
      <c r="C1751" s="140"/>
      <c r="D1751" s="115" t="s">
        <v>3865</v>
      </c>
      <c r="E1751" s="115"/>
      <c r="F1751" s="115"/>
      <c r="G1751" s="115"/>
      <c r="H1751" s="141" t="s">
        <v>82</v>
      </c>
      <c r="I1751" s="142"/>
      <c r="J1751" s="143" t="s">
        <v>912</v>
      </c>
      <c r="K1751" s="143"/>
      <c r="L1751" s="143"/>
      <c r="M1751" s="143"/>
      <c r="N1751" s="143"/>
      <c r="O1751" s="144" t="s">
        <v>82</v>
      </c>
      <c r="P1751" s="140"/>
      <c r="Q1751" s="140"/>
      <c r="R1751" s="140" t="s">
        <v>3866</v>
      </c>
      <c r="S1751" s="74"/>
      <c r="T1751" s="140"/>
      <c r="U1751" s="74"/>
      <c r="V1751" s="140"/>
      <c r="W1751" s="74"/>
      <c r="X1751" s="140"/>
      <c r="Y1751" s="140"/>
      <c r="Z1751" s="87"/>
      <c r="AA1751" s="12"/>
    </row>
    <row r="1752" customFormat="false" ht="12" hidden="false" customHeight="true" outlineLevel="0" collapsed="false">
      <c r="A1752" s="5"/>
      <c r="B1752" s="139" t="s">
        <v>3864</v>
      </c>
      <c r="C1752" s="140"/>
      <c r="D1752" s="115" t="s">
        <v>3865</v>
      </c>
      <c r="E1752" s="115"/>
      <c r="F1752" s="115"/>
      <c r="G1752" s="115"/>
      <c r="H1752" s="141" t="s">
        <v>82</v>
      </c>
      <c r="I1752" s="142"/>
      <c r="J1752" s="143" t="s">
        <v>912</v>
      </c>
      <c r="K1752" s="143"/>
      <c r="L1752" s="143"/>
      <c r="M1752" s="143"/>
      <c r="N1752" s="143"/>
      <c r="O1752" s="144" t="s">
        <v>82</v>
      </c>
      <c r="P1752" s="140"/>
      <c r="Q1752" s="140"/>
      <c r="R1752" s="140" t="s">
        <v>3867</v>
      </c>
      <c r="S1752" s="74"/>
      <c r="T1752" s="140"/>
      <c r="U1752" s="74"/>
      <c r="V1752" s="140"/>
      <c r="W1752" s="74"/>
      <c r="X1752" s="140"/>
      <c r="Y1752" s="140"/>
      <c r="Z1752" s="87"/>
      <c r="AA1752" s="12"/>
    </row>
    <row r="1753" customFormat="false" ht="12" hidden="false" customHeight="true" outlineLevel="0" collapsed="false">
      <c r="A1753" s="5"/>
      <c r="B1753" s="139" t="s">
        <v>3864</v>
      </c>
      <c r="C1753" s="140"/>
      <c r="D1753" s="115" t="s">
        <v>3865</v>
      </c>
      <c r="E1753" s="115"/>
      <c r="F1753" s="115"/>
      <c r="G1753" s="115"/>
      <c r="H1753" s="141" t="s">
        <v>82</v>
      </c>
      <c r="I1753" s="142"/>
      <c r="J1753" s="143" t="s">
        <v>912</v>
      </c>
      <c r="K1753" s="143"/>
      <c r="L1753" s="143"/>
      <c r="M1753" s="143"/>
      <c r="N1753" s="143"/>
      <c r="O1753" s="144" t="s">
        <v>82</v>
      </c>
      <c r="P1753" s="140"/>
      <c r="Q1753" s="140"/>
      <c r="R1753" s="140" t="s">
        <v>3868</v>
      </c>
      <c r="S1753" s="74"/>
      <c r="T1753" s="140"/>
      <c r="U1753" s="74"/>
      <c r="V1753" s="140"/>
      <c r="W1753" s="74"/>
      <c r="X1753" s="140"/>
      <c r="Y1753" s="140"/>
      <c r="Z1753" s="87"/>
      <c r="AA1753" s="12"/>
    </row>
    <row r="1754" customFormat="false" ht="12" hidden="false" customHeight="true" outlineLevel="0" collapsed="false">
      <c r="A1754" s="5"/>
      <c r="B1754" s="139" t="s">
        <v>3864</v>
      </c>
      <c r="C1754" s="140"/>
      <c r="D1754" s="115" t="s">
        <v>3865</v>
      </c>
      <c r="E1754" s="115"/>
      <c r="F1754" s="115"/>
      <c r="G1754" s="115"/>
      <c r="H1754" s="141" t="s">
        <v>82</v>
      </c>
      <c r="I1754" s="142"/>
      <c r="J1754" s="143" t="s">
        <v>912</v>
      </c>
      <c r="K1754" s="143"/>
      <c r="L1754" s="143"/>
      <c r="M1754" s="143"/>
      <c r="N1754" s="143"/>
      <c r="O1754" s="144" t="s">
        <v>82</v>
      </c>
      <c r="P1754" s="140"/>
      <c r="Q1754" s="140"/>
      <c r="R1754" s="140" t="s">
        <v>3869</v>
      </c>
      <c r="S1754" s="74"/>
      <c r="T1754" s="140"/>
      <c r="U1754" s="74"/>
      <c r="V1754" s="140"/>
      <c r="W1754" s="74"/>
      <c r="X1754" s="140"/>
      <c r="Y1754" s="140"/>
      <c r="Z1754" s="87"/>
      <c r="AA1754" s="12"/>
    </row>
    <row r="1755" customFormat="false" ht="12" hidden="false" customHeight="true" outlineLevel="0" collapsed="false">
      <c r="A1755" s="5"/>
      <c r="B1755" s="139" t="s">
        <v>3864</v>
      </c>
      <c r="C1755" s="140"/>
      <c r="D1755" s="115" t="s">
        <v>3865</v>
      </c>
      <c r="E1755" s="115"/>
      <c r="F1755" s="115"/>
      <c r="G1755" s="115"/>
      <c r="H1755" s="141" t="s">
        <v>82</v>
      </c>
      <c r="I1755" s="142"/>
      <c r="J1755" s="143" t="s">
        <v>912</v>
      </c>
      <c r="K1755" s="143"/>
      <c r="L1755" s="143"/>
      <c r="M1755" s="143"/>
      <c r="N1755" s="143"/>
      <c r="O1755" s="144" t="s">
        <v>82</v>
      </c>
      <c r="P1755" s="140"/>
      <c r="Q1755" s="140"/>
      <c r="R1755" s="140" t="s">
        <v>3870</v>
      </c>
      <c r="S1755" s="74"/>
      <c r="T1755" s="140"/>
      <c r="U1755" s="74"/>
      <c r="V1755" s="140"/>
      <c r="W1755" s="74"/>
      <c r="X1755" s="140"/>
      <c r="Y1755" s="140"/>
      <c r="Z1755" s="87"/>
      <c r="AA1755" s="12"/>
    </row>
    <row r="1756" customFormat="false" ht="12" hidden="false" customHeight="true" outlineLevel="0" collapsed="false">
      <c r="A1756" s="5"/>
      <c r="B1756" s="139" t="s">
        <v>3871</v>
      </c>
      <c r="C1756" s="140"/>
      <c r="D1756" s="115" t="s">
        <v>3872</v>
      </c>
      <c r="E1756" s="115"/>
      <c r="F1756" s="115"/>
      <c r="G1756" s="115"/>
      <c r="H1756" s="141" t="s">
        <v>1910</v>
      </c>
      <c r="I1756" s="142"/>
      <c r="J1756" s="143" t="s">
        <v>942</v>
      </c>
      <c r="K1756" s="143"/>
      <c r="L1756" s="143"/>
      <c r="M1756" s="143"/>
      <c r="N1756" s="143"/>
      <c r="O1756" s="144" t="s">
        <v>82</v>
      </c>
      <c r="P1756" s="140"/>
      <c r="Q1756" s="140"/>
      <c r="R1756" s="140" t="s">
        <v>3873</v>
      </c>
      <c r="S1756" s="74"/>
      <c r="T1756" s="140"/>
      <c r="U1756" s="74"/>
      <c r="V1756" s="140"/>
      <c r="W1756" s="74"/>
      <c r="X1756" s="140"/>
      <c r="Y1756" s="140"/>
      <c r="Z1756" s="87"/>
      <c r="AA1756" s="12"/>
    </row>
    <row r="1757" customFormat="false" ht="12" hidden="false" customHeight="true" outlineLevel="0" collapsed="false">
      <c r="A1757" s="5"/>
      <c r="B1757" s="139" t="s">
        <v>3871</v>
      </c>
      <c r="C1757" s="140"/>
      <c r="D1757" s="115" t="s">
        <v>3872</v>
      </c>
      <c r="E1757" s="115"/>
      <c r="F1757" s="115"/>
      <c r="G1757" s="115"/>
      <c r="H1757" s="141" t="s">
        <v>1910</v>
      </c>
      <c r="I1757" s="142"/>
      <c r="J1757" s="143" t="s">
        <v>942</v>
      </c>
      <c r="K1757" s="143"/>
      <c r="L1757" s="143"/>
      <c r="M1757" s="143"/>
      <c r="N1757" s="143"/>
      <c r="O1757" s="144" t="s">
        <v>82</v>
      </c>
      <c r="P1757" s="140"/>
      <c r="Q1757" s="140"/>
      <c r="R1757" s="140" t="s">
        <v>3874</v>
      </c>
      <c r="S1757" s="74"/>
      <c r="T1757" s="140"/>
      <c r="U1757" s="74"/>
      <c r="V1757" s="140"/>
      <c r="W1757" s="74"/>
      <c r="X1757" s="140"/>
      <c r="Y1757" s="140"/>
      <c r="Z1757" s="87"/>
      <c r="AA1757" s="12"/>
    </row>
    <row r="1758" customFormat="false" ht="12" hidden="false" customHeight="true" outlineLevel="0" collapsed="false">
      <c r="A1758" s="5"/>
      <c r="B1758" s="139" t="s">
        <v>3871</v>
      </c>
      <c r="C1758" s="140"/>
      <c r="D1758" s="115" t="s">
        <v>3872</v>
      </c>
      <c r="E1758" s="115"/>
      <c r="F1758" s="115"/>
      <c r="G1758" s="115"/>
      <c r="H1758" s="141" t="s">
        <v>1910</v>
      </c>
      <c r="I1758" s="142"/>
      <c r="J1758" s="143" t="s">
        <v>942</v>
      </c>
      <c r="K1758" s="143"/>
      <c r="L1758" s="143"/>
      <c r="M1758" s="143"/>
      <c r="N1758" s="143"/>
      <c r="O1758" s="144" t="s">
        <v>82</v>
      </c>
      <c r="P1758" s="140"/>
      <c r="Q1758" s="140"/>
      <c r="R1758" s="140" t="s">
        <v>3875</v>
      </c>
      <c r="S1758" s="74"/>
      <c r="T1758" s="140"/>
      <c r="U1758" s="74"/>
      <c r="V1758" s="140"/>
      <c r="W1758" s="74"/>
      <c r="X1758" s="140"/>
      <c r="Y1758" s="140"/>
      <c r="Z1758" s="87"/>
      <c r="AA1758" s="12"/>
    </row>
    <row r="1759" customFormat="false" ht="12" hidden="false" customHeight="true" outlineLevel="0" collapsed="false">
      <c r="A1759" s="5"/>
      <c r="B1759" s="139" t="s">
        <v>3871</v>
      </c>
      <c r="C1759" s="140"/>
      <c r="D1759" s="115" t="s">
        <v>3872</v>
      </c>
      <c r="E1759" s="115"/>
      <c r="F1759" s="115"/>
      <c r="G1759" s="115"/>
      <c r="H1759" s="141" t="s">
        <v>1910</v>
      </c>
      <c r="I1759" s="142"/>
      <c r="J1759" s="143" t="s">
        <v>942</v>
      </c>
      <c r="K1759" s="143"/>
      <c r="L1759" s="143"/>
      <c r="M1759" s="143"/>
      <c r="N1759" s="143"/>
      <c r="O1759" s="144" t="s">
        <v>82</v>
      </c>
      <c r="P1759" s="140"/>
      <c r="Q1759" s="140"/>
      <c r="R1759" s="140" t="s">
        <v>3876</v>
      </c>
      <c r="S1759" s="74"/>
      <c r="T1759" s="140"/>
      <c r="U1759" s="74"/>
      <c r="V1759" s="140"/>
      <c r="W1759" s="74"/>
      <c r="X1759" s="140"/>
      <c r="Y1759" s="140"/>
      <c r="Z1759" s="87"/>
      <c r="AA1759" s="12"/>
    </row>
    <row r="1760" customFormat="false" ht="12" hidden="false" customHeight="true" outlineLevel="0" collapsed="false">
      <c r="A1760" s="5"/>
      <c r="B1760" s="139" t="s">
        <v>3871</v>
      </c>
      <c r="C1760" s="140"/>
      <c r="D1760" s="115" t="s">
        <v>3872</v>
      </c>
      <c r="E1760" s="115"/>
      <c r="F1760" s="115"/>
      <c r="G1760" s="115"/>
      <c r="H1760" s="141" t="s">
        <v>1910</v>
      </c>
      <c r="I1760" s="142"/>
      <c r="J1760" s="143" t="s">
        <v>942</v>
      </c>
      <c r="K1760" s="143"/>
      <c r="L1760" s="143"/>
      <c r="M1760" s="143"/>
      <c r="N1760" s="143"/>
      <c r="O1760" s="144" t="s">
        <v>82</v>
      </c>
      <c r="P1760" s="140"/>
      <c r="Q1760" s="140"/>
      <c r="R1760" s="140" t="s">
        <v>3877</v>
      </c>
      <c r="S1760" s="74"/>
      <c r="T1760" s="140"/>
      <c r="U1760" s="74"/>
      <c r="V1760" s="140"/>
      <c r="W1760" s="74"/>
      <c r="X1760" s="140"/>
      <c r="Y1760" s="140"/>
      <c r="Z1760" s="87"/>
      <c r="AA1760" s="12"/>
    </row>
    <row r="1761" customFormat="false" ht="12" hidden="false" customHeight="true" outlineLevel="0" collapsed="false">
      <c r="A1761" s="5"/>
      <c r="B1761" s="139" t="s">
        <v>3871</v>
      </c>
      <c r="C1761" s="140"/>
      <c r="D1761" s="115" t="s">
        <v>3872</v>
      </c>
      <c r="E1761" s="115"/>
      <c r="F1761" s="115"/>
      <c r="G1761" s="115"/>
      <c r="H1761" s="141" t="s">
        <v>1910</v>
      </c>
      <c r="I1761" s="142"/>
      <c r="J1761" s="143" t="s">
        <v>942</v>
      </c>
      <c r="K1761" s="143"/>
      <c r="L1761" s="143"/>
      <c r="M1761" s="143"/>
      <c r="N1761" s="143"/>
      <c r="O1761" s="144" t="s">
        <v>82</v>
      </c>
      <c r="P1761" s="140"/>
      <c r="Q1761" s="140"/>
      <c r="R1761" s="140" t="s">
        <v>3878</v>
      </c>
      <c r="S1761" s="74"/>
      <c r="T1761" s="140"/>
      <c r="U1761" s="74"/>
      <c r="V1761" s="140"/>
      <c r="W1761" s="74"/>
      <c r="X1761" s="140"/>
      <c r="Y1761" s="140"/>
      <c r="Z1761" s="87"/>
      <c r="AA1761" s="12"/>
    </row>
    <row r="1762" customFormat="false" ht="12" hidden="false" customHeight="true" outlineLevel="0" collapsed="false">
      <c r="A1762" s="5"/>
      <c r="B1762" s="139" t="s">
        <v>3871</v>
      </c>
      <c r="C1762" s="140"/>
      <c r="D1762" s="115" t="s">
        <v>3872</v>
      </c>
      <c r="E1762" s="115"/>
      <c r="F1762" s="115"/>
      <c r="G1762" s="115"/>
      <c r="H1762" s="141" t="s">
        <v>1910</v>
      </c>
      <c r="I1762" s="142"/>
      <c r="J1762" s="143" t="s">
        <v>942</v>
      </c>
      <c r="K1762" s="143"/>
      <c r="L1762" s="143"/>
      <c r="M1762" s="143"/>
      <c r="N1762" s="143"/>
      <c r="O1762" s="144" t="s">
        <v>82</v>
      </c>
      <c r="P1762" s="140"/>
      <c r="Q1762" s="140"/>
      <c r="R1762" s="140" t="s">
        <v>3879</v>
      </c>
      <c r="S1762" s="74"/>
      <c r="T1762" s="140"/>
      <c r="U1762" s="74"/>
      <c r="V1762" s="140"/>
      <c r="W1762" s="74"/>
      <c r="X1762" s="140"/>
      <c r="Y1762" s="140"/>
      <c r="Z1762" s="87"/>
      <c r="AA1762" s="12"/>
    </row>
    <row r="1763" customFormat="false" ht="12" hidden="false" customHeight="true" outlineLevel="0" collapsed="false">
      <c r="A1763" s="5"/>
      <c r="B1763" s="139" t="s">
        <v>3871</v>
      </c>
      <c r="C1763" s="140"/>
      <c r="D1763" s="115" t="s">
        <v>3872</v>
      </c>
      <c r="E1763" s="115"/>
      <c r="F1763" s="115"/>
      <c r="G1763" s="115"/>
      <c r="H1763" s="141" t="s">
        <v>1910</v>
      </c>
      <c r="I1763" s="142"/>
      <c r="J1763" s="143" t="s">
        <v>942</v>
      </c>
      <c r="K1763" s="143"/>
      <c r="L1763" s="143"/>
      <c r="M1763" s="143"/>
      <c r="N1763" s="143"/>
      <c r="O1763" s="144" t="s">
        <v>82</v>
      </c>
      <c r="P1763" s="140"/>
      <c r="Q1763" s="140"/>
      <c r="R1763" s="140" t="s">
        <v>3880</v>
      </c>
      <c r="S1763" s="74"/>
      <c r="T1763" s="140"/>
      <c r="U1763" s="74"/>
      <c r="V1763" s="140"/>
      <c r="W1763" s="74"/>
      <c r="X1763" s="140"/>
      <c r="Y1763" s="140"/>
      <c r="Z1763" s="87"/>
      <c r="AA1763" s="12"/>
    </row>
    <row r="1764" customFormat="false" ht="12" hidden="false" customHeight="true" outlineLevel="0" collapsed="false">
      <c r="A1764" s="5"/>
      <c r="B1764" s="139" t="s">
        <v>3871</v>
      </c>
      <c r="C1764" s="140"/>
      <c r="D1764" s="115" t="s">
        <v>3872</v>
      </c>
      <c r="E1764" s="115"/>
      <c r="F1764" s="115"/>
      <c r="G1764" s="115"/>
      <c r="H1764" s="141" t="s">
        <v>1910</v>
      </c>
      <c r="I1764" s="142"/>
      <c r="J1764" s="143" t="s">
        <v>942</v>
      </c>
      <c r="K1764" s="143"/>
      <c r="L1764" s="143"/>
      <c r="M1764" s="143"/>
      <c r="N1764" s="143"/>
      <c r="O1764" s="144" t="s">
        <v>82</v>
      </c>
      <c r="P1764" s="140"/>
      <c r="Q1764" s="140"/>
      <c r="R1764" s="140" t="s">
        <v>3881</v>
      </c>
      <c r="S1764" s="74"/>
      <c r="T1764" s="140"/>
      <c r="U1764" s="74"/>
      <c r="V1764" s="140"/>
      <c r="W1764" s="74"/>
      <c r="X1764" s="140"/>
      <c r="Y1764" s="140"/>
      <c r="Z1764" s="87"/>
      <c r="AA1764" s="12"/>
    </row>
    <row r="1765" customFormat="false" ht="12" hidden="false" customHeight="true" outlineLevel="0" collapsed="false">
      <c r="A1765" s="5"/>
      <c r="B1765" s="139" t="s">
        <v>3871</v>
      </c>
      <c r="C1765" s="140"/>
      <c r="D1765" s="115" t="s">
        <v>3872</v>
      </c>
      <c r="E1765" s="115"/>
      <c r="F1765" s="115"/>
      <c r="G1765" s="115"/>
      <c r="H1765" s="141" t="s">
        <v>1910</v>
      </c>
      <c r="I1765" s="142"/>
      <c r="J1765" s="143" t="s">
        <v>942</v>
      </c>
      <c r="K1765" s="143"/>
      <c r="L1765" s="143"/>
      <c r="M1765" s="143"/>
      <c r="N1765" s="143"/>
      <c r="O1765" s="144" t="s">
        <v>82</v>
      </c>
      <c r="P1765" s="140"/>
      <c r="Q1765" s="140"/>
      <c r="R1765" s="140" t="s">
        <v>3882</v>
      </c>
      <c r="S1765" s="74"/>
      <c r="T1765" s="140"/>
      <c r="U1765" s="74"/>
      <c r="V1765" s="140"/>
      <c r="W1765" s="74"/>
      <c r="X1765" s="140"/>
      <c r="Y1765" s="140"/>
      <c r="Z1765" s="87"/>
      <c r="AA1765" s="12"/>
    </row>
    <row r="1766" customFormat="false" ht="12" hidden="false" customHeight="true" outlineLevel="0" collapsed="false">
      <c r="A1766" s="5"/>
      <c r="B1766" s="139" t="s">
        <v>3871</v>
      </c>
      <c r="C1766" s="140"/>
      <c r="D1766" s="115" t="s">
        <v>3872</v>
      </c>
      <c r="E1766" s="115"/>
      <c r="F1766" s="115"/>
      <c r="G1766" s="115"/>
      <c r="H1766" s="141" t="s">
        <v>1910</v>
      </c>
      <c r="I1766" s="142"/>
      <c r="J1766" s="143" t="s">
        <v>942</v>
      </c>
      <c r="K1766" s="143"/>
      <c r="L1766" s="143"/>
      <c r="M1766" s="143"/>
      <c r="N1766" s="143"/>
      <c r="O1766" s="144" t="s">
        <v>82</v>
      </c>
      <c r="P1766" s="140"/>
      <c r="Q1766" s="140"/>
      <c r="R1766" s="140" t="s">
        <v>3883</v>
      </c>
      <c r="S1766" s="74"/>
      <c r="T1766" s="140"/>
      <c r="U1766" s="74"/>
      <c r="V1766" s="140"/>
      <c r="W1766" s="74"/>
      <c r="X1766" s="140"/>
      <c r="Y1766" s="140"/>
      <c r="Z1766" s="87"/>
      <c r="AA1766" s="12"/>
    </row>
    <row r="1767" customFormat="false" ht="12" hidden="false" customHeight="true" outlineLevel="0" collapsed="false">
      <c r="A1767" s="5"/>
      <c r="B1767" s="139" t="s">
        <v>3871</v>
      </c>
      <c r="C1767" s="140"/>
      <c r="D1767" s="115" t="s">
        <v>3872</v>
      </c>
      <c r="E1767" s="115"/>
      <c r="F1767" s="115"/>
      <c r="G1767" s="115"/>
      <c r="H1767" s="141" t="s">
        <v>1910</v>
      </c>
      <c r="I1767" s="142"/>
      <c r="J1767" s="143" t="s">
        <v>942</v>
      </c>
      <c r="K1767" s="143"/>
      <c r="L1767" s="143"/>
      <c r="M1767" s="143"/>
      <c r="N1767" s="143"/>
      <c r="O1767" s="144" t="s">
        <v>82</v>
      </c>
      <c r="P1767" s="140"/>
      <c r="Q1767" s="140"/>
      <c r="R1767" s="140" t="s">
        <v>3884</v>
      </c>
      <c r="S1767" s="74"/>
      <c r="T1767" s="140"/>
      <c r="U1767" s="74"/>
      <c r="V1767" s="140"/>
      <c r="W1767" s="74"/>
      <c r="X1767" s="140"/>
      <c r="Y1767" s="140"/>
      <c r="Z1767" s="87"/>
      <c r="AA1767" s="12"/>
    </row>
    <row r="1768" customFormat="false" ht="12" hidden="false" customHeight="true" outlineLevel="0" collapsed="false">
      <c r="A1768" s="5"/>
      <c r="B1768" s="139" t="s">
        <v>3871</v>
      </c>
      <c r="C1768" s="140"/>
      <c r="D1768" s="115" t="s">
        <v>3872</v>
      </c>
      <c r="E1768" s="115"/>
      <c r="F1768" s="115"/>
      <c r="G1768" s="115"/>
      <c r="H1768" s="141" t="s">
        <v>1910</v>
      </c>
      <c r="I1768" s="142"/>
      <c r="J1768" s="143" t="s">
        <v>942</v>
      </c>
      <c r="K1768" s="143"/>
      <c r="L1768" s="143"/>
      <c r="M1768" s="143"/>
      <c r="N1768" s="143"/>
      <c r="O1768" s="144" t="s">
        <v>82</v>
      </c>
      <c r="P1768" s="140"/>
      <c r="Q1768" s="140"/>
      <c r="R1768" s="140" t="s">
        <v>3885</v>
      </c>
      <c r="S1768" s="74"/>
      <c r="T1768" s="140"/>
      <c r="U1768" s="74"/>
      <c r="V1768" s="140"/>
      <c r="W1768" s="74"/>
      <c r="X1768" s="140"/>
      <c r="Y1768" s="140"/>
      <c r="Z1768" s="87"/>
      <c r="AA1768" s="12"/>
    </row>
    <row r="1769" customFormat="false" ht="12" hidden="false" customHeight="true" outlineLevel="0" collapsed="false">
      <c r="A1769" s="5"/>
      <c r="B1769" s="139" t="s">
        <v>3871</v>
      </c>
      <c r="C1769" s="140"/>
      <c r="D1769" s="115" t="s">
        <v>3872</v>
      </c>
      <c r="E1769" s="115"/>
      <c r="F1769" s="115"/>
      <c r="G1769" s="115"/>
      <c r="H1769" s="141" t="s">
        <v>1910</v>
      </c>
      <c r="I1769" s="142"/>
      <c r="J1769" s="143" t="s">
        <v>942</v>
      </c>
      <c r="K1769" s="143"/>
      <c r="L1769" s="143"/>
      <c r="M1769" s="143"/>
      <c r="N1769" s="143"/>
      <c r="O1769" s="144" t="s">
        <v>82</v>
      </c>
      <c r="P1769" s="140"/>
      <c r="Q1769" s="140"/>
      <c r="R1769" s="140" t="s">
        <v>3886</v>
      </c>
      <c r="S1769" s="74"/>
      <c r="T1769" s="140"/>
      <c r="U1769" s="74"/>
      <c r="V1769" s="140"/>
      <c r="W1769" s="74"/>
      <c r="X1769" s="140"/>
      <c r="Y1769" s="140"/>
      <c r="Z1769" s="87"/>
      <c r="AA1769" s="12"/>
    </row>
    <row r="1770" customFormat="false" ht="12" hidden="false" customHeight="true" outlineLevel="0" collapsed="false">
      <c r="A1770" s="5"/>
      <c r="B1770" s="139" t="s">
        <v>3871</v>
      </c>
      <c r="C1770" s="140"/>
      <c r="D1770" s="115" t="s">
        <v>3872</v>
      </c>
      <c r="E1770" s="115"/>
      <c r="F1770" s="115"/>
      <c r="G1770" s="115"/>
      <c r="H1770" s="141" t="s">
        <v>1910</v>
      </c>
      <c r="I1770" s="142"/>
      <c r="J1770" s="143" t="s">
        <v>942</v>
      </c>
      <c r="K1770" s="143"/>
      <c r="L1770" s="143"/>
      <c r="M1770" s="143"/>
      <c r="N1770" s="143"/>
      <c r="O1770" s="144" t="s">
        <v>82</v>
      </c>
      <c r="P1770" s="140"/>
      <c r="Q1770" s="140"/>
      <c r="R1770" s="140" t="s">
        <v>3887</v>
      </c>
      <c r="S1770" s="74"/>
      <c r="T1770" s="140"/>
      <c r="U1770" s="74"/>
      <c r="V1770" s="140"/>
      <c r="W1770" s="74"/>
      <c r="X1770" s="140"/>
      <c r="Y1770" s="140"/>
      <c r="Z1770" s="87"/>
      <c r="AA1770" s="12"/>
    </row>
    <row r="1771" customFormat="false" ht="12" hidden="false" customHeight="true" outlineLevel="0" collapsed="false">
      <c r="A1771" s="5"/>
      <c r="B1771" s="139" t="s">
        <v>3871</v>
      </c>
      <c r="C1771" s="140"/>
      <c r="D1771" s="115" t="s">
        <v>3872</v>
      </c>
      <c r="E1771" s="115"/>
      <c r="F1771" s="115"/>
      <c r="G1771" s="115"/>
      <c r="H1771" s="141" t="s">
        <v>1910</v>
      </c>
      <c r="I1771" s="142"/>
      <c r="J1771" s="143" t="s">
        <v>942</v>
      </c>
      <c r="K1771" s="143"/>
      <c r="L1771" s="143"/>
      <c r="M1771" s="143"/>
      <c r="N1771" s="143"/>
      <c r="O1771" s="144" t="s">
        <v>82</v>
      </c>
      <c r="P1771" s="140"/>
      <c r="Q1771" s="140"/>
      <c r="R1771" s="140" t="s">
        <v>3888</v>
      </c>
      <c r="S1771" s="74"/>
      <c r="T1771" s="140"/>
      <c r="U1771" s="74"/>
      <c r="V1771" s="140"/>
      <c r="W1771" s="74"/>
      <c r="X1771" s="140"/>
      <c r="Y1771" s="140"/>
      <c r="Z1771" s="87"/>
      <c r="AA1771" s="12"/>
    </row>
    <row r="1772" customFormat="false" ht="12" hidden="false" customHeight="true" outlineLevel="0" collapsed="false">
      <c r="A1772" s="5"/>
      <c r="B1772" s="139" t="s">
        <v>3871</v>
      </c>
      <c r="C1772" s="140"/>
      <c r="D1772" s="115" t="s">
        <v>3872</v>
      </c>
      <c r="E1772" s="115"/>
      <c r="F1772" s="115"/>
      <c r="G1772" s="115"/>
      <c r="H1772" s="141" t="s">
        <v>1910</v>
      </c>
      <c r="I1772" s="142"/>
      <c r="J1772" s="143" t="s">
        <v>942</v>
      </c>
      <c r="K1772" s="143"/>
      <c r="L1772" s="143"/>
      <c r="M1772" s="143"/>
      <c r="N1772" s="143"/>
      <c r="O1772" s="144" t="s">
        <v>82</v>
      </c>
      <c r="P1772" s="140"/>
      <c r="Q1772" s="140"/>
      <c r="R1772" s="140" t="s">
        <v>3889</v>
      </c>
      <c r="S1772" s="74"/>
      <c r="T1772" s="140"/>
      <c r="U1772" s="74"/>
      <c r="V1772" s="140"/>
      <c r="W1772" s="74"/>
      <c r="X1772" s="140"/>
      <c r="Y1772" s="140"/>
      <c r="Z1772" s="87"/>
      <c r="AA1772" s="12"/>
    </row>
    <row r="1773" customFormat="false" ht="12" hidden="false" customHeight="true" outlineLevel="0" collapsed="false">
      <c r="A1773" s="5"/>
      <c r="B1773" s="139" t="s">
        <v>3871</v>
      </c>
      <c r="C1773" s="140"/>
      <c r="D1773" s="115" t="s">
        <v>3872</v>
      </c>
      <c r="E1773" s="115"/>
      <c r="F1773" s="115"/>
      <c r="G1773" s="115"/>
      <c r="H1773" s="141" t="s">
        <v>1910</v>
      </c>
      <c r="I1773" s="142"/>
      <c r="J1773" s="143" t="s">
        <v>942</v>
      </c>
      <c r="K1773" s="143"/>
      <c r="L1773" s="143"/>
      <c r="M1773" s="143"/>
      <c r="N1773" s="143"/>
      <c r="O1773" s="144" t="s">
        <v>82</v>
      </c>
      <c r="P1773" s="140"/>
      <c r="Q1773" s="140"/>
      <c r="R1773" s="140" t="s">
        <v>3890</v>
      </c>
      <c r="S1773" s="74"/>
      <c r="T1773" s="140"/>
      <c r="U1773" s="74"/>
      <c r="V1773" s="140"/>
      <c r="W1773" s="74"/>
      <c r="X1773" s="140"/>
      <c r="Y1773" s="140"/>
      <c r="Z1773" s="87"/>
      <c r="AA1773" s="12"/>
    </row>
    <row r="1774" customFormat="false" ht="12" hidden="false" customHeight="true" outlineLevel="0" collapsed="false">
      <c r="A1774" s="5"/>
      <c r="B1774" s="139" t="s">
        <v>3871</v>
      </c>
      <c r="C1774" s="140"/>
      <c r="D1774" s="115" t="s">
        <v>3872</v>
      </c>
      <c r="E1774" s="115"/>
      <c r="F1774" s="115"/>
      <c r="G1774" s="115"/>
      <c r="H1774" s="141" t="s">
        <v>1910</v>
      </c>
      <c r="I1774" s="142"/>
      <c r="J1774" s="143" t="s">
        <v>942</v>
      </c>
      <c r="K1774" s="143"/>
      <c r="L1774" s="143"/>
      <c r="M1774" s="143"/>
      <c r="N1774" s="143"/>
      <c r="O1774" s="144" t="s">
        <v>82</v>
      </c>
      <c r="P1774" s="140"/>
      <c r="Q1774" s="140"/>
      <c r="R1774" s="140" t="s">
        <v>3891</v>
      </c>
      <c r="S1774" s="74"/>
      <c r="T1774" s="140"/>
      <c r="U1774" s="74"/>
      <c r="V1774" s="140"/>
      <c r="W1774" s="74"/>
      <c r="X1774" s="140"/>
      <c r="Y1774" s="140"/>
      <c r="Z1774" s="87"/>
      <c r="AA1774" s="12"/>
    </row>
    <row r="1775" customFormat="false" ht="12" hidden="false" customHeight="true" outlineLevel="0" collapsed="false">
      <c r="A1775" s="5"/>
      <c r="B1775" s="139" t="s">
        <v>3871</v>
      </c>
      <c r="C1775" s="140"/>
      <c r="D1775" s="115" t="s">
        <v>3872</v>
      </c>
      <c r="E1775" s="115"/>
      <c r="F1775" s="115"/>
      <c r="G1775" s="115"/>
      <c r="H1775" s="141" t="s">
        <v>1910</v>
      </c>
      <c r="I1775" s="142"/>
      <c r="J1775" s="143" t="s">
        <v>942</v>
      </c>
      <c r="K1775" s="143"/>
      <c r="L1775" s="143"/>
      <c r="M1775" s="143"/>
      <c r="N1775" s="143"/>
      <c r="O1775" s="144" t="s">
        <v>82</v>
      </c>
      <c r="P1775" s="140"/>
      <c r="Q1775" s="140"/>
      <c r="R1775" s="140" t="s">
        <v>3892</v>
      </c>
      <c r="S1775" s="74"/>
      <c r="T1775" s="140"/>
      <c r="U1775" s="74"/>
      <c r="V1775" s="140"/>
      <c r="W1775" s="74"/>
      <c r="X1775" s="140"/>
      <c r="Y1775" s="140"/>
      <c r="Z1775" s="87"/>
      <c r="AA1775" s="12"/>
    </row>
    <row r="1776" customFormat="false" ht="12" hidden="false" customHeight="true" outlineLevel="0" collapsed="false">
      <c r="A1776" s="5"/>
      <c r="B1776" s="139" t="s">
        <v>3871</v>
      </c>
      <c r="C1776" s="140"/>
      <c r="D1776" s="115" t="s">
        <v>3872</v>
      </c>
      <c r="E1776" s="115"/>
      <c r="F1776" s="115"/>
      <c r="G1776" s="115"/>
      <c r="H1776" s="141" t="s">
        <v>1910</v>
      </c>
      <c r="I1776" s="142"/>
      <c r="J1776" s="143" t="s">
        <v>942</v>
      </c>
      <c r="K1776" s="143"/>
      <c r="L1776" s="143"/>
      <c r="M1776" s="143"/>
      <c r="N1776" s="143"/>
      <c r="O1776" s="144" t="s">
        <v>82</v>
      </c>
      <c r="P1776" s="140"/>
      <c r="Q1776" s="140"/>
      <c r="R1776" s="140" t="s">
        <v>3893</v>
      </c>
      <c r="S1776" s="74"/>
      <c r="T1776" s="140"/>
      <c r="U1776" s="74"/>
      <c r="V1776" s="140"/>
      <c r="W1776" s="74"/>
      <c r="X1776" s="140"/>
      <c r="Y1776" s="140"/>
      <c r="Z1776" s="87"/>
      <c r="AA1776" s="12"/>
    </row>
    <row r="1777" customFormat="false" ht="12" hidden="false" customHeight="true" outlineLevel="0" collapsed="false">
      <c r="A1777" s="5"/>
      <c r="B1777" s="139" t="s">
        <v>3871</v>
      </c>
      <c r="C1777" s="140"/>
      <c r="D1777" s="115" t="s">
        <v>3872</v>
      </c>
      <c r="E1777" s="115"/>
      <c r="F1777" s="115"/>
      <c r="G1777" s="115"/>
      <c r="H1777" s="141" t="s">
        <v>1910</v>
      </c>
      <c r="I1777" s="142"/>
      <c r="J1777" s="143" t="s">
        <v>942</v>
      </c>
      <c r="K1777" s="143"/>
      <c r="L1777" s="143"/>
      <c r="M1777" s="143"/>
      <c r="N1777" s="143"/>
      <c r="O1777" s="144" t="s">
        <v>82</v>
      </c>
      <c r="P1777" s="140"/>
      <c r="Q1777" s="140"/>
      <c r="R1777" s="140" t="s">
        <v>3894</v>
      </c>
      <c r="S1777" s="74"/>
      <c r="T1777" s="140"/>
      <c r="U1777" s="74"/>
      <c r="V1777" s="140"/>
      <c r="W1777" s="74"/>
      <c r="X1777" s="140"/>
      <c r="Y1777" s="140"/>
      <c r="Z1777" s="87"/>
      <c r="AA1777" s="12"/>
    </row>
    <row r="1778" customFormat="false" ht="12" hidden="false" customHeight="true" outlineLevel="0" collapsed="false">
      <c r="A1778" s="5"/>
      <c r="B1778" s="139" t="s">
        <v>3871</v>
      </c>
      <c r="C1778" s="140"/>
      <c r="D1778" s="115" t="s">
        <v>3872</v>
      </c>
      <c r="E1778" s="115"/>
      <c r="F1778" s="115"/>
      <c r="G1778" s="115"/>
      <c r="H1778" s="141" t="s">
        <v>1910</v>
      </c>
      <c r="I1778" s="142"/>
      <c r="J1778" s="143" t="s">
        <v>942</v>
      </c>
      <c r="K1778" s="143"/>
      <c r="L1778" s="143"/>
      <c r="M1778" s="143"/>
      <c r="N1778" s="143"/>
      <c r="O1778" s="144" t="s">
        <v>82</v>
      </c>
      <c r="P1778" s="140"/>
      <c r="Q1778" s="140"/>
      <c r="R1778" s="140" t="s">
        <v>3895</v>
      </c>
      <c r="S1778" s="74"/>
      <c r="T1778" s="140"/>
      <c r="U1778" s="74"/>
      <c r="V1778" s="140"/>
      <c r="W1778" s="74"/>
      <c r="X1778" s="140"/>
      <c r="Y1778" s="140"/>
      <c r="Z1778" s="87"/>
      <c r="AA1778" s="12"/>
    </row>
    <row r="1779" customFormat="false" ht="12" hidden="false" customHeight="true" outlineLevel="0" collapsed="false">
      <c r="A1779" s="5"/>
      <c r="B1779" s="139" t="s">
        <v>3871</v>
      </c>
      <c r="C1779" s="140"/>
      <c r="D1779" s="115" t="s">
        <v>3872</v>
      </c>
      <c r="E1779" s="115"/>
      <c r="F1779" s="115"/>
      <c r="G1779" s="115"/>
      <c r="H1779" s="141" t="s">
        <v>1910</v>
      </c>
      <c r="I1779" s="142"/>
      <c r="J1779" s="143" t="s">
        <v>942</v>
      </c>
      <c r="K1779" s="143"/>
      <c r="L1779" s="143"/>
      <c r="M1779" s="143"/>
      <c r="N1779" s="143"/>
      <c r="O1779" s="144" t="s">
        <v>82</v>
      </c>
      <c r="P1779" s="140"/>
      <c r="Q1779" s="140"/>
      <c r="R1779" s="140" t="s">
        <v>3896</v>
      </c>
      <c r="S1779" s="74"/>
      <c r="T1779" s="140"/>
      <c r="U1779" s="74"/>
      <c r="V1779" s="140"/>
      <c r="W1779" s="74"/>
      <c r="X1779" s="140"/>
      <c r="Y1779" s="140"/>
      <c r="Z1779" s="87"/>
      <c r="AA1779" s="12"/>
    </row>
    <row r="1780" customFormat="false" ht="12" hidden="false" customHeight="true" outlineLevel="0" collapsed="false">
      <c r="A1780" s="5"/>
      <c r="B1780" s="139" t="s">
        <v>3897</v>
      </c>
      <c r="C1780" s="140"/>
      <c r="D1780" s="115" t="s">
        <v>3898</v>
      </c>
      <c r="E1780" s="115"/>
      <c r="F1780" s="115"/>
      <c r="G1780" s="115"/>
      <c r="H1780" s="141" t="s">
        <v>82</v>
      </c>
      <c r="I1780" s="142"/>
      <c r="J1780" s="143" t="s">
        <v>942</v>
      </c>
      <c r="K1780" s="143"/>
      <c r="L1780" s="143"/>
      <c r="M1780" s="143"/>
      <c r="N1780" s="143"/>
      <c r="O1780" s="144" t="s">
        <v>82</v>
      </c>
      <c r="P1780" s="140"/>
      <c r="Q1780" s="140"/>
      <c r="R1780" s="140" t="s">
        <v>3899</v>
      </c>
      <c r="S1780" s="74"/>
      <c r="T1780" s="140"/>
      <c r="U1780" s="74"/>
      <c r="V1780" s="140"/>
      <c r="W1780" s="74"/>
      <c r="X1780" s="140"/>
      <c r="Y1780" s="140"/>
      <c r="Z1780" s="87"/>
      <c r="AA1780" s="12"/>
    </row>
    <row r="1781" customFormat="false" ht="12" hidden="false" customHeight="true" outlineLevel="0" collapsed="false">
      <c r="A1781" s="5"/>
      <c r="B1781" s="139" t="s">
        <v>3897</v>
      </c>
      <c r="C1781" s="140"/>
      <c r="D1781" s="115" t="s">
        <v>3898</v>
      </c>
      <c r="E1781" s="115"/>
      <c r="F1781" s="115"/>
      <c r="G1781" s="115"/>
      <c r="H1781" s="141" t="s">
        <v>82</v>
      </c>
      <c r="I1781" s="142"/>
      <c r="J1781" s="143" t="s">
        <v>942</v>
      </c>
      <c r="K1781" s="143"/>
      <c r="L1781" s="143"/>
      <c r="M1781" s="143"/>
      <c r="N1781" s="143"/>
      <c r="O1781" s="144" t="s">
        <v>82</v>
      </c>
      <c r="P1781" s="140"/>
      <c r="Q1781" s="140"/>
      <c r="R1781" s="140" t="s">
        <v>3900</v>
      </c>
      <c r="S1781" s="74"/>
      <c r="T1781" s="140"/>
      <c r="U1781" s="74"/>
      <c r="V1781" s="140"/>
      <c r="W1781" s="74"/>
      <c r="X1781" s="140"/>
      <c r="Y1781" s="140"/>
      <c r="Z1781" s="87"/>
      <c r="AA1781" s="12"/>
    </row>
    <row r="1782" customFormat="false" ht="12" hidden="false" customHeight="true" outlineLevel="0" collapsed="false">
      <c r="A1782" s="5"/>
      <c r="B1782" s="139" t="s">
        <v>3901</v>
      </c>
      <c r="C1782" s="140"/>
      <c r="D1782" s="115" t="s">
        <v>3902</v>
      </c>
      <c r="E1782" s="115"/>
      <c r="F1782" s="115"/>
      <c r="G1782" s="115"/>
      <c r="H1782" s="141" t="s">
        <v>82</v>
      </c>
      <c r="I1782" s="142"/>
      <c r="J1782" s="143" t="s">
        <v>942</v>
      </c>
      <c r="K1782" s="143"/>
      <c r="L1782" s="143"/>
      <c r="M1782" s="143"/>
      <c r="N1782" s="143"/>
      <c r="O1782" s="144" t="s">
        <v>82</v>
      </c>
      <c r="P1782" s="140"/>
      <c r="Q1782" s="140"/>
      <c r="R1782" s="140" t="s">
        <v>3903</v>
      </c>
      <c r="S1782" s="74"/>
      <c r="T1782" s="140"/>
      <c r="U1782" s="74"/>
      <c r="V1782" s="140"/>
      <c r="W1782" s="74"/>
      <c r="X1782" s="140"/>
      <c r="Y1782" s="140"/>
      <c r="Z1782" s="87"/>
      <c r="AA1782" s="12"/>
    </row>
    <row r="1783" customFormat="false" ht="12" hidden="false" customHeight="true" outlineLevel="0" collapsed="false">
      <c r="A1783" s="5"/>
      <c r="B1783" s="139" t="s">
        <v>3901</v>
      </c>
      <c r="C1783" s="140"/>
      <c r="D1783" s="115" t="s">
        <v>3902</v>
      </c>
      <c r="E1783" s="115"/>
      <c r="F1783" s="115"/>
      <c r="G1783" s="115"/>
      <c r="H1783" s="141" t="s">
        <v>82</v>
      </c>
      <c r="I1783" s="142"/>
      <c r="J1783" s="143" t="s">
        <v>942</v>
      </c>
      <c r="K1783" s="143"/>
      <c r="L1783" s="143"/>
      <c r="M1783" s="143"/>
      <c r="N1783" s="143"/>
      <c r="O1783" s="144" t="s">
        <v>82</v>
      </c>
      <c r="P1783" s="140"/>
      <c r="Q1783" s="140"/>
      <c r="R1783" s="140" t="s">
        <v>3904</v>
      </c>
      <c r="S1783" s="74"/>
      <c r="T1783" s="140"/>
      <c r="U1783" s="74"/>
      <c r="V1783" s="140"/>
      <c r="W1783" s="74"/>
      <c r="X1783" s="140"/>
      <c r="Y1783" s="140"/>
      <c r="Z1783" s="87"/>
      <c r="AA1783" s="12"/>
    </row>
    <row r="1784" customFormat="false" ht="12" hidden="false" customHeight="true" outlineLevel="0" collapsed="false">
      <c r="A1784" s="5"/>
      <c r="B1784" s="139" t="s">
        <v>3901</v>
      </c>
      <c r="C1784" s="140"/>
      <c r="D1784" s="115" t="s">
        <v>3902</v>
      </c>
      <c r="E1784" s="115"/>
      <c r="F1784" s="115"/>
      <c r="G1784" s="115"/>
      <c r="H1784" s="141" t="s">
        <v>82</v>
      </c>
      <c r="I1784" s="142"/>
      <c r="J1784" s="143" t="s">
        <v>942</v>
      </c>
      <c r="K1784" s="143"/>
      <c r="L1784" s="143"/>
      <c r="M1784" s="143"/>
      <c r="N1784" s="143"/>
      <c r="O1784" s="144" t="s">
        <v>82</v>
      </c>
      <c r="P1784" s="140"/>
      <c r="Q1784" s="140"/>
      <c r="R1784" s="140" t="s">
        <v>3905</v>
      </c>
      <c r="S1784" s="74"/>
      <c r="T1784" s="140"/>
      <c r="U1784" s="74"/>
      <c r="V1784" s="140"/>
      <c r="W1784" s="74"/>
      <c r="X1784" s="140"/>
      <c r="Y1784" s="140"/>
      <c r="Z1784" s="87"/>
      <c r="AA1784" s="12"/>
    </row>
    <row r="1785" customFormat="false" ht="12" hidden="false" customHeight="true" outlineLevel="0" collapsed="false">
      <c r="A1785" s="5"/>
      <c r="B1785" s="139" t="s">
        <v>3901</v>
      </c>
      <c r="C1785" s="140"/>
      <c r="D1785" s="115" t="s">
        <v>3902</v>
      </c>
      <c r="E1785" s="115"/>
      <c r="F1785" s="115"/>
      <c r="G1785" s="115"/>
      <c r="H1785" s="141" t="s">
        <v>82</v>
      </c>
      <c r="I1785" s="142"/>
      <c r="J1785" s="143" t="s">
        <v>942</v>
      </c>
      <c r="K1785" s="143"/>
      <c r="L1785" s="143"/>
      <c r="M1785" s="143"/>
      <c r="N1785" s="143"/>
      <c r="O1785" s="144" t="s">
        <v>82</v>
      </c>
      <c r="P1785" s="140"/>
      <c r="Q1785" s="140"/>
      <c r="R1785" s="140" t="s">
        <v>3906</v>
      </c>
      <c r="S1785" s="74"/>
      <c r="T1785" s="140"/>
      <c r="U1785" s="74"/>
      <c r="V1785" s="140"/>
      <c r="W1785" s="74"/>
      <c r="X1785" s="140"/>
      <c r="Y1785" s="140"/>
      <c r="Z1785" s="87"/>
      <c r="AA1785" s="12"/>
    </row>
    <row r="1786" customFormat="false" ht="12" hidden="false" customHeight="true" outlineLevel="0" collapsed="false">
      <c r="A1786" s="5"/>
      <c r="B1786" s="139" t="s">
        <v>3907</v>
      </c>
      <c r="C1786" s="140"/>
      <c r="D1786" s="115" t="s">
        <v>3908</v>
      </c>
      <c r="E1786" s="115"/>
      <c r="F1786" s="115"/>
      <c r="G1786" s="115"/>
      <c r="H1786" s="141" t="s">
        <v>137</v>
      </c>
      <c r="I1786" s="142"/>
      <c r="J1786" s="143" t="s">
        <v>334</v>
      </c>
      <c r="K1786" s="143"/>
      <c r="L1786" s="143"/>
      <c r="M1786" s="143"/>
      <c r="N1786" s="143"/>
      <c r="O1786" s="144" t="s">
        <v>82</v>
      </c>
      <c r="P1786" s="140"/>
      <c r="Q1786" s="140"/>
      <c r="R1786" s="140" t="s">
        <v>3909</v>
      </c>
      <c r="S1786" s="74"/>
      <c r="T1786" s="140"/>
      <c r="U1786" s="74"/>
      <c r="V1786" s="140"/>
      <c r="W1786" s="74"/>
      <c r="X1786" s="140"/>
      <c r="Y1786" s="140"/>
      <c r="Z1786" s="87"/>
      <c r="AA1786" s="12"/>
    </row>
    <row r="1787" customFormat="false" ht="12" hidden="false" customHeight="true" outlineLevel="0" collapsed="false">
      <c r="A1787" s="5"/>
      <c r="B1787" s="139" t="s">
        <v>3907</v>
      </c>
      <c r="C1787" s="140"/>
      <c r="D1787" s="115" t="s">
        <v>3908</v>
      </c>
      <c r="E1787" s="115"/>
      <c r="F1787" s="115"/>
      <c r="G1787" s="115"/>
      <c r="H1787" s="141" t="s">
        <v>137</v>
      </c>
      <c r="I1787" s="142"/>
      <c r="J1787" s="143" t="s">
        <v>334</v>
      </c>
      <c r="K1787" s="143"/>
      <c r="L1787" s="143"/>
      <c r="M1787" s="143"/>
      <c r="N1787" s="143"/>
      <c r="O1787" s="144" t="s">
        <v>82</v>
      </c>
      <c r="P1787" s="140"/>
      <c r="Q1787" s="140"/>
      <c r="R1787" s="140" t="s">
        <v>3910</v>
      </c>
      <c r="S1787" s="74"/>
      <c r="T1787" s="140"/>
      <c r="U1787" s="74"/>
      <c r="V1787" s="140"/>
      <c r="W1787" s="74"/>
      <c r="X1787" s="140"/>
      <c r="Y1787" s="140"/>
      <c r="Z1787" s="87"/>
      <c r="AA1787" s="12"/>
    </row>
    <row r="1788" customFormat="false" ht="12" hidden="false" customHeight="true" outlineLevel="0" collapsed="false">
      <c r="A1788" s="5"/>
      <c r="B1788" s="139" t="s">
        <v>3907</v>
      </c>
      <c r="C1788" s="140"/>
      <c r="D1788" s="115" t="s">
        <v>3908</v>
      </c>
      <c r="E1788" s="115"/>
      <c r="F1788" s="115"/>
      <c r="G1788" s="115"/>
      <c r="H1788" s="141" t="s">
        <v>137</v>
      </c>
      <c r="I1788" s="142"/>
      <c r="J1788" s="143" t="s">
        <v>334</v>
      </c>
      <c r="K1788" s="143"/>
      <c r="L1788" s="143"/>
      <c r="M1788" s="143"/>
      <c r="N1788" s="143"/>
      <c r="O1788" s="144" t="s">
        <v>82</v>
      </c>
      <c r="P1788" s="140"/>
      <c r="Q1788" s="140"/>
      <c r="R1788" s="140" t="s">
        <v>3911</v>
      </c>
      <c r="S1788" s="74"/>
      <c r="T1788" s="140"/>
      <c r="U1788" s="74"/>
      <c r="V1788" s="140"/>
      <c r="W1788" s="74"/>
      <c r="X1788" s="140"/>
      <c r="Y1788" s="140"/>
      <c r="Z1788" s="87"/>
      <c r="AA1788" s="12"/>
    </row>
    <row r="1789" customFormat="false" ht="12" hidden="false" customHeight="true" outlineLevel="0" collapsed="false">
      <c r="A1789" s="5"/>
      <c r="B1789" s="139" t="s">
        <v>3907</v>
      </c>
      <c r="C1789" s="140"/>
      <c r="D1789" s="115" t="s">
        <v>3908</v>
      </c>
      <c r="E1789" s="115"/>
      <c r="F1789" s="115"/>
      <c r="G1789" s="115"/>
      <c r="H1789" s="141" t="s">
        <v>137</v>
      </c>
      <c r="I1789" s="142"/>
      <c r="J1789" s="143" t="s">
        <v>334</v>
      </c>
      <c r="K1789" s="143"/>
      <c r="L1789" s="143"/>
      <c r="M1789" s="143"/>
      <c r="N1789" s="143"/>
      <c r="O1789" s="144" t="s">
        <v>82</v>
      </c>
      <c r="P1789" s="140"/>
      <c r="Q1789" s="140"/>
      <c r="R1789" s="140" t="s">
        <v>3912</v>
      </c>
      <c r="S1789" s="74"/>
      <c r="T1789" s="140"/>
      <c r="U1789" s="74"/>
      <c r="V1789" s="140"/>
      <c r="W1789" s="74"/>
      <c r="X1789" s="140"/>
      <c r="Y1789" s="140"/>
      <c r="Z1789" s="87"/>
      <c r="AA1789" s="12"/>
    </row>
    <row r="1790" customFormat="false" ht="12" hidden="false" customHeight="true" outlineLevel="0" collapsed="false">
      <c r="A1790" s="5"/>
      <c r="B1790" s="139" t="s">
        <v>3907</v>
      </c>
      <c r="C1790" s="140"/>
      <c r="D1790" s="115" t="s">
        <v>3908</v>
      </c>
      <c r="E1790" s="115"/>
      <c r="F1790" s="115"/>
      <c r="G1790" s="115"/>
      <c r="H1790" s="141" t="s">
        <v>137</v>
      </c>
      <c r="I1790" s="142"/>
      <c r="J1790" s="143" t="s">
        <v>334</v>
      </c>
      <c r="K1790" s="143"/>
      <c r="L1790" s="143"/>
      <c r="M1790" s="143"/>
      <c r="N1790" s="143"/>
      <c r="O1790" s="144" t="s">
        <v>82</v>
      </c>
      <c r="P1790" s="140"/>
      <c r="Q1790" s="140"/>
      <c r="R1790" s="140" t="s">
        <v>3913</v>
      </c>
      <c r="S1790" s="74"/>
      <c r="T1790" s="140"/>
      <c r="U1790" s="74"/>
      <c r="V1790" s="140"/>
      <c r="W1790" s="74"/>
      <c r="X1790" s="140"/>
      <c r="Y1790" s="140"/>
      <c r="Z1790" s="87"/>
      <c r="AA1790" s="12"/>
    </row>
    <row r="1791" customFormat="false" ht="12" hidden="false" customHeight="true" outlineLevel="0" collapsed="false">
      <c r="A1791" s="5"/>
      <c r="B1791" s="139" t="s">
        <v>3907</v>
      </c>
      <c r="C1791" s="140"/>
      <c r="D1791" s="115" t="s">
        <v>3908</v>
      </c>
      <c r="E1791" s="115"/>
      <c r="F1791" s="115"/>
      <c r="G1791" s="115"/>
      <c r="H1791" s="141" t="s">
        <v>137</v>
      </c>
      <c r="I1791" s="142"/>
      <c r="J1791" s="143" t="s">
        <v>334</v>
      </c>
      <c r="K1791" s="143"/>
      <c r="L1791" s="143"/>
      <c r="M1791" s="143"/>
      <c r="N1791" s="143"/>
      <c r="O1791" s="144" t="s">
        <v>82</v>
      </c>
      <c r="P1791" s="140"/>
      <c r="Q1791" s="140"/>
      <c r="R1791" s="140" t="s">
        <v>3914</v>
      </c>
      <c r="S1791" s="74"/>
      <c r="T1791" s="140"/>
      <c r="U1791" s="74"/>
      <c r="V1791" s="140"/>
      <c r="W1791" s="74"/>
      <c r="X1791" s="140"/>
      <c r="Y1791" s="140"/>
      <c r="Z1791" s="87"/>
      <c r="AA1791" s="12"/>
    </row>
    <row r="1792" customFormat="false" ht="12" hidden="false" customHeight="true" outlineLevel="0" collapsed="false">
      <c r="A1792" s="5"/>
      <c r="B1792" s="139" t="s">
        <v>3915</v>
      </c>
      <c r="C1792" s="140"/>
      <c r="D1792" s="115" t="s">
        <v>3916</v>
      </c>
      <c r="E1792" s="115"/>
      <c r="F1792" s="115"/>
      <c r="G1792" s="115"/>
      <c r="H1792" s="141" t="s">
        <v>82</v>
      </c>
      <c r="I1792" s="142"/>
      <c r="J1792" s="143" t="s">
        <v>997</v>
      </c>
      <c r="K1792" s="143"/>
      <c r="L1792" s="143"/>
      <c r="M1792" s="143"/>
      <c r="N1792" s="143"/>
      <c r="O1792" s="144" t="s">
        <v>82</v>
      </c>
      <c r="P1792" s="140"/>
      <c r="Q1792" s="140"/>
      <c r="R1792" s="140" t="s">
        <v>3917</v>
      </c>
      <c r="S1792" s="74"/>
      <c r="T1792" s="140"/>
      <c r="U1792" s="74"/>
      <c r="V1792" s="140"/>
      <c r="W1792" s="74"/>
      <c r="X1792" s="140"/>
      <c r="Y1792" s="140"/>
      <c r="Z1792" s="87"/>
      <c r="AA1792" s="12"/>
    </row>
    <row r="1793" customFormat="false" ht="12" hidden="false" customHeight="true" outlineLevel="0" collapsed="false">
      <c r="A1793" s="5"/>
      <c r="B1793" s="139" t="s">
        <v>3918</v>
      </c>
      <c r="C1793" s="140"/>
      <c r="D1793" s="115" t="s">
        <v>3919</v>
      </c>
      <c r="E1793" s="115"/>
      <c r="F1793" s="115"/>
      <c r="G1793" s="115"/>
      <c r="H1793" s="141" t="s">
        <v>82</v>
      </c>
      <c r="I1793" s="142"/>
      <c r="J1793" s="143" t="s">
        <v>3920</v>
      </c>
      <c r="K1793" s="143"/>
      <c r="L1793" s="143"/>
      <c r="M1793" s="143"/>
      <c r="N1793" s="143"/>
      <c r="O1793" s="144" t="s">
        <v>82</v>
      </c>
      <c r="P1793" s="140"/>
      <c r="Q1793" s="140"/>
      <c r="R1793" s="140" t="s">
        <v>3921</v>
      </c>
      <c r="S1793" s="74"/>
      <c r="T1793" s="140"/>
      <c r="U1793" s="74"/>
      <c r="V1793" s="140"/>
      <c r="W1793" s="74"/>
      <c r="X1793" s="140"/>
      <c r="Y1793" s="140"/>
      <c r="Z1793" s="87"/>
      <c r="AA1793" s="12"/>
    </row>
    <row r="1794" customFormat="false" ht="12" hidden="false" customHeight="true" outlineLevel="0" collapsed="false">
      <c r="A1794" s="5"/>
      <c r="B1794" s="139" t="s">
        <v>3918</v>
      </c>
      <c r="C1794" s="140"/>
      <c r="D1794" s="115" t="s">
        <v>3919</v>
      </c>
      <c r="E1794" s="115"/>
      <c r="F1794" s="115"/>
      <c r="G1794" s="115"/>
      <c r="H1794" s="141" t="s">
        <v>82</v>
      </c>
      <c r="I1794" s="142"/>
      <c r="J1794" s="143" t="s">
        <v>3920</v>
      </c>
      <c r="K1794" s="143"/>
      <c r="L1794" s="143"/>
      <c r="M1794" s="143"/>
      <c r="N1794" s="143"/>
      <c r="O1794" s="144" t="s">
        <v>82</v>
      </c>
      <c r="P1794" s="140"/>
      <c r="Q1794" s="140"/>
      <c r="R1794" s="140" t="s">
        <v>3922</v>
      </c>
      <c r="S1794" s="74"/>
      <c r="T1794" s="140"/>
      <c r="U1794" s="74"/>
      <c r="V1794" s="140"/>
      <c r="W1794" s="74"/>
      <c r="X1794" s="140"/>
      <c r="Y1794" s="140"/>
      <c r="Z1794" s="87"/>
      <c r="AA1794" s="12"/>
    </row>
    <row r="1795" customFormat="false" ht="12" hidden="false" customHeight="true" outlineLevel="0" collapsed="false">
      <c r="A1795" s="5"/>
      <c r="B1795" s="139" t="s">
        <v>3923</v>
      </c>
      <c r="C1795" s="140"/>
      <c r="D1795" s="115" t="s">
        <v>3924</v>
      </c>
      <c r="E1795" s="115"/>
      <c r="F1795" s="115"/>
      <c r="G1795" s="115"/>
      <c r="H1795" s="141" t="s">
        <v>304</v>
      </c>
      <c r="I1795" s="142"/>
      <c r="J1795" s="143" t="s">
        <v>574</v>
      </c>
      <c r="K1795" s="143"/>
      <c r="L1795" s="143"/>
      <c r="M1795" s="143"/>
      <c r="N1795" s="143"/>
      <c r="O1795" s="144" t="s">
        <v>82</v>
      </c>
      <c r="P1795" s="140"/>
      <c r="Q1795" s="140"/>
      <c r="R1795" s="140" t="s">
        <v>3925</v>
      </c>
      <c r="S1795" s="74"/>
      <c r="T1795" s="140"/>
      <c r="U1795" s="74"/>
      <c r="V1795" s="140"/>
      <c r="W1795" s="74"/>
      <c r="X1795" s="140"/>
      <c r="Y1795" s="140"/>
      <c r="Z1795" s="87"/>
      <c r="AA1795" s="12"/>
    </row>
    <row r="1796" customFormat="false" ht="12" hidden="false" customHeight="true" outlineLevel="0" collapsed="false">
      <c r="A1796" s="5"/>
      <c r="B1796" s="139" t="s">
        <v>3923</v>
      </c>
      <c r="C1796" s="140"/>
      <c r="D1796" s="115" t="s">
        <v>3924</v>
      </c>
      <c r="E1796" s="115"/>
      <c r="F1796" s="115"/>
      <c r="G1796" s="115"/>
      <c r="H1796" s="141" t="s">
        <v>304</v>
      </c>
      <c r="I1796" s="142"/>
      <c r="J1796" s="143" t="s">
        <v>574</v>
      </c>
      <c r="K1796" s="143"/>
      <c r="L1796" s="143"/>
      <c r="M1796" s="143"/>
      <c r="N1796" s="143"/>
      <c r="O1796" s="144" t="s">
        <v>82</v>
      </c>
      <c r="P1796" s="140"/>
      <c r="Q1796" s="140"/>
      <c r="R1796" s="140" t="s">
        <v>3926</v>
      </c>
      <c r="S1796" s="74"/>
      <c r="T1796" s="140"/>
      <c r="U1796" s="74"/>
      <c r="V1796" s="140"/>
      <c r="W1796" s="74"/>
      <c r="X1796" s="140"/>
      <c r="Y1796" s="140"/>
      <c r="Z1796" s="87"/>
      <c r="AA1796" s="12"/>
    </row>
    <row r="1797" customFormat="false" ht="12" hidden="false" customHeight="true" outlineLevel="0" collapsed="false">
      <c r="A1797" s="5"/>
      <c r="B1797" s="139" t="s">
        <v>3923</v>
      </c>
      <c r="C1797" s="140"/>
      <c r="D1797" s="115" t="s">
        <v>3924</v>
      </c>
      <c r="E1797" s="115"/>
      <c r="F1797" s="115"/>
      <c r="G1797" s="115"/>
      <c r="H1797" s="141" t="s">
        <v>304</v>
      </c>
      <c r="I1797" s="142"/>
      <c r="J1797" s="143" t="s">
        <v>574</v>
      </c>
      <c r="K1797" s="143"/>
      <c r="L1797" s="143"/>
      <c r="M1797" s="143"/>
      <c r="N1797" s="143"/>
      <c r="O1797" s="144" t="s">
        <v>82</v>
      </c>
      <c r="P1797" s="140"/>
      <c r="Q1797" s="140"/>
      <c r="R1797" s="140" t="s">
        <v>3927</v>
      </c>
      <c r="S1797" s="74"/>
      <c r="T1797" s="140"/>
      <c r="U1797" s="74"/>
      <c r="V1797" s="140"/>
      <c r="W1797" s="74"/>
      <c r="X1797" s="140"/>
      <c r="Y1797" s="140"/>
      <c r="Z1797" s="87"/>
      <c r="AA1797" s="12"/>
    </row>
    <row r="1798" customFormat="false" ht="12" hidden="false" customHeight="true" outlineLevel="0" collapsed="false">
      <c r="A1798" s="5"/>
      <c r="B1798" s="139" t="s">
        <v>3928</v>
      </c>
      <c r="C1798" s="140"/>
      <c r="D1798" s="115"/>
      <c r="E1798" s="115"/>
      <c r="F1798" s="115"/>
      <c r="G1798" s="115"/>
      <c r="H1798" s="141" t="s">
        <v>276</v>
      </c>
      <c r="I1798" s="142"/>
      <c r="J1798" s="143" t="s">
        <v>3929</v>
      </c>
      <c r="K1798" s="143"/>
      <c r="L1798" s="143"/>
      <c r="M1798" s="143"/>
      <c r="N1798" s="143"/>
      <c r="O1798" s="144" t="s">
        <v>82</v>
      </c>
      <c r="P1798" s="140"/>
      <c r="Q1798" s="140"/>
      <c r="R1798" s="140" t="s">
        <v>3930</v>
      </c>
      <c r="S1798" s="74"/>
      <c r="T1798" s="140"/>
      <c r="U1798" s="74"/>
      <c r="V1798" s="140"/>
      <c r="W1798" s="74"/>
      <c r="X1798" s="140"/>
      <c r="Y1798" s="140"/>
      <c r="Z1798" s="87"/>
      <c r="AA1798" s="12"/>
    </row>
    <row r="1799" customFormat="false" ht="12" hidden="false" customHeight="true" outlineLevel="0" collapsed="false">
      <c r="A1799" s="5"/>
      <c r="B1799" s="139" t="s">
        <v>3928</v>
      </c>
      <c r="C1799" s="140"/>
      <c r="D1799" s="115"/>
      <c r="E1799" s="115"/>
      <c r="F1799" s="115"/>
      <c r="G1799" s="115"/>
      <c r="H1799" s="141" t="s">
        <v>276</v>
      </c>
      <c r="I1799" s="142"/>
      <c r="J1799" s="143" t="s">
        <v>3929</v>
      </c>
      <c r="K1799" s="143"/>
      <c r="L1799" s="143"/>
      <c r="M1799" s="143"/>
      <c r="N1799" s="143"/>
      <c r="O1799" s="144" t="s">
        <v>82</v>
      </c>
      <c r="P1799" s="140"/>
      <c r="Q1799" s="140"/>
      <c r="R1799" s="140" t="s">
        <v>3931</v>
      </c>
      <c r="S1799" s="74"/>
      <c r="T1799" s="140"/>
      <c r="U1799" s="74"/>
      <c r="V1799" s="140"/>
      <c r="W1799" s="74"/>
      <c r="X1799" s="140"/>
      <c r="Y1799" s="140"/>
      <c r="Z1799" s="87"/>
      <c r="AA1799" s="12"/>
    </row>
    <row r="1800" customFormat="false" ht="12" hidden="false" customHeight="true" outlineLevel="0" collapsed="false">
      <c r="A1800" s="5"/>
      <c r="B1800" s="139" t="s">
        <v>3932</v>
      </c>
      <c r="C1800" s="140"/>
      <c r="D1800" s="115" t="s">
        <v>3933</v>
      </c>
      <c r="E1800" s="115"/>
      <c r="F1800" s="115"/>
      <c r="G1800" s="115"/>
      <c r="H1800" s="141" t="s">
        <v>1170</v>
      </c>
      <c r="I1800" s="142"/>
      <c r="J1800" s="143" t="s">
        <v>574</v>
      </c>
      <c r="K1800" s="143"/>
      <c r="L1800" s="143"/>
      <c r="M1800" s="143"/>
      <c r="N1800" s="143"/>
      <c r="O1800" s="144" t="s">
        <v>82</v>
      </c>
      <c r="P1800" s="140"/>
      <c r="Q1800" s="140"/>
      <c r="R1800" s="140" t="s">
        <v>3934</v>
      </c>
      <c r="S1800" s="74"/>
      <c r="T1800" s="140"/>
      <c r="U1800" s="74"/>
      <c r="V1800" s="140"/>
      <c r="W1800" s="74"/>
      <c r="X1800" s="140"/>
      <c r="Y1800" s="140"/>
      <c r="Z1800" s="87"/>
      <c r="AA1800" s="12"/>
    </row>
    <row r="1801" customFormat="false" ht="12" hidden="false" customHeight="true" outlineLevel="0" collapsed="false">
      <c r="A1801" s="5"/>
      <c r="B1801" s="139" t="s">
        <v>3932</v>
      </c>
      <c r="C1801" s="140"/>
      <c r="D1801" s="115" t="s">
        <v>3933</v>
      </c>
      <c r="E1801" s="115"/>
      <c r="F1801" s="115"/>
      <c r="G1801" s="115"/>
      <c r="H1801" s="141" t="s">
        <v>1170</v>
      </c>
      <c r="I1801" s="142"/>
      <c r="J1801" s="143" t="s">
        <v>574</v>
      </c>
      <c r="K1801" s="143"/>
      <c r="L1801" s="143"/>
      <c r="M1801" s="143"/>
      <c r="N1801" s="143"/>
      <c r="O1801" s="144" t="s">
        <v>82</v>
      </c>
      <c r="P1801" s="140"/>
      <c r="Q1801" s="140"/>
      <c r="R1801" s="140" t="s">
        <v>3935</v>
      </c>
      <c r="S1801" s="74"/>
      <c r="T1801" s="140"/>
      <c r="U1801" s="74"/>
      <c r="V1801" s="140"/>
      <c r="W1801" s="74"/>
      <c r="X1801" s="140"/>
      <c r="Y1801" s="140"/>
      <c r="Z1801" s="87"/>
      <c r="AA1801" s="12"/>
    </row>
    <row r="1802" customFormat="false" ht="12" hidden="false" customHeight="true" outlineLevel="0" collapsed="false">
      <c r="A1802" s="5"/>
      <c r="B1802" s="139" t="s">
        <v>3932</v>
      </c>
      <c r="C1802" s="140"/>
      <c r="D1802" s="115" t="s">
        <v>3933</v>
      </c>
      <c r="E1802" s="115"/>
      <c r="F1802" s="115"/>
      <c r="G1802" s="115"/>
      <c r="H1802" s="141" t="s">
        <v>1170</v>
      </c>
      <c r="I1802" s="142"/>
      <c r="J1802" s="143" t="s">
        <v>574</v>
      </c>
      <c r="K1802" s="143"/>
      <c r="L1802" s="143"/>
      <c r="M1802" s="143"/>
      <c r="N1802" s="143"/>
      <c r="O1802" s="144" t="s">
        <v>82</v>
      </c>
      <c r="P1802" s="140"/>
      <c r="Q1802" s="140"/>
      <c r="R1802" s="140" t="s">
        <v>3936</v>
      </c>
      <c r="S1802" s="74"/>
      <c r="T1802" s="140"/>
      <c r="U1802" s="74"/>
      <c r="V1802" s="140"/>
      <c r="W1802" s="74"/>
      <c r="X1802" s="140"/>
      <c r="Y1802" s="140"/>
      <c r="Z1802" s="87"/>
      <c r="AA1802" s="12"/>
    </row>
    <row r="1803" customFormat="false" ht="12" hidden="false" customHeight="true" outlineLevel="0" collapsed="false">
      <c r="A1803" s="5"/>
      <c r="B1803" s="139" t="s">
        <v>3937</v>
      </c>
      <c r="C1803" s="140"/>
      <c r="D1803" s="115" t="s">
        <v>3938</v>
      </c>
      <c r="E1803" s="115"/>
      <c r="F1803" s="115"/>
      <c r="G1803" s="115"/>
      <c r="H1803" s="141" t="s">
        <v>304</v>
      </c>
      <c r="I1803" s="142"/>
      <c r="J1803" s="143" t="s">
        <v>942</v>
      </c>
      <c r="K1803" s="143"/>
      <c r="L1803" s="143"/>
      <c r="M1803" s="143"/>
      <c r="N1803" s="143"/>
      <c r="O1803" s="144" t="s">
        <v>82</v>
      </c>
      <c r="P1803" s="140"/>
      <c r="Q1803" s="140"/>
      <c r="R1803" s="140" t="s">
        <v>3939</v>
      </c>
      <c r="S1803" s="74"/>
      <c r="T1803" s="140"/>
      <c r="U1803" s="74"/>
      <c r="V1803" s="140"/>
      <c r="W1803" s="74"/>
      <c r="X1803" s="140"/>
      <c r="Y1803" s="140"/>
      <c r="Z1803" s="87"/>
      <c r="AA1803" s="12"/>
    </row>
    <row r="1804" customFormat="false" ht="12" hidden="false" customHeight="true" outlineLevel="0" collapsed="false">
      <c r="A1804" s="5"/>
      <c r="B1804" s="139" t="s">
        <v>3937</v>
      </c>
      <c r="C1804" s="140"/>
      <c r="D1804" s="115" t="s">
        <v>3938</v>
      </c>
      <c r="E1804" s="115"/>
      <c r="F1804" s="115"/>
      <c r="G1804" s="115"/>
      <c r="H1804" s="141" t="s">
        <v>304</v>
      </c>
      <c r="I1804" s="142"/>
      <c r="J1804" s="143" t="s">
        <v>942</v>
      </c>
      <c r="K1804" s="143"/>
      <c r="L1804" s="143"/>
      <c r="M1804" s="143"/>
      <c r="N1804" s="143"/>
      <c r="O1804" s="144" t="s">
        <v>82</v>
      </c>
      <c r="P1804" s="140"/>
      <c r="Q1804" s="140"/>
      <c r="R1804" s="140" t="s">
        <v>3940</v>
      </c>
      <c r="S1804" s="74"/>
      <c r="T1804" s="140"/>
      <c r="U1804" s="74"/>
      <c r="V1804" s="140"/>
      <c r="W1804" s="74"/>
      <c r="X1804" s="140"/>
      <c r="Y1804" s="140"/>
      <c r="Z1804" s="87"/>
      <c r="AA1804" s="12"/>
    </row>
    <row r="1805" customFormat="false" ht="12" hidden="false" customHeight="true" outlineLevel="0" collapsed="false">
      <c r="A1805" s="5"/>
      <c r="B1805" s="139" t="s">
        <v>3937</v>
      </c>
      <c r="C1805" s="140"/>
      <c r="D1805" s="115" t="s">
        <v>3938</v>
      </c>
      <c r="E1805" s="115"/>
      <c r="F1805" s="115"/>
      <c r="G1805" s="115"/>
      <c r="H1805" s="141" t="s">
        <v>304</v>
      </c>
      <c r="I1805" s="142"/>
      <c r="J1805" s="143" t="s">
        <v>942</v>
      </c>
      <c r="K1805" s="143"/>
      <c r="L1805" s="143"/>
      <c r="M1805" s="143"/>
      <c r="N1805" s="143"/>
      <c r="O1805" s="144" t="s">
        <v>82</v>
      </c>
      <c r="P1805" s="140"/>
      <c r="Q1805" s="140"/>
      <c r="R1805" s="140" t="s">
        <v>3941</v>
      </c>
      <c r="S1805" s="74"/>
      <c r="T1805" s="140"/>
      <c r="U1805" s="74"/>
      <c r="V1805" s="140"/>
      <c r="W1805" s="74"/>
      <c r="X1805" s="140"/>
      <c r="Y1805" s="140"/>
      <c r="Z1805" s="87"/>
      <c r="AA1805" s="12"/>
    </row>
    <row r="1806" customFormat="false" ht="12" hidden="false" customHeight="true" outlineLevel="0" collapsed="false">
      <c r="A1806" s="5"/>
      <c r="B1806" s="139" t="s">
        <v>3937</v>
      </c>
      <c r="C1806" s="140"/>
      <c r="D1806" s="115" t="s">
        <v>3938</v>
      </c>
      <c r="E1806" s="115"/>
      <c r="F1806" s="115"/>
      <c r="G1806" s="115"/>
      <c r="H1806" s="141" t="s">
        <v>304</v>
      </c>
      <c r="I1806" s="142"/>
      <c r="J1806" s="143" t="s">
        <v>942</v>
      </c>
      <c r="K1806" s="143"/>
      <c r="L1806" s="143"/>
      <c r="M1806" s="143"/>
      <c r="N1806" s="143"/>
      <c r="O1806" s="144" t="s">
        <v>82</v>
      </c>
      <c r="P1806" s="140"/>
      <c r="Q1806" s="140"/>
      <c r="R1806" s="140" t="s">
        <v>3942</v>
      </c>
      <c r="S1806" s="74"/>
      <c r="T1806" s="140"/>
      <c r="U1806" s="74"/>
      <c r="V1806" s="140"/>
      <c r="W1806" s="74"/>
      <c r="X1806" s="140"/>
      <c r="Y1806" s="140"/>
      <c r="Z1806" s="87"/>
      <c r="AA1806" s="12"/>
    </row>
    <row r="1807" customFormat="false" ht="12" hidden="false" customHeight="true" outlineLevel="0" collapsed="false">
      <c r="A1807" s="5"/>
      <c r="B1807" s="139" t="s">
        <v>3943</v>
      </c>
      <c r="C1807" s="140"/>
      <c r="D1807" s="115" t="s">
        <v>3944</v>
      </c>
      <c r="E1807" s="115"/>
      <c r="F1807" s="115"/>
      <c r="G1807" s="115"/>
      <c r="H1807" s="141" t="s">
        <v>257</v>
      </c>
      <c r="I1807" s="142"/>
      <c r="J1807" s="143" t="s">
        <v>3945</v>
      </c>
      <c r="K1807" s="143"/>
      <c r="L1807" s="143"/>
      <c r="M1807" s="143"/>
      <c r="N1807" s="143"/>
      <c r="O1807" s="144" t="s">
        <v>82</v>
      </c>
      <c r="P1807" s="140"/>
      <c r="Q1807" s="140"/>
      <c r="R1807" s="140" t="s">
        <v>3946</v>
      </c>
      <c r="S1807" s="74"/>
      <c r="T1807" s="140"/>
      <c r="U1807" s="74"/>
      <c r="V1807" s="140"/>
      <c r="W1807" s="74"/>
      <c r="X1807" s="140"/>
      <c r="Y1807" s="140"/>
      <c r="Z1807" s="87"/>
      <c r="AA1807" s="12"/>
    </row>
    <row r="1808" customFormat="false" ht="12" hidden="false" customHeight="true" outlineLevel="0" collapsed="false">
      <c r="A1808" s="5"/>
      <c r="B1808" s="139" t="s">
        <v>3947</v>
      </c>
      <c r="C1808" s="140"/>
      <c r="D1808" s="115" t="s">
        <v>1070</v>
      </c>
      <c r="E1808" s="115"/>
      <c r="F1808" s="115"/>
      <c r="G1808" s="115"/>
      <c r="H1808" s="141" t="s">
        <v>3824</v>
      </c>
      <c r="I1808" s="142"/>
      <c r="J1808" s="143" t="s">
        <v>997</v>
      </c>
      <c r="K1808" s="143"/>
      <c r="L1808" s="143"/>
      <c r="M1808" s="143"/>
      <c r="N1808" s="143"/>
      <c r="O1808" s="144" t="s">
        <v>82</v>
      </c>
      <c r="P1808" s="140"/>
      <c r="Q1808" s="140"/>
      <c r="R1808" s="140" t="s">
        <v>3948</v>
      </c>
      <c r="S1808" s="74"/>
      <c r="T1808" s="140"/>
      <c r="U1808" s="74"/>
      <c r="V1808" s="140"/>
      <c r="W1808" s="74"/>
      <c r="X1808" s="140"/>
      <c r="Y1808" s="140"/>
      <c r="Z1808" s="87"/>
      <c r="AA1808" s="12"/>
    </row>
    <row r="1809" customFormat="false" ht="12" hidden="false" customHeight="true" outlineLevel="0" collapsed="false">
      <c r="A1809" s="5"/>
      <c r="B1809" s="139" t="s">
        <v>3949</v>
      </c>
      <c r="C1809" s="140"/>
      <c r="D1809" s="115" t="s">
        <v>3950</v>
      </c>
      <c r="E1809" s="115"/>
      <c r="F1809" s="115"/>
      <c r="G1809" s="115"/>
      <c r="H1809" s="141" t="s">
        <v>257</v>
      </c>
      <c r="I1809" s="142"/>
      <c r="J1809" s="143" t="s">
        <v>3951</v>
      </c>
      <c r="K1809" s="143"/>
      <c r="L1809" s="143"/>
      <c r="M1809" s="143"/>
      <c r="N1809" s="143"/>
      <c r="O1809" s="144" t="s">
        <v>82</v>
      </c>
      <c r="P1809" s="140"/>
      <c r="Q1809" s="140"/>
      <c r="R1809" s="140" t="s">
        <v>3952</v>
      </c>
      <c r="S1809" s="74"/>
      <c r="T1809" s="140"/>
      <c r="U1809" s="74"/>
      <c r="V1809" s="140"/>
      <c r="W1809" s="74"/>
      <c r="X1809" s="140"/>
      <c r="Y1809" s="140"/>
      <c r="Z1809" s="87"/>
      <c r="AA1809" s="12"/>
    </row>
    <row r="1810" customFormat="false" ht="12" hidden="false" customHeight="true" outlineLevel="0" collapsed="false">
      <c r="A1810" s="5"/>
      <c r="B1810" s="139" t="s">
        <v>3949</v>
      </c>
      <c r="C1810" s="140"/>
      <c r="D1810" s="115" t="s">
        <v>3950</v>
      </c>
      <c r="E1810" s="115"/>
      <c r="F1810" s="115"/>
      <c r="G1810" s="115"/>
      <c r="H1810" s="141" t="s">
        <v>257</v>
      </c>
      <c r="I1810" s="142"/>
      <c r="J1810" s="143" t="s">
        <v>3951</v>
      </c>
      <c r="K1810" s="143"/>
      <c r="L1810" s="143"/>
      <c r="M1810" s="143"/>
      <c r="N1810" s="143"/>
      <c r="O1810" s="144" t="s">
        <v>82</v>
      </c>
      <c r="P1810" s="140"/>
      <c r="Q1810" s="140"/>
      <c r="R1810" s="140" t="s">
        <v>3953</v>
      </c>
      <c r="S1810" s="74"/>
      <c r="T1810" s="140"/>
      <c r="U1810" s="74"/>
      <c r="V1810" s="140"/>
      <c r="W1810" s="74"/>
      <c r="X1810" s="140"/>
      <c r="Y1810" s="140"/>
      <c r="Z1810" s="87"/>
      <c r="AA1810" s="12"/>
    </row>
    <row r="1811" customFormat="false" ht="12" hidden="false" customHeight="true" outlineLevel="0" collapsed="false">
      <c r="A1811" s="5"/>
      <c r="B1811" s="139" t="s">
        <v>3949</v>
      </c>
      <c r="C1811" s="140"/>
      <c r="D1811" s="115" t="s">
        <v>3950</v>
      </c>
      <c r="E1811" s="115"/>
      <c r="F1811" s="115"/>
      <c r="G1811" s="115"/>
      <c r="H1811" s="141" t="s">
        <v>257</v>
      </c>
      <c r="I1811" s="142"/>
      <c r="J1811" s="143" t="s">
        <v>3951</v>
      </c>
      <c r="K1811" s="143"/>
      <c r="L1811" s="143"/>
      <c r="M1811" s="143"/>
      <c r="N1811" s="143"/>
      <c r="O1811" s="144" t="s">
        <v>82</v>
      </c>
      <c r="P1811" s="140"/>
      <c r="Q1811" s="140"/>
      <c r="R1811" s="140" t="s">
        <v>3954</v>
      </c>
      <c r="S1811" s="74"/>
      <c r="T1811" s="140"/>
      <c r="U1811" s="74"/>
      <c r="V1811" s="140"/>
      <c r="W1811" s="74"/>
      <c r="X1811" s="140"/>
      <c r="Y1811" s="140"/>
      <c r="Z1811" s="87"/>
      <c r="AA1811" s="12"/>
    </row>
    <row r="1812" customFormat="false" ht="12" hidden="false" customHeight="true" outlineLevel="0" collapsed="false">
      <c r="A1812" s="5"/>
      <c r="B1812" s="139" t="s">
        <v>3955</v>
      </c>
      <c r="C1812" s="140"/>
      <c r="D1812" s="115" t="s">
        <v>3956</v>
      </c>
      <c r="E1812" s="115"/>
      <c r="F1812" s="115"/>
      <c r="G1812" s="115"/>
      <c r="H1812" s="141" t="s">
        <v>257</v>
      </c>
      <c r="I1812" s="142"/>
      <c r="J1812" s="143" t="s">
        <v>359</v>
      </c>
      <c r="K1812" s="143"/>
      <c r="L1812" s="143"/>
      <c r="M1812" s="143"/>
      <c r="N1812" s="143"/>
      <c r="O1812" s="144" t="s">
        <v>82</v>
      </c>
      <c r="P1812" s="140"/>
      <c r="Q1812" s="140"/>
      <c r="R1812" s="140" t="s">
        <v>3957</v>
      </c>
      <c r="S1812" s="74"/>
      <c r="T1812" s="140"/>
      <c r="U1812" s="74"/>
      <c r="V1812" s="140"/>
      <c r="W1812" s="74"/>
      <c r="X1812" s="140"/>
      <c r="Y1812" s="140"/>
      <c r="Z1812" s="87"/>
      <c r="AA1812" s="12"/>
    </row>
    <row r="1813" customFormat="false" ht="12" hidden="false" customHeight="true" outlineLevel="0" collapsed="false">
      <c r="A1813" s="5"/>
      <c r="B1813" s="139" t="s">
        <v>3955</v>
      </c>
      <c r="C1813" s="140"/>
      <c r="D1813" s="115" t="s">
        <v>3956</v>
      </c>
      <c r="E1813" s="115"/>
      <c r="F1813" s="115"/>
      <c r="G1813" s="115"/>
      <c r="H1813" s="141" t="s">
        <v>257</v>
      </c>
      <c r="I1813" s="142"/>
      <c r="J1813" s="143" t="s">
        <v>359</v>
      </c>
      <c r="K1813" s="143"/>
      <c r="L1813" s="143"/>
      <c r="M1813" s="143"/>
      <c r="N1813" s="143"/>
      <c r="O1813" s="144" t="s">
        <v>82</v>
      </c>
      <c r="P1813" s="140"/>
      <c r="Q1813" s="140"/>
      <c r="R1813" s="140" t="s">
        <v>3958</v>
      </c>
      <c r="S1813" s="74"/>
      <c r="T1813" s="140"/>
      <c r="U1813" s="74"/>
      <c r="V1813" s="140"/>
      <c r="W1813" s="74"/>
      <c r="X1813" s="140"/>
      <c r="Y1813" s="140"/>
      <c r="Z1813" s="87"/>
      <c r="AA1813" s="12"/>
    </row>
    <row r="1814" customFormat="false" ht="12" hidden="false" customHeight="true" outlineLevel="0" collapsed="false">
      <c r="A1814" s="5"/>
      <c r="B1814" s="139" t="s">
        <v>3955</v>
      </c>
      <c r="C1814" s="140"/>
      <c r="D1814" s="115" t="s">
        <v>3956</v>
      </c>
      <c r="E1814" s="115"/>
      <c r="F1814" s="115"/>
      <c r="G1814" s="115"/>
      <c r="H1814" s="141" t="s">
        <v>257</v>
      </c>
      <c r="I1814" s="142"/>
      <c r="J1814" s="143" t="s">
        <v>359</v>
      </c>
      <c r="K1814" s="143"/>
      <c r="L1814" s="143"/>
      <c r="M1814" s="143"/>
      <c r="N1814" s="143"/>
      <c r="O1814" s="144" t="s">
        <v>82</v>
      </c>
      <c r="P1814" s="140"/>
      <c r="Q1814" s="140"/>
      <c r="R1814" s="140" t="s">
        <v>3959</v>
      </c>
      <c r="S1814" s="74"/>
      <c r="T1814" s="140"/>
      <c r="U1814" s="74"/>
      <c r="V1814" s="140"/>
      <c r="W1814" s="74"/>
      <c r="X1814" s="140"/>
      <c r="Y1814" s="140"/>
      <c r="Z1814" s="87"/>
      <c r="AA1814" s="12"/>
    </row>
    <row r="1815" customFormat="false" ht="12" hidden="false" customHeight="true" outlineLevel="0" collapsed="false">
      <c r="A1815" s="5"/>
      <c r="B1815" s="139" t="s">
        <v>3955</v>
      </c>
      <c r="C1815" s="140"/>
      <c r="D1815" s="115" t="s">
        <v>3956</v>
      </c>
      <c r="E1815" s="115"/>
      <c r="F1815" s="115"/>
      <c r="G1815" s="115"/>
      <c r="H1815" s="141" t="s">
        <v>257</v>
      </c>
      <c r="I1815" s="142"/>
      <c r="J1815" s="143" t="s">
        <v>359</v>
      </c>
      <c r="K1815" s="143"/>
      <c r="L1815" s="143"/>
      <c r="M1815" s="143"/>
      <c r="N1815" s="143"/>
      <c r="O1815" s="144" t="s">
        <v>82</v>
      </c>
      <c r="P1815" s="140"/>
      <c r="Q1815" s="140"/>
      <c r="R1815" s="140" t="s">
        <v>3960</v>
      </c>
      <c r="S1815" s="74"/>
      <c r="T1815" s="140"/>
      <c r="U1815" s="74"/>
      <c r="V1815" s="140"/>
      <c r="W1815" s="74"/>
      <c r="X1815" s="140"/>
      <c r="Y1815" s="140"/>
      <c r="Z1815" s="87"/>
      <c r="AA1815" s="12"/>
    </row>
    <row r="1816" customFormat="false" ht="12" hidden="false" customHeight="true" outlineLevel="0" collapsed="false">
      <c r="A1816" s="5"/>
      <c r="B1816" s="139" t="s">
        <v>3961</v>
      </c>
      <c r="C1816" s="140"/>
      <c r="D1816" s="115" t="s">
        <v>3962</v>
      </c>
      <c r="E1816" s="115"/>
      <c r="F1816" s="115"/>
      <c r="G1816" s="115"/>
      <c r="H1816" s="141" t="s">
        <v>101</v>
      </c>
      <c r="I1816" s="142"/>
      <c r="J1816" s="143" t="s">
        <v>3963</v>
      </c>
      <c r="K1816" s="143"/>
      <c r="L1816" s="143"/>
      <c r="M1816" s="143"/>
      <c r="N1816" s="143"/>
      <c r="O1816" s="144" t="s">
        <v>82</v>
      </c>
      <c r="P1816" s="140"/>
      <c r="Q1816" s="140"/>
      <c r="R1816" s="140" t="s">
        <v>3964</v>
      </c>
      <c r="S1816" s="74"/>
      <c r="T1816" s="140"/>
      <c r="U1816" s="74"/>
      <c r="V1816" s="140"/>
      <c r="W1816" s="74"/>
      <c r="X1816" s="140"/>
      <c r="Y1816" s="140"/>
      <c r="Z1816" s="87"/>
      <c r="AA1816" s="12"/>
    </row>
    <row r="1817" customFormat="false" ht="12" hidden="false" customHeight="true" outlineLevel="0" collapsed="false">
      <c r="A1817" s="5"/>
      <c r="B1817" s="139" t="s">
        <v>3965</v>
      </c>
      <c r="C1817" s="140"/>
      <c r="D1817" s="115" t="s">
        <v>3966</v>
      </c>
      <c r="E1817" s="115"/>
      <c r="F1817" s="115"/>
      <c r="G1817" s="115"/>
      <c r="H1817" s="141" t="s">
        <v>257</v>
      </c>
      <c r="I1817" s="142"/>
      <c r="J1817" s="143" t="s">
        <v>3967</v>
      </c>
      <c r="K1817" s="143"/>
      <c r="L1817" s="143"/>
      <c r="M1817" s="143"/>
      <c r="N1817" s="143"/>
      <c r="O1817" s="144" t="s">
        <v>82</v>
      </c>
      <c r="P1817" s="140"/>
      <c r="Q1817" s="140"/>
      <c r="R1817" s="140" t="s">
        <v>3968</v>
      </c>
      <c r="S1817" s="74"/>
      <c r="T1817" s="140"/>
      <c r="U1817" s="74"/>
      <c r="V1817" s="140"/>
      <c r="W1817" s="74"/>
      <c r="X1817" s="140"/>
      <c r="Y1817" s="140"/>
      <c r="Z1817" s="87"/>
      <c r="AA1817" s="12"/>
    </row>
    <row r="1818" customFormat="false" ht="12" hidden="false" customHeight="true" outlineLevel="0" collapsed="false">
      <c r="A1818" s="5"/>
      <c r="B1818" s="139" t="s">
        <v>3965</v>
      </c>
      <c r="C1818" s="140"/>
      <c r="D1818" s="115" t="s">
        <v>3966</v>
      </c>
      <c r="E1818" s="115"/>
      <c r="F1818" s="115"/>
      <c r="G1818" s="115"/>
      <c r="H1818" s="141" t="s">
        <v>257</v>
      </c>
      <c r="I1818" s="142"/>
      <c r="J1818" s="143" t="s">
        <v>3967</v>
      </c>
      <c r="K1818" s="143"/>
      <c r="L1818" s="143"/>
      <c r="M1818" s="143"/>
      <c r="N1818" s="143"/>
      <c r="O1818" s="144" t="s">
        <v>82</v>
      </c>
      <c r="P1818" s="140"/>
      <c r="Q1818" s="140"/>
      <c r="R1818" s="140" t="s">
        <v>3969</v>
      </c>
      <c r="S1818" s="74"/>
      <c r="T1818" s="140"/>
      <c r="U1818" s="74"/>
      <c r="V1818" s="140"/>
      <c r="W1818" s="74"/>
      <c r="X1818" s="140"/>
      <c r="Y1818" s="140"/>
      <c r="Z1818" s="87"/>
      <c r="AA1818" s="12"/>
    </row>
    <row r="1819" customFormat="false" ht="12" hidden="false" customHeight="true" outlineLevel="0" collapsed="false">
      <c r="A1819" s="5"/>
      <c r="B1819" s="139" t="s">
        <v>3970</v>
      </c>
      <c r="C1819" s="140"/>
      <c r="D1819" s="115" t="s">
        <v>3971</v>
      </c>
      <c r="E1819" s="115"/>
      <c r="F1819" s="115"/>
      <c r="G1819" s="115"/>
      <c r="H1819" s="141" t="s">
        <v>101</v>
      </c>
      <c r="I1819" s="142"/>
      <c r="J1819" s="143" t="s">
        <v>3972</v>
      </c>
      <c r="K1819" s="143"/>
      <c r="L1819" s="143"/>
      <c r="M1819" s="143"/>
      <c r="N1819" s="143"/>
      <c r="O1819" s="144" t="s">
        <v>82</v>
      </c>
      <c r="P1819" s="140"/>
      <c r="Q1819" s="140"/>
      <c r="R1819" s="140" t="s">
        <v>3973</v>
      </c>
      <c r="S1819" s="74"/>
      <c r="T1819" s="140"/>
      <c r="U1819" s="74"/>
      <c r="V1819" s="140"/>
      <c r="W1819" s="74"/>
      <c r="X1819" s="140"/>
      <c r="Y1819" s="140"/>
      <c r="Z1819" s="87"/>
      <c r="AA1819" s="12"/>
    </row>
    <row r="1820" customFormat="false" ht="12" hidden="false" customHeight="true" outlineLevel="0" collapsed="false">
      <c r="A1820" s="5"/>
      <c r="B1820" s="139" t="s">
        <v>3970</v>
      </c>
      <c r="C1820" s="140"/>
      <c r="D1820" s="115" t="s">
        <v>3971</v>
      </c>
      <c r="E1820" s="115"/>
      <c r="F1820" s="115"/>
      <c r="G1820" s="115"/>
      <c r="H1820" s="141" t="s">
        <v>101</v>
      </c>
      <c r="I1820" s="142"/>
      <c r="J1820" s="143" t="s">
        <v>3972</v>
      </c>
      <c r="K1820" s="143"/>
      <c r="L1820" s="143"/>
      <c r="M1820" s="143"/>
      <c r="N1820" s="143"/>
      <c r="O1820" s="144" t="s">
        <v>82</v>
      </c>
      <c r="P1820" s="140"/>
      <c r="Q1820" s="140"/>
      <c r="R1820" s="140" t="s">
        <v>3974</v>
      </c>
      <c r="S1820" s="74"/>
      <c r="T1820" s="140"/>
      <c r="U1820" s="74"/>
      <c r="V1820" s="140"/>
      <c r="W1820" s="74"/>
      <c r="X1820" s="140"/>
      <c r="Y1820" s="140"/>
      <c r="Z1820" s="87"/>
      <c r="AA1820" s="12"/>
    </row>
    <row r="1821" customFormat="false" ht="12" hidden="false" customHeight="true" outlineLevel="0" collapsed="false">
      <c r="A1821" s="5"/>
      <c r="B1821" s="139" t="s">
        <v>3975</v>
      </c>
      <c r="C1821" s="140"/>
      <c r="D1821" s="115" t="s">
        <v>3976</v>
      </c>
      <c r="E1821" s="115"/>
      <c r="F1821" s="115"/>
      <c r="G1821" s="115"/>
      <c r="H1821" s="141" t="s">
        <v>257</v>
      </c>
      <c r="I1821" s="142"/>
      <c r="J1821" s="143" t="s">
        <v>997</v>
      </c>
      <c r="K1821" s="143"/>
      <c r="L1821" s="143"/>
      <c r="M1821" s="143"/>
      <c r="N1821" s="143"/>
      <c r="O1821" s="144" t="s">
        <v>82</v>
      </c>
      <c r="P1821" s="140"/>
      <c r="Q1821" s="140"/>
      <c r="R1821" s="140" t="s">
        <v>3977</v>
      </c>
      <c r="S1821" s="74"/>
      <c r="T1821" s="140"/>
      <c r="U1821" s="74"/>
      <c r="V1821" s="140"/>
      <c r="W1821" s="74"/>
      <c r="X1821" s="140"/>
      <c r="Y1821" s="140"/>
      <c r="Z1821" s="87"/>
      <c r="AA1821" s="12"/>
    </row>
    <row r="1822" customFormat="false" ht="12" hidden="false" customHeight="true" outlineLevel="0" collapsed="false">
      <c r="A1822" s="5"/>
      <c r="B1822" s="139" t="s">
        <v>3978</v>
      </c>
      <c r="C1822" s="140"/>
      <c r="D1822" s="115" t="s">
        <v>1070</v>
      </c>
      <c r="E1822" s="115"/>
      <c r="F1822" s="115"/>
      <c r="G1822" s="115"/>
      <c r="H1822" s="141" t="s">
        <v>257</v>
      </c>
      <c r="I1822" s="142"/>
      <c r="J1822" s="143" t="s">
        <v>3979</v>
      </c>
      <c r="K1822" s="143"/>
      <c r="L1822" s="143"/>
      <c r="M1822" s="143"/>
      <c r="N1822" s="143"/>
      <c r="O1822" s="144" t="s">
        <v>82</v>
      </c>
      <c r="P1822" s="140"/>
      <c r="Q1822" s="140"/>
      <c r="R1822" s="140" t="s">
        <v>3980</v>
      </c>
      <c r="S1822" s="74"/>
      <c r="T1822" s="140"/>
      <c r="U1822" s="74"/>
      <c r="V1822" s="140"/>
      <c r="W1822" s="74"/>
      <c r="X1822" s="140"/>
      <c r="Y1822" s="140"/>
      <c r="Z1822" s="87"/>
      <c r="AA1822" s="12"/>
    </row>
    <row r="1823" customFormat="false" ht="12" hidden="false" customHeight="true" outlineLevel="0" collapsed="false">
      <c r="A1823" s="5"/>
      <c r="B1823" s="139" t="s">
        <v>3978</v>
      </c>
      <c r="C1823" s="140"/>
      <c r="D1823" s="115" t="s">
        <v>1070</v>
      </c>
      <c r="E1823" s="115"/>
      <c r="F1823" s="115"/>
      <c r="G1823" s="115"/>
      <c r="H1823" s="141" t="s">
        <v>257</v>
      </c>
      <c r="I1823" s="142"/>
      <c r="J1823" s="143" t="s">
        <v>3979</v>
      </c>
      <c r="K1823" s="143"/>
      <c r="L1823" s="143"/>
      <c r="M1823" s="143"/>
      <c r="N1823" s="143"/>
      <c r="O1823" s="144" t="s">
        <v>82</v>
      </c>
      <c r="P1823" s="140"/>
      <c r="Q1823" s="140"/>
      <c r="R1823" s="140" t="s">
        <v>3981</v>
      </c>
      <c r="S1823" s="74"/>
      <c r="T1823" s="140"/>
      <c r="U1823" s="74"/>
      <c r="V1823" s="140"/>
      <c r="W1823" s="74"/>
      <c r="X1823" s="140"/>
      <c r="Y1823" s="140"/>
      <c r="Z1823" s="87"/>
      <c r="AA1823" s="12"/>
    </row>
    <row r="1824" customFormat="false" ht="12" hidden="false" customHeight="true" outlineLevel="0" collapsed="false">
      <c r="A1824" s="5"/>
      <c r="B1824" s="139" t="s">
        <v>3978</v>
      </c>
      <c r="C1824" s="140"/>
      <c r="D1824" s="115" t="s">
        <v>1070</v>
      </c>
      <c r="E1824" s="115"/>
      <c r="F1824" s="115"/>
      <c r="G1824" s="115"/>
      <c r="H1824" s="141" t="s">
        <v>257</v>
      </c>
      <c r="I1824" s="142"/>
      <c r="J1824" s="143" t="s">
        <v>3979</v>
      </c>
      <c r="K1824" s="143"/>
      <c r="L1824" s="143"/>
      <c r="M1824" s="143"/>
      <c r="N1824" s="143"/>
      <c r="O1824" s="144" t="s">
        <v>82</v>
      </c>
      <c r="P1824" s="140"/>
      <c r="Q1824" s="140"/>
      <c r="R1824" s="140" t="s">
        <v>3982</v>
      </c>
      <c r="S1824" s="74"/>
      <c r="T1824" s="140"/>
      <c r="U1824" s="74"/>
      <c r="V1824" s="140"/>
      <c r="W1824" s="74"/>
      <c r="X1824" s="140"/>
      <c r="Y1824" s="140"/>
      <c r="Z1824" s="87"/>
      <c r="AA1824" s="12"/>
    </row>
    <row r="1825" customFormat="false" ht="12" hidden="false" customHeight="true" outlineLevel="0" collapsed="false">
      <c r="A1825" s="5"/>
      <c r="B1825" s="139" t="s">
        <v>3983</v>
      </c>
      <c r="C1825" s="140"/>
      <c r="D1825" s="115" t="s">
        <v>420</v>
      </c>
      <c r="E1825" s="115"/>
      <c r="F1825" s="115"/>
      <c r="G1825" s="115"/>
      <c r="H1825" s="141" t="s">
        <v>101</v>
      </c>
      <c r="I1825" s="142"/>
      <c r="J1825" s="143" t="s">
        <v>3951</v>
      </c>
      <c r="K1825" s="143"/>
      <c r="L1825" s="143"/>
      <c r="M1825" s="143"/>
      <c r="N1825" s="143"/>
      <c r="O1825" s="144" t="s">
        <v>82</v>
      </c>
      <c r="P1825" s="140"/>
      <c r="Q1825" s="140"/>
      <c r="R1825" s="140" t="s">
        <v>3984</v>
      </c>
      <c r="S1825" s="74"/>
      <c r="T1825" s="140"/>
      <c r="U1825" s="74"/>
      <c r="V1825" s="140"/>
      <c r="W1825" s="74"/>
      <c r="X1825" s="140"/>
      <c r="Y1825" s="140"/>
      <c r="Z1825" s="87"/>
      <c r="AA1825" s="12"/>
    </row>
    <row r="1826" customFormat="false" ht="12" hidden="false" customHeight="true" outlineLevel="0" collapsed="false">
      <c r="A1826" s="5"/>
      <c r="B1826" s="139" t="s">
        <v>3985</v>
      </c>
      <c r="C1826" s="140"/>
      <c r="D1826" s="115" t="s">
        <v>420</v>
      </c>
      <c r="E1826" s="115"/>
      <c r="F1826" s="115"/>
      <c r="G1826" s="115"/>
      <c r="H1826" s="141" t="s">
        <v>257</v>
      </c>
      <c r="I1826" s="142"/>
      <c r="J1826" s="143" t="s">
        <v>1309</v>
      </c>
      <c r="K1826" s="143"/>
      <c r="L1826" s="143"/>
      <c r="M1826" s="143"/>
      <c r="N1826" s="143"/>
      <c r="O1826" s="144" t="s">
        <v>82</v>
      </c>
      <c r="P1826" s="140"/>
      <c r="Q1826" s="140"/>
      <c r="R1826" s="140" t="s">
        <v>3986</v>
      </c>
      <c r="S1826" s="74"/>
      <c r="T1826" s="140"/>
      <c r="U1826" s="74"/>
      <c r="V1826" s="140"/>
      <c r="W1826" s="74"/>
      <c r="X1826" s="140"/>
      <c r="Y1826" s="140"/>
      <c r="Z1826" s="87"/>
      <c r="AA1826" s="12"/>
    </row>
    <row r="1827" customFormat="false" ht="12" hidden="false" customHeight="true" outlineLevel="0" collapsed="false">
      <c r="A1827" s="5"/>
      <c r="B1827" s="139" t="s">
        <v>3987</v>
      </c>
      <c r="C1827" s="140"/>
      <c r="D1827" s="115" t="s">
        <v>420</v>
      </c>
      <c r="E1827" s="115"/>
      <c r="F1827" s="115"/>
      <c r="G1827" s="115"/>
      <c r="H1827" s="141" t="s">
        <v>257</v>
      </c>
      <c r="I1827" s="142"/>
      <c r="J1827" s="143" t="s">
        <v>997</v>
      </c>
      <c r="K1827" s="143"/>
      <c r="L1827" s="143"/>
      <c r="M1827" s="143"/>
      <c r="N1827" s="143"/>
      <c r="O1827" s="144" t="s">
        <v>82</v>
      </c>
      <c r="P1827" s="140"/>
      <c r="Q1827" s="140"/>
      <c r="R1827" s="140" t="s">
        <v>3988</v>
      </c>
      <c r="S1827" s="74"/>
      <c r="T1827" s="140"/>
      <c r="U1827" s="74"/>
      <c r="V1827" s="140"/>
      <c r="W1827" s="74"/>
      <c r="X1827" s="140"/>
      <c r="Y1827" s="140"/>
      <c r="Z1827" s="87"/>
      <c r="AA1827" s="12"/>
    </row>
    <row r="1828" customFormat="false" ht="12" hidden="false" customHeight="true" outlineLevel="0" collapsed="false">
      <c r="A1828" s="5"/>
      <c r="B1828" s="139" t="s">
        <v>3989</v>
      </c>
      <c r="C1828" s="140"/>
      <c r="D1828" s="115" t="s">
        <v>3990</v>
      </c>
      <c r="E1828" s="115"/>
      <c r="F1828" s="115"/>
      <c r="G1828" s="115"/>
      <c r="H1828" s="141" t="s">
        <v>101</v>
      </c>
      <c r="I1828" s="142"/>
      <c r="J1828" s="143" t="s">
        <v>3991</v>
      </c>
      <c r="K1828" s="143"/>
      <c r="L1828" s="143"/>
      <c r="M1828" s="143"/>
      <c r="N1828" s="143"/>
      <c r="O1828" s="144" t="s">
        <v>82</v>
      </c>
      <c r="P1828" s="140"/>
      <c r="Q1828" s="140"/>
      <c r="R1828" s="140" t="s">
        <v>3992</v>
      </c>
      <c r="S1828" s="74"/>
      <c r="T1828" s="140"/>
      <c r="U1828" s="74"/>
      <c r="V1828" s="140"/>
      <c r="W1828" s="74"/>
      <c r="X1828" s="140"/>
      <c r="Y1828" s="140"/>
      <c r="Z1828" s="87"/>
      <c r="AA1828" s="12"/>
    </row>
    <row r="1829" customFormat="false" ht="12" hidden="false" customHeight="true" outlineLevel="0" collapsed="false">
      <c r="A1829" s="5"/>
      <c r="B1829" s="139" t="s">
        <v>3989</v>
      </c>
      <c r="C1829" s="140"/>
      <c r="D1829" s="115" t="s">
        <v>3990</v>
      </c>
      <c r="E1829" s="115"/>
      <c r="F1829" s="115"/>
      <c r="G1829" s="115"/>
      <c r="H1829" s="141" t="s">
        <v>101</v>
      </c>
      <c r="I1829" s="142"/>
      <c r="J1829" s="143" t="s">
        <v>3991</v>
      </c>
      <c r="K1829" s="143"/>
      <c r="L1829" s="143"/>
      <c r="M1829" s="143"/>
      <c r="N1829" s="143"/>
      <c r="O1829" s="144" t="s">
        <v>82</v>
      </c>
      <c r="P1829" s="140"/>
      <c r="Q1829" s="140"/>
      <c r="R1829" s="140" t="s">
        <v>3993</v>
      </c>
      <c r="S1829" s="74"/>
      <c r="T1829" s="140"/>
      <c r="U1829" s="74"/>
      <c r="V1829" s="140"/>
      <c r="W1829" s="74"/>
      <c r="X1829" s="140"/>
      <c r="Y1829" s="140"/>
      <c r="Z1829" s="87"/>
      <c r="AA1829" s="12"/>
    </row>
    <row r="1830" customFormat="false" ht="12" hidden="false" customHeight="true" outlineLevel="0" collapsed="false">
      <c r="A1830" s="5"/>
      <c r="B1830" s="139" t="s">
        <v>3994</v>
      </c>
      <c r="C1830" s="140"/>
      <c r="D1830" s="115" t="s">
        <v>3995</v>
      </c>
      <c r="E1830" s="115"/>
      <c r="F1830" s="115"/>
      <c r="G1830" s="115"/>
      <c r="H1830" s="141" t="s">
        <v>187</v>
      </c>
      <c r="I1830" s="142"/>
      <c r="J1830" s="143" t="s">
        <v>3996</v>
      </c>
      <c r="K1830" s="143"/>
      <c r="L1830" s="143"/>
      <c r="M1830" s="143"/>
      <c r="N1830" s="143"/>
      <c r="O1830" s="144" t="s">
        <v>82</v>
      </c>
      <c r="P1830" s="140"/>
      <c r="Q1830" s="140"/>
      <c r="R1830" s="140" t="s">
        <v>3997</v>
      </c>
      <c r="S1830" s="74"/>
      <c r="T1830" s="140"/>
      <c r="U1830" s="74"/>
      <c r="V1830" s="140"/>
      <c r="W1830" s="74"/>
      <c r="X1830" s="140"/>
      <c r="Y1830" s="140"/>
      <c r="Z1830" s="87"/>
      <c r="AA1830" s="12"/>
    </row>
    <row r="1831" customFormat="false" ht="12" hidden="false" customHeight="true" outlineLevel="0" collapsed="false">
      <c r="A1831" s="5"/>
      <c r="B1831" s="139" t="s">
        <v>3998</v>
      </c>
      <c r="C1831" s="140"/>
      <c r="D1831" s="115" t="s">
        <v>3999</v>
      </c>
      <c r="E1831" s="115"/>
      <c r="F1831" s="115"/>
      <c r="G1831" s="115"/>
      <c r="H1831" s="141" t="s">
        <v>257</v>
      </c>
      <c r="I1831" s="142"/>
      <c r="J1831" s="143" t="s">
        <v>3991</v>
      </c>
      <c r="K1831" s="143"/>
      <c r="L1831" s="143"/>
      <c r="M1831" s="143"/>
      <c r="N1831" s="143"/>
      <c r="O1831" s="144" t="s">
        <v>82</v>
      </c>
      <c r="P1831" s="140"/>
      <c r="Q1831" s="140"/>
      <c r="R1831" s="140" t="s">
        <v>4000</v>
      </c>
      <c r="S1831" s="74"/>
      <c r="T1831" s="140"/>
      <c r="U1831" s="74"/>
      <c r="V1831" s="140"/>
      <c r="W1831" s="74"/>
      <c r="X1831" s="140"/>
      <c r="Y1831" s="140"/>
      <c r="Z1831" s="87"/>
      <c r="AA1831" s="12"/>
    </row>
    <row r="1832" customFormat="false" ht="12" hidden="false" customHeight="true" outlineLevel="0" collapsed="false">
      <c r="A1832" s="5"/>
      <c r="B1832" s="139" t="s">
        <v>3998</v>
      </c>
      <c r="C1832" s="140"/>
      <c r="D1832" s="115" t="s">
        <v>3999</v>
      </c>
      <c r="E1832" s="115"/>
      <c r="F1832" s="115"/>
      <c r="G1832" s="115"/>
      <c r="H1832" s="141" t="s">
        <v>257</v>
      </c>
      <c r="I1832" s="142"/>
      <c r="J1832" s="143" t="s">
        <v>3991</v>
      </c>
      <c r="K1832" s="143"/>
      <c r="L1832" s="143"/>
      <c r="M1832" s="143"/>
      <c r="N1832" s="143"/>
      <c r="O1832" s="144" t="s">
        <v>82</v>
      </c>
      <c r="P1832" s="140"/>
      <c r="Q1832" s="140"/>
      <c r="R1832" s="140" t="s">
        <v>4001</v>
      </c>
      <c r="S1832" s="74"/>
      <c r="T1832" s="140"/>
      <c r="U1832" s="74"/>
      <c r="V1832" s="140"/>
      <c r="W1832" s="74"/>
      <c r="X1832" s="140"/>
      <c r="Y1832" s="140"/>
      <c r="Z1832" s="87"/>
      <c r="AA1832" s="12"/>
    </row>
    <row r="1833" customFormat="false" ht="12" hidden="false" customHeight="true" outlineLevel="0" collapsed="false">
      <c r="A1833" s="5"/>
      <c r="B1833" s="139" t="s">
        <v>3998</v>
      </c>
      <c r="C1833" s="140"/>
      <c r="D1833" s="115" t="s">
        <v>3999</v>
      </c>
      <c r="E1833" s="115"/>
      <c r="F1833" s="115"/>
      <c r="G1833" s="115"/>
      <c r="H1833" s="141" t="s">
        <v>257</v>
      </c>
      <c r="I1833" s="142"/>
      <c r="J1833" s="143" t="s">
        <v>3991</v>
      </c>
      <c r="K1833" s="143"/>
      <c r="L1833" s="143"/>
      <c r="M1833" s="143"/>
      <c r="N1833" s="143"/>
      <c r="O1833" s="144" t="s">
        <v>82</v>
      </c>
      <c r="P1833" s="140"/>
      <c r="Q1833" s="140"/>
      <c r="R1833" s="140" t="s">
        <v>4002</v>
      </c>
      <c r="S1833" s="74"/>
      <c r="T1833" s="140"/>
      <c r="U1833" s="74"/>
      <c r="V1833" s="140"/>
      <c r="W1833" s="74"/>
      <c r="X1833" s="140"/>
      <c r="Y1833" s="140"/>
      <c r="Z1833" s="87"/>
      <c r="AA1833" s="12"/>
    </row>
    <row r="1834" customFormat="false" ht="12" hidden="false" customHeight="true" outlineLevel="0" collapsed="false">
      <c r="A1834" s="5"/>
      <c r="B1834" s="139" t="s">
        <v>4003</v>
      </c>
      <c r="C1834" s="140"/>
      <c r="D1834" s="115" t="s">
        <v>4004</v>
      </c>
      <c r="E1834" s="115"/>
      <c r="F1834" s="115"/>
      <c r="G1834" s="115"/>
      <c r="H1834" s="141" t="s">
        <v>82</v>
      </c>
      <c r="I1834" s="142"/>
      <c r="J1834" s="143" t="s">
        <v>3991</v>
      </c>
      <c r="K1834" s="143"/>
      <c r="L1834" s="143"/>
      <c r="M1834" s="143"/>
      <c r="N1834" s="143"/>
      <c r="O1834" s="144" t="s">
        <v>82</v>
      </c>
      <c r="P1834" s="140"/>
      <c r="Q1834" s="140"/>
      <c r="R1834" s="140" t="s">
        <v>4005</v>
      </c>
      <c r="S1834" s="74"/>
      <c r="T1834" s="140"/>
      <c r="U1834" s="74"/>
      <c r="V1834" s="140"/>
      <c r="W1834" s="74"/>
      <c r="X1834" s="140"/>
      <c r="Y1834" s="140"/>
      <c r="Z1834" s="87"/>
      <c r="AA1834" s="12"/>
    </row>
    <row r="1835" customFormat="false" ht="12" hidden="false" customHeight="true" outlineLevel="0" collapsed="false">
      <c r="A1835" s="5"/>
      <c r="B1835" s="139" t="s">
        <v>4006</v>
      </c>
      <c r="C1835" s="140"/>
      <c r="D1835" s="115" t="s">
        <v>4007</v>
      </c>
      <c r="E1835" s="115"/>
      <c r="F1835" s="115"/>
      <c r="G1835" s="115"/>
      <c r="H1835" s="141" t="s">
        <v>257</v>
      </c>
      <c r="I1835" s="142"/>
      <c r="J1835" s="143" t="s">
        <v>3991</v>
      </c>
      <c r="K1835" s="143"/>
      <c r="L1835" s="143"/>
      <c r="M1835" s="143"/>
      <c r="N1835" s="143"/>
      <c r="O1835" s="144" t="s">
        <v>82</v>
      </c>
      <c r="P1835" s="140"/>
      <c r="Q1835" s="140"/>
      <c r="R1835" s="140" t="s">
        <v>4008</v>
      </c>
      <c r="S1835" s="74"/>
      <c r="T1835" s="140"/>
      <c r="U1835" s="74"/>
      <c r="V1835" s="140"/>
      <c r="W1835" s="74"/>
      <c r="X1835" s="140"/>
      <c r="Y1835" s="140"/>
      <c r="Z1835" s="87"/>
      <c r="AA1835" s="12"/>
    </row>
    <row r="1836" customFormat="false" ht="12" hidden="false" customHeight="true" outlineLevel="0" collapsed="false">
      <c r="A1836" s="5"/>
      <c r="B1836" s="139" t="s">
        <v>4006</v>
      </c>
      <c r="C1836" s="140"/>
      <c r="D1836" s="115" t="s">
        <v>4007</v>
      </c>
      <c r="E1836" s="115"/>
      <c r="F1836" s="115"/>
      <c r="G1836" s="115"/>
      <c r="H1836" s="141" t="s">
        <v>257</v>
      </c>
      <c r="I1836" s="142"/>
      <c r="J1836" s="143" t="s">
        <v>3991</v>
      </c>
      <c r="K1836" s="143"/>
      <c r="L1836" s="143"/>
      <c r="M1836" s="143"/>
      <c r="N1836" s="143"/>
      <c r="O1836" s="144" t="s">
        <v>82</v>
      </c>
      <c r="P1836" s="140"/>
      <c r="Q1836" s="140"/>
      <c r="R1836" s="140" t="s">
        <v>4009</v>
      </c>
      <c r="S1836" s="74"/>
      <c r="T1836" s="140"/>
      <c r="U1836" s="74"/>
      <c r="V1836" s="140"/>
      <c r="W1836" s="74"/>
      <c r="X1836" s="140"/>
      <c r="Y1836" s="140"/>
      <c r="Z1836" s="87"/>
      <c r="AA1836" s="12"/>
    </row>
    <row r="1837" customFormat="false" ht="12" hidden="false" customHeight="true" outlineLevel="0" collapsed="false">
      <c r="A1837" s="5"/>
      <c r="B1837" s="139" t="s">
        <v>4006</v>
      </c>
      <c r="C1837" s="140"/>
      <c r="D1837" s="115" t="s">
        <v>4007</v>
      </c>
      <c r="E1837" s="115"/>
      <c r="F1837" s="115"/>
      <c r="G1837" s="115"/>
      <c r="H1837" s="141" t="s">
        <v>257</v>
      </c>
      <c r="I1837" s="142"/>
      <c r="J1837" s="143" t="s">
        <v>3991</v>
      </c>
      <c r="K1837" s="143"/>
      <c r="L1837" s="143"/>
      <c r="M1837" s="143"/>
      <c r="N1837" s="143"/>
      <c r="O1837" s="144" t="s">
        <v>82</v>
      </c>
      <c r="P1837" s="140"/>
      <c r="Q1837" s="140"/>
      <c r="R1837" s="140" t="s">
        <v>4010</v>
      </c>
      <c r="S1837" s="74"/>
      <c r="T1837" s="140"/>
      <c r="U1837" s="74"/>
      <c r="V1837" s="140"/>
      <c r="W1837" s="74"/>
      <c r="X1837" s="140"/>
      <c r="Y1837" s="140"/>
      <c r="Z1837" s="87"/>
      <c r="AA1837" s="12"/>
    </row>
    <row r="1838" customFormat="false" ht="12" hidden="false" customHeight="true" outlineLevel="0" collapsed="false">
      <c r="A1838" s="5"/>
      <c r="B1838" s="139" t="s">
        <v>4011</v>
      </c>
      <c r="C1838" s="140"/>
      <c r="D1838" s="115" t="s">
        <v>4012</v>
      </c>
      <c r="E1838" s="115"/>
      <c r="F1838" s="115"/>
      <c r="G1838" s="115"/>
      <c r="H1838" s="141" t="s">
        <v>257</v>
      </c>
      <c r="I1838" s="142"/>
      <c r="J1838" s="143" t="s">
        <v>3967</v>
      </c>
      <c r="K1838" s="143"/>
      <c r="L1838" s="143"/>
      <c r="M1838" s="143"/>
      <c r="N1838" s="143"/>
      <c r="O1838" s="144" t="s">
        <v>82</v>
      </c>
      <c r="P1838" s="140"/>
      <c r="Q1838" s="140"/>
      <c r="R1838" s="140" t="s">
        <v>4013</v>
      </c>
      <c r="S1838" s="74"/>
      <c r="T1838" s="140"/>
      <c r="U1838" s="74"/>
      <c r="V1838" s="140"/>
      <c r="W1838" s="74"/>
      <c r="X1838" s="140"/>
      <c r="Y1838" s="140"/>
      <c r="Z1838" s="87"/>
      <c r="AA1838" s="12"/>
    </row>
    <row r="1839" customFormat="false" ht="12" hidden="false" customHeight="true" outlineLevel="0" collapsed="false">
      <c r="A1839" s="5"/>
      <c r="B1839" s="139" t="s">
        <v>4011</v>
      </c>
      <c r="C1839" s="140"/>
      <c r="D1839" s="115" t="s">
        <v>4012</v>
      </c>
      <c r="E1839" s="115"/>
      <c r="F1839" s="115"/>
      <c r="G1839" s="115"/>
      <c r="H1839" s="141" t="s">
        <v>257</v>
      </c>
      <c r="I1839" s="142"/>
      <c r="J1839" s="143" t="s">
        <v>3967</v>
      </c>
      <c r="K1839" s="143"/>
      <c r="L1839" s="143"/>
      <c r="M1839" s="143"/>
      <c r="N1839" s="143"/>
      <c r="O1839" s="144" t="s">
        <v>82</v>
      </c>
      <c r="P1839" s="140"/>
      <c r="Q1839" s="140"/>
      <c r="R1839" s="140" t="s">
        <v>4014</v>
      </c>
      <c r="S1839" s="74"/>
      <c r="T1839" s="140"/>
      <c r="U1839" s="74"/>
      <c r="V1839" s="140"/>
      <c r="W1839" s="74"/>
      <c r="X1839" s="140"/>
      <c r="Y1839" s="140"/>
      <c r="Z1839" s="87"/>
      <c r="AA1839" s="12"/>
    </row>
    <row r="1840" customFormat="false" ht="12" hidden="false" customHeight="true" outlineLevel="0" collapsed="false">
      <c r="A1840" s="5"/>
      <c r="B1840" s="139" t="s">
        <v>4015</v>
      </c>
      <c r="C1840" s="140"/>
      <c r="D1840" s="115" t="s">
        <v>4016</v>
      </c>
      <c r="E1840" s="115"/>
      <c r="F1840" s="115"/>
      <c r="G1840" s="115"/>
      <c r="H1840" s="141" t="s">
        <v>257</v>
      </c>
      <c r="I1840" s="142"/>
      <c r="J1840" s="143" t="s">
        <v>3951</v>
      </c>
      <c r="K1840" s="143"/>
      <c r="L1840" s="143"/>
      <c r="M1840" s="143"/>
      <c r="N1840" s="143"/>
      <c r="O1840" s="144" t="s">
        <v>82</v>
      </c>
      <c r="P1840" s="140"/>
      <c r="Q1840" s="140"/>
      <c r="R1840" s="140" t="s">
        <v>4017</v>
      </c>
      <c r="S1840" s="74"/>
      <c r="T1840" s="140"/>
      <c r="U1840" s="74"/>
      <c r="V1840" s="140"/>
      <c r="W1840" s="74"/>
      <c r="X1840" s="140"/>
      <c r="Y1840" s="140"/>
      <c r="Z1840" s="87"/>
      <c r="AA1840" s="12"/>
    </row>
    <row r="1841" customFormat="false" ht="12" hidden="false" customHeight="true" outlineLevel="0" collapsed="false">
      <c r="A1841" s="5"/>
      <c r="B1841" s="139" t="s">
        <v>4015</v>
      </c>
      <c r="C1841" s="140"/>
      <c r="D1841" s="115" t="s">
        <v>4016</v>
      </c>
      <c r="E1841" s="115"/>
      <c r="F1841" s="115"/>
      <c r="G1841" s="115"/>
      <c r="H1841" s="141" t="s">
        <v>257</v>
      </c>
      <c r="I1841" s="142"/>
      <c r="J1841" s="143" t="s">
        <v>3951</v>
      </c>
      <c r="K1841" s="143"/>
      <c r="L1841" s="143"/>
      <c r="M1841" s="143"/>
      <c r="N1841" s="143"/>
      <c r="O1841" s="144" t="s">
        <v>82</v>
      </c>
      <c r="P1841" s="140"/>
      <c r="Q1841" s="140"/>
      <c r="R1841" s="140" t="s">
        <v>4018</v>
      </c>
      <c r="S1841" s="74"/>
      <c r="T1841" s="140"/>
      <c r="U1841" s="74"/>
      <c r="V1841" s="140"/>
      <c r="W1841" s="74"/>
      <c r="X1841" s="140"/>
      <c r="Y1841" s="140"/>
      <c r="Z1841" s="87"/>
      <c r="AA1841" s="12"/>
    </row>
    <row r="1842" customFormat="false" ht="12" hidden="false" customHeight="true" outlineLevel="0" collapsed="false">
      <c r="A1842" s="5"/>
      <c r="B1842" s="139" t="s">
        <v>4019</v>
      </c>
      <c r="C1842" s="140"/>
      <c r="D1842" s="115" t="s">
        <v>4020</v>
      </c>
      <c r="E1842" s="115"/>
      <c r="F1842" s="115"/>
      <c r="G1842" s="115"/>
      <c r="H1842" s="141" t="s">
        <v>257</v>
      </c>
      <c r="I1842" s="142"/>
      <c r="J1842" s="143" t="s">
        <v>4021</v>
      </c>
      <c r="K1842" s="143"/>
      <c r="L1842" s="143"/>
      <c r="M1842" s="143"/>
      <c r="N1842" s="143"/>
      <c r="O1842" s="144" t="s">
        <v>82</v>
      </c>
      <c r="P1842" s="140"/>
      <c r="Q1842" s="140"/>
      <c r="R1842" s="140" t="s">
        <v>4022</v>
      </c>
      <c r="S1842" s="74"/>
      <c r="T1842" s="140"/>
      <c r="U1842" s="74"/>
      <c r="V1842" s="140"/>
      <c r="W1842" s="74"/>
      <c r="X1842" s="140"/>
      <c r="Y1842" s="140"/>
      <c r="Z1842" s="87"/>
      <c r="AA1842" s="12"/>
    </row>
    <row r="1843" customFormat="false" ht="12" hidden="false" customHeight="true" outlineLevel="0" collapsed="false">
      <c r="A1843" s="5"/>
      <c r="B1843" s="139" t="s">
        <v>4019</v>
      </c>
      <c r="C1843" s="140"/>
      <c r="D1843" s="115" t="s">
        <v>4020</v>
      </c>
      <c r="E1843" s="115"/>
      <c r="F1843" s="115"/>
      <c r="G1843" s="115"/>
      <c r="H1843" s="141" t="s">
        <v>257</v>
      </c>
      <c r="I1843" s="142"/>
      <c r="J1843" s="143" t="s">
        <v>4021</v>
      </c>
      <c r="K1843" s="143"/>
      <c r="L1843" s="143"/>
      <c r="M1843" s="143"/>
      <c r="N1843" s="143"/>
      <c r="O1843" s="144" t="s">
        <v>82</v>
      </c>
      <c r="P1843" s="140"/>
      <c r="Q1843" s="140"/>
      <c r="R1843" s="140" t="s">
        <v>4023</v>
      </c>
      <c r="S1843" s="74"/>
      <c r="T1843" s="140"/>
      <c r="U1843" s="74"/>
      <c r="V1843" s="140"/>
      <c r="W1843" s="74"/>
      <c r="X1843" s="140"/>
      <c r="Y1843" s="140"/>
      <c r="Z1843" s="87"/>
      <c r="AA1843" s="12"/>
    </row>
    <row r="1844" customFormat="false" ht="12" hidden="false" customHeight="true" outlineLevel="0" collapsed="false">
      <c r="A1844" s="5"/>
      <c r="B1844" s="139" t="s">
        <v>4024</v>
      </c>
      <c r="C1844" s="140"/>
      <c r="D1844" s="115" t="s">
        <v>4025</v>
      </c>
      <c r="E1844" s="115"/>
      <c r="F1844" s="115"/>
      <c r="G1844" s="115"/>
      <c r="H1844" s="141" t="s">
        <v>257</v>
      </c>
      <c r="I1844" s="142"/>
      <c r="J1844" s="143" t="s">
        <v>1346</v>
      </c>
      <c r="K1844" s="143"/>
      <c r="L1844" s="143"/>
      <c r="M1844" s="143"/>
      <c r="N1844" s="143"/>
      <c r="O1844" s="144" t="s">
        <v>82</v>
      </c>
      <c r="P1844" s="140"/>
      <c r="Q1844" s="140"/>
      <c r="R1844" s="140" t="s">
        <v>4026</v>
      </c>
      <c r="S1844" s="74"/>
      <c r="T1844" s="140"/>
      <c r="U1844" s="74"/>
      <c r="V1844" s="140"/>
      <c r="W1844" s="74"/>
      <c r="X1844" s="140"/>
      <c r="Y1844" s="140"/>
      <c r="Z1844" s="87"/>
      <c r="AA1844" s="12"/>
    </row>
    <row r="1845" customFormat="false" ht="12" hidden="false" customHeight="true" outlineLevel="0" collapsed="false">
      <c r="A1845" s="5"/>
      <c r="B1845" s="139" t="s">
        <v>4024</v>
      </c>
      <c r="C1845" s="140"/>
      <c r="D1845" s="115" t="s">
        <v>4025</v>
      </c>
      <c r="E1845" s="115"/>
      <c r="F1845" s="115"/>
      <c r="G1845" s="115"/>
      <c r="H1845" s="141" t="s">
        <v>257</v>
      </c>
      <c r="I1845" s="142"/>
      <c r="J1845" s="143" t="s">
        <v>1346</v>
      </c>
      <c r="K1845" s="143"/>
      <c r="L1845" s="143"/>
      <c r="M1845" s="143"/>
      <c r="N1845" s="143"/>
      <c r="O1845" s="144" t="s">
        <v>82</v>
      </c>
      <c r="P1845" s="140"/>
      <c r="Q1845" s="140"/>
      <c r="R1845" s="140" t="s">
        <v>4027</v>
      </c>
      <c r="S1845" s="74"/>
      <c r="T1845" s="140"/>
      <c r="U1845" s="74"/>
      <c r="V1845" s="140"/>
      <c r="W1845" s="74"/>
      <c r="X1845" s="140"/>
      <c r="Y1845" s="140"/>
      <c r="Z1845" s="87"/>
      <c r="AA1845" s="12"/>
    </row>
    <row r="1846" customFormat="false" ht="12" hidden="false" customHeight="true" outlineLevel="0" collapsed="false">
      <c r="A1846" s="5"/>
      <c r="B1846" s="139" t="s">
        <v>4028</v>
      </c>
      <c r="C1846" s="140"/>
      <c r="D1846" s="115" t="s">
        <v>4029</v>
      </c>
      <c r="E1846" s="115"/>
      <c r="F1846" s="115"/>
      <c r="G1846" s="115"/>
      <c r="H1846" s="141" t="s">
        <v>257</v>
      </c>
      <c r="I1846" s="142"/>
      <c r="J1846" s="143" t="s">
        <v>4030</v>
      </c>
      <c r="K1846" s="143"/>
      <c r="L1846" s="143"/>
      <c r="M1846" s="143"/>
      <c r="N1846" s="143"/>
      <c r="O1846" s="144" t="s">
        <v>82</v>
      </c>
      <c r="P1846" s="140"/>
      <c r="Q1846" s="140"/>
      <c r="R1846" s="140" t="s">
        <v>4031</v>
      </c>
      <c r="S1846" s="74"/>
      <c r="T1846" s="140"/>
      <c r="U1846" s="74"/>
      <c r="V1846" s="140"/>
      <c r="W1846" s="74"/>
      <c r="X1846" s="140"/>
      <c r="Y1846" s="140"/>
      <c r="Z1846" s="87"/>
      <c r="AA1846" s="12"/>
    </row>
    <row r="1847" customFormat="false" ht="12" hidden="false" customHeight="true" outlineLevel="0" collapsed="false">
      <c r="A1847" s="5"/>
      <c r="B1847" s="139" t="s">
        <v>4028</v>
      </c>
      <c r="C1847" s="140"/>
      <c r="D1847" s="115" t="s">
        <v>4029</v>
      </c>
      <c r="E1847" s="115"/>
      <c r="F1847" s="115"/>
      <c r="G1847" s="115"/>
      <c r="H1847" s="141" t="s">
        <v>257</v>
      </c>
      <c r="I1847" s="142"/>
      <c r="J1847" s="143" t="s">
        <v>4030</v>
      </c>
      <c r="K1847" s="143"/>
      <c r="L1847" s="143"/>
      <c r="M1847" s="143"/>
      <c r="N1847" s="143"/>
      <c r="O1847" s="144" t="s">
        <v>82</v>
      </c>
      <c r="P1847" s="140"/>
      <c r="Q1847" s="140"/>
      <c r="R1847" s="140" t="s">
        <v>4032</v>
      </c>
      <c r="S1847" s="74"/>
      <c r="T1847" s="140"/>
      <c r="U1847" s="74"/>
      <c r="V1847" s="140"/>
      <c r="W1847" s="74"/>
      <c r="X1847" s="140"/>
      <c r="Y1847" s="140"/>
      <c r="Z1847" s="87"/>
      <c r="AA1847" s="12"/>
    </row>
    <row r="1848" customFormat="false" ht="12" hidden="false" customHeight="true" outlineLevel="0" collapsed="false">
      <c r="A1848" s="5"/>
      <c r="B1848" s="139" t="s">
        <v>4033</v>
      </c>
      <c r="C1848" s="140"/>
      <c r="D1848" s="115" t="s">
        <v>4034</v>
      </c>
      <c r="E1848" s="115"/>
      <c r="F1848" s="115"/>
      <c r="G1848" s="115"/>
      <c r="H1848" s="141" t="s">
        <v>257</v>
      </c>
      <c r="I1848" s="142"/>
      <c r="J1848" s="143" t="s">
        <v>3996</v>
      </c>
      <c r="K1848" s="143"/>
      <c r="L1848" s="143"/>
      <c r="M1848" s="143"/>
      <c r="N1848" s="143"/>
      <c r="O1848" s="144" t="s">
        <v>82</v>
      </c>
      <c r="P1848" s="140"/>
      <c r="Q1848" s="140"/>
      <c r="R1848" s="140" t="s">
        <v>4035</v>
      </c>
      <c r="S1848" s="74"/>
      <c r="T1848" s="140"/>
      <c r="U1848" s="74"/>
      <c r="V1848" s="140"/>
      <c r="W1848" s="74"/>
      <c r="X1848" s="140"/>
      <c r="Y1848" s="140"/>
      <c r="Z1848" s="87"/>
      <c r="AA1848" s="12"/>
    </row>
    <row r="1849" customFormat="false" ht="12" hidden="false" customHeight="true" outlineLevel="0" collapsed="false">
      <c r="A1849" s="5"/>
      <c r="B1849" s="139" t="s">
        <v>4033</v>
      </c>
      <c r="C1849" s="140"/>
      <c r="D1849" s="115" t="s">
        <v>4034</v>
      </c>
      <c r="E1849" s="115"/>
      <c r="F1849" s="115"/>
      <c r="G1849" s="115"/>
      <c r="H1849" s="141" t="s">
        <v>257</v>
      </c>
      <c r="I1849" s="142"/>
      <c r="J1849" s="143" t="s">
        <v>3996</v>
      </c>
      <c r="K1849" s="143"/>
      <c r="L1849" s="143"/>
      <c r="M1849" s="143"/>
      <c r="N1849" s="143"/>
      <c r="O1849" s="144" t="s">
        <v>82</v>
      </c>
      <c r="P1849" s="140"/>
      <c r="Q1849" s="140"/>
      <c r="R1849" s="140" t="s">
        <v>4036</v>
      </c>
      <c r="S1849" s="74"/>
      <c r="T1849" s="140"/>
      <c r="U1849" s="74"/>
      <c r="V1849" s="140"/>
      <c r="W1849" s="74"/>
      <c r="X1849" s="140"/>
      <c r="Y1849" s="140"/>
      <c r="Z1849" s="87"/>
      <c r="AA1849" s="12"/>
    </row>
    <row r="1850" customFormat="false" ht="12" hidden="false" customHeight="true" outlineLevel="0" collapsed="false">
      <c r="A1850" s="5"/>
      <c r="B1850" s="139" t="s">
        <v>4037</v>
      </c>
      <c r="C1850" s="140"/>
      <c r="D1850" s="115" t="s">
        <v>4038</v>
      </c>
      <c r="E1850" s="115"/>
      <c r="F1850" s="115"/>
      <c r="G1850" s="115"/>
      <c r="H1850" s="141" t="s">
        <v>237</v>
      </c>
      <c r="I1850" s="142"/>
      <c r="J1850" s="143" t="s">
        <v>4039</v>
      </c>
      <c r="K1850" s="143"/>
      <c r="L1850" s="143"/>
      <c r="M1850" s="143"/>
      <c r="N1850" s="143"/>
      <c r="O1850" s="144" t="s">
        <v>82</v>
      </c>
      <c r="P1850" s="140"/>
      <c r="Q1850" s="140"/>
      <c r="R1850" s="140" t="s">
        <v>4040</v>
      </c>
      <c r="S1850" s="74"/>
      <c r="T1850" s="140"/>
      <c r="U1850" s="74"/>
      <c r="V1850" s="140"/>
      <c r="W1850" s="74"/>
      <c r="X1850" s="140"/>
      <c r="Y1850" s="140"/>
      <c r="Z1850" s="87"/>
      <c r="AA1850" s="12"/>
    </row>
    <row r="1851" customFormat="false" ht="12" hidden="false" customHeight="true" outlineLevel="0" collapsed="false">
      <c r="A1851" s="5"/>
      <c r="B1851" s="139" t="s">
        <v>4037</v>
      </c>
      <c r="C1851" s="140"/>
      <c r="D1851" s="115" t="s">
        <v>4038</v>
      </c>
      <c r="E1851" s="115"/>
      <c r="F1851" s="115"/>
      <c r="G1851" s="115"/>
      <c r="H1851" s="141" t="s">
        <v>237</v>
      </c>
      <c r="I1851" s="142"/>
      <c r="J1851" s="143" t="s">
        <v>4039</v>
      </c>
      <c r="K1851" s="143"/>
      <c r="L1851" s="143"/>
      <c r="M1851" s="143"/>
      <c r="N1851" s="143"/>
      <c r="O1851" s="144" t="s">
        <v>82</v>
      </c>
      <c r="P1851" s="140"/>
      <c r="Q1851" s="140"/>
      <c r="R1851" s="140" t="s">
        <v>4041</v>
      </c>
      <c r="S1851" s="74"/>
      <c r="T1851" s="140"/>
      <c r="U1851" s="74"/>
      <c r="V1851" s="140"/>
      <c r="W1851" s="74"/>
      <c r="X1851" s="140"/>
      <c r="Y1851" s="140"/>
      <c r="Z1851" s="87"/>
      <c r="AA1851" s="12"/>
    </row>
    <row r="1852" customFormat="false" ht="12" hidden="false" customHeight="true" outlineLevel="0" collapsed="false">
      <c r="A1852" s="5"/>
      <c r="B1852" s="139" t="s">
        <v>4042</v>
      </c>
      <c r="C1852" s="140"/>
      <c r="D1852" s="115" t="s">
        <v>4043</v>
      </c>
      <c r="E1852" s="115"/>
      <c r="F1852" s="115"/>
      <c r="G1852" s="115"/>
      <c r="H1852" s="141" t="s">
        <v>82</v>
      </c>
      <c r="I1852" s="142"/>
      <c r="J1852" s="143" t="s">
        <v>3996</v>
      </c>
      <c r="K1852" s="143"/>
      <c r="L1852" s="143"/>
      <c r="M1852" s="143"/>
      <c r="N1852" s="143"/>
      <c r="O1852" s="144" t="s">
        <v>82</v>
      </c>
      <c r="P1852" s="140"/>
      <c r="Q1852" s="140"/>
      <c r="R1852" s="140" t="s">
        <v>4044</v>
      </c>
      <c r="S1852" s="74"/>
      <c r="T1852" s="140"/>
      <c r="U1852" s="74"/>
      <c r="V1852" s="140"/>
      <c r="W1852" s="74"/>
      <c r="X1852" s="140"/>
      <c r="Y1852" s="140"/>
      <c r="Z1852" s="87"/>
      <c r="AA1852" s="12"/>
    </row>
    <row r="1853" customFormat="false" ht="12" hidden="false" customHeight="true" outlineLevel="0" collapsed="false">
      <c r="A1853" s="5"/>
      <c r="B1853" s="139" t="s">
        <v>4042</v>
      </c>
      <c r="C1853" s="140"/>
      <c r="D1853" s="115" t="s">
        <v>4043</v>
      </c>
      <c r="E1853" s="115"/>
      <c r="F1853" s="115"/>
      <c r="G1853" s="115"/>
      <c r="H1853" s="141" t="s">
        <v>82</v>
      </c>
      <c r="I1853" s="142"/>
      <c r="J1853" s="143" t="s">
        <v>3996</v>
      </c>
      <c r="K1853" s="143"/>
      <c r="L1853" s="143"/>
      <c r="M1853" s="143"/>
      <c r="N1853" s="143"/>
      <c r="O1853" s="144" t="s">
        <v>82</v>
      </c>
      <c r="P1853" s="140"/>
      <c r="Q1853" s="140"/>
      <c r="R1853" s="140" t="s">
        <v>4045</v>
      </c>
      <c r="S1853" s="74"/>
      <c r="T1853" s="140"/>
      <c r="U1853" s="74"/>
      <c r="V1853" s="140"/>
      <c r="W1853" s="74"/>
      <c r="X1853" s="140"/>
      <c r="Y1853" s="140"/>
      <c r="Z1853" s="87"/>
      <c r="AA1853" s="12"/>
    </row>
    <row r="1854" customFormat="false" ht="12" hidden="false" customHeight="true" outlineLevel="0" collapsed="false">
      <c r="A1854" s="5"/>
      <c r="B1854" s="139" t="s">
        <v>4042</v>
      </c>
      <c r="C1854" s="140"/>
      <c r="D1854" s="115" t="s">
        <v>4043</v>
      </c>
      <c r="E1854" s="115"/>
      <c r="F1854" s="115"/>
      <c r="G1854" s="115"/>
      <c r="H1854" s="141" t="s">
        <v>82</v>
      </c>
      <c r="I1854" s="142"/>
      <c r="J1854" s="143" t="s">
        <v>3996</v>
      </c>
      <c r="K1854" s="143"/>
      <c r="L1854" s="143"/>
      <c r="M1854" s="143"/>
      <c r="N1854" s="143"/>
      <c r="O1854" s="144" t="s">
        <v>82</v>
      </c>
      <c r="P1854" s="140"/>
      <c r="Q1854" s="140"/>
      <c r="R1854" s="140" t="s">
        <v>4046</v>
      </c>
      <c r="S1854" s="74"/>
      <c r="T1854" s="140"/>
      <c r="U1854" s="74"/>
      <c r="V1854" s="140"/>
      <c r="W1854" s="74"/>
      <c r="X1854" s="140"/>
      <c r="Y1854" s="140"/>
      <c r="Z1854" s="87"/>
      <c r="AA1854" s="12"/>
    </row>
    <row r="1855" customFormat="false" ht="12" hidden="false" customHeight="true" outlineLevel="0" collapsed="false">
      <c r="A1855" s="5"/>
      <c r="B1855" s="139" t="s">
        <v>4047</v>
      </c>
      <c r="C1855" s="140"/>
      <c r="D1855" s="115" t="s">
        <v>4048</v>
      </c>
      <c r="E1855" s="115"/>
      <c r="F1855" s="115"/>
      <c r="G1855" s="115"/>
      <c r="H1855" s="141" t="s">
        <v>257</v>
      </c>
      <c r="I1855" s="142"/>
      <c r="J1855" s="143" t="s">
        <v>3951</v>
      </c>
      <c r="K1855" s="143"/>
      <c r="L1855" s="143"/>
      <c r="M1855" s="143"/>
      <c r="N1855" s="143"/>
      <c r="O1855" s="144" t="s">
        <v>82</v>
      </c>
      <c r="P1855" s="140"/>
      <c r="Q1855" s="140"/>
      <c r="R1855" s="140" t="s">
        <v>4049</v>
      </c>
      <c r="S1855" s="74"/>
      <c r="T1855" s="140"/>
      <c r="U1855" s="74"/>
      <c r="V1855" s="140"/>
      <c r="W1855" s="74"/>
      <c r="X1855" s="140"/>
      <c r="Y1855" s="140"/>
      <c r="Z1855" s="87"/>
      <c r="AA1855" s="12"/>
    </row>
    <row r="1856" customFormat="false" ht="12" hidden="false" customHeight="true" outlineLevel="0" collapsed="false">
      <c r="A1856" s="5"/>
      <c r="B1856" s="139" t="s">
        <v>4050</v>
      </c>
      <c r="C1856" s="140"/>
      <c r="D1856" s="115" t="s">
        <v>4051</v>
      </c>
      <c r="E1856" s="115"/>
      <c r="F1856" s="115"/>
      <c r="G1856" s="115"/>
      <c r="H1856" s="141" t="s">
        <v>257</v>
      </c>
      <c r="I1856" s="142"/>
      <c r="J1856" s="143" t="s">
        <v>3996</v>
      </c>
      <c r="K1856" s="143"/>
      <c r="L1856" s="143"/>
      <c r="M1856" s="143"/>
      <c r="N1856" s="143"/>
      <c r="O1856" s="144" t="s">
        <v>82</v>
      </c>
      <c r="P1856" s="140"/>
      <c r="Q1856" s="140"/>
      <c r="R1856" s="140" t="s">
        <v>4052</v>
      </c>
      <c r="S1856" s="74"/>
      <c r="T1856" s="140"/>
      <c r="U1856" s="74"/>
      <c r="V1856" s="140"/>
      <c r="W1856" s="74"/>
      <c r="X1856" s="140"/>
      <c r="Y1856" s="140"/>
      <c r="Z1856" s="87"/>
      <c r="AA1856" s="12"/>
    </row>
    <row r="1857" customFormat="false" ht="12" hidden="false" customHeight="true" outlineLevel="0" collapsed="false">
      <c r="A1857" s="5"/>
      <c r="B1857" s="139" t="s">
        <v>4050</v>
      </c>
      <c r="C1857" s="140"/>
      <c r="D1857" s="115" t="s">
        <v>4051</v>
      </c>
      <c r="E1857" s="115"/>
      <c r="F1857" s="115"/>
      <c r="G1857" s="115"/>
      <c r="H1857" s="141" t="s">
        <v>257</v>
      </c>
      <c r="I1857" s="142"/>
      <c r="J1857" s="143" t="s">
        <v>3996</v>
      </c>
      <c r="K1857" s="143"/>
      <c r="L1857" s="143"/>
      <c r="M1857" s="143"/>
      <c r="N1857" s="143"/>
      <c r="O1857" s="144" t="s">
        <v>82</v>
      </c>
      <c r="P1857" s="140"/>
      <c r="Q1857" s="140"/>
      <c r="R1857" s="140" t="s">
        <v>4053</v>
      </c>
      <c r="S1857" s="74"/>
      <c r="T1857" s="140"/>
      <c r="U1857" s="74"/>
      <c r="V1857" s="140"/>
      <c r="W1857" s="74"/>
      <c r="X1857" s="140"/>
      <c r="Y1857" s="140"/>
      <c r="Z1857" s="87"/>
      <c r="AA1857" s="12"/>
    </row>
    <row r="1858" customFormat="false" ht="12" hidden="false" customHeight="true" outlineLevel="0" collapsed="false">
      <c r="A1858" s="5"/>
      <c r="B1858" s="139" t="s">
        <v>4054</v>
      </c>
      <c r="C1858" s="140"/>
      <c r="D1858" s="115" t="s">
        <v>4055</v>
      </c>
      <c r="E1858" s="115"/>
      <c r="F1858" s="115"/>
      <c r="G1858" s="115"/>
      <c r="H1858" s="141" t="s">
        <v>257</v>
      </c>
      <c r="I1858" s="142"/>
      <c r="J1858" s="143" t="s">
        <v>3951</v>
      </c>
      <c r="K1858" s="143"/>
      <c r="L1858" s="143"/>
      <c r="M1858" s="143"/>
      <c r="N1858" s="143"/>
      <c r="O1858" s="144" t="s">
        <v>82</v>
      </c>
      <c r="P1858" s="140"/>
      <c r="Q1858" s="140"/>
      <c r="R1858" s="140" t="s">
        <v>4056</v>
      </c>
      <c r="S1858" s="74"/>
      <c r="T1858" s="140"/>
      <c r="U1858" s="74"/>
      <c r="V1858" s="140"/>
      <c r="W1858" s="74"/>
      <c r="X1858" s="140"/>
      <c r="Y1858" s="140"/>
      <c r="Z1858" s="87"/>
      <c r="AA1858" s="12"/>
    </row>
    <row r="1859" customFormat="false" ht="12" hidden="false" customHeight="true" outlineLevel="0" collapsed="false">
      <c r="A1859" s="5"/>
      <c r="B1859" s="139" t="s">
        <v>4054</v>
      </c>
      <c r="C1859" s="140"/>
      <c r="D1859" s="115" t="s">
        <v>4055</v>
      </c>
      <c r="E1859" s="115"/>
      <c r="F1859" s="115"/>
      <c r="G1859" s="115"/>
      <c r="H1859" s="141" t="s">
        <v>257</v>
      </c>
      <c r="I1859" s="142"/>
      <c r="J1859" s="143" t="s">
        <v>3951</v>
      </c>
      <c r="K1859" s="143"/>
      <c r="L1859" s="143"/>
      <c r="M1859" s="143"/>
      <c r="N1859" s="143"/>
      <c r="O1859" s="144" t="s">
        <v>82</v>
      </c>
      <c r="P1859" s="140"/>
      <c r="Q1859" s="140"/>
      <c r="R1859" s="140" t="s">
        <v>4057</v>
      </c>
      <c r="S1859" s="74"/>
      <c r="T1859" s="140"/>
      <c r="U1859" s="74"/>
      <c r="V1859" s="140"/>
      <c r="W1859" s="74"/>
      <c r="X1859" s="140"/>
      <c r="Y1859" s="140"/>
      <c r="Z1859" s="87"/>
      <c r="AA1859" s="12"/>
    </row>
    <row r="1860" customFormat="false" ht="12" hidden="false" customHeight="true" outlineLevel="0" collapsed="false">
      <c r="A1860" s="5"/>
      <c r="B1860" s="139" t="s">
        <v>4058</v>
      </c>
      <c r="C1860" s="140"/>
      <c r="D1860" s="115" t="s">
        <v>4059</v>
      </c>
      <c r="E1860" s="115"/>
      <c r="F1860" s="115"/>
      <c r="G1860" s="115"/>
      <c r="H1860" s="141" t="s">
        <v>101</v>
      </c>
      <c r="I1860" s="142"/>
      <c r="J1860" s="143" t="s">
        <v>3945</v>
      </c>
      <c r="K1860" s="143"/>
      <c r="L1860" s="143"/>
      <c r="M1860" s="143"/>
      <c r="N1860" s="143"/>
      <c r="O1860" s="144" t="s">
        <v>82</v>
      </c>
      <c r="P1860" s="140"/>
      <c r="Q1860" s="140"/>
      <c r="R1860" s="140" t="s">
        <v>4060</v>
      </c>
      <c r="S1860" s="74"/>
      <c r="T1860" s="140"/>
      <c r="U1860" s="74"/>
      <c r="V1860" s="140"/>
      <c r="W1860" s="74"/>
      <c r="X1860" s="140"/>
      <c r="Y1860" s="140"/>
      <c r="Z1860" s="87"/>
      <c r="AA1860" s="12"/>
    </row>
    <row r="1861" customFormat="false" ht="12" hidden="false" customHeight="true" outlineLevel="0" collapsed="false">
      <c r="A1861" s="5"/>
      <c r="B1861" s="139" t="s">
        <v>4061</v>
      </c>
      <c r="C1861" s="140"/>
      <c r="D1861" s="115" t="s">
        <v>4062</v>
      </c>
      <c r="E1861" s="115"/>
      <c r="F1861" s="115"/>
      <c r="G1861" s="115"/>
      <c r="H1861" s="141" t="s">
        <v>257</v>
      </c>
      <c r="I1861" s="142"/>
      <c r="J1861" s="143" t="s">
        <v>3996</v>
      </c>
      <c r="K1861" s="143"/>
      <c r="L1861" s="143"/>
      <c r="M1861" s="143"/>
      <c r="N1861" s="143"/>
      <c r="O1861" s="144" t="s">
        <v>82</v>
      </c>
      <c r="P1861" s="140"/>
      <c r="Q1861" s="140"/>
      <c r="R1861" s="140" t="s">
        <v>4063</v>
      </c>
      <c r="S1861" s="74"/>
      <c r="T1861" s="140"/>
      <c r="U1861" s="74"/>
      <c r="V1861" s="140"/>
      <c r="W1861" s="74"/>
      <c r="X1861" s="140"/>
      <c r="Y1861" s="140"/>
      <c r="Z1861" s="87"/>
      <c r="AA1861" s="12"/>
    </row>
    <row r="1862" customFormat="false" ht="12" hidden="false" customHeight="true" outlineLevel="0" collapsed="false">
      <c r="A1862" s="5"/>
      <c r="B1862" s="139" t="s">
        <v>4061</v>
      </c>
      <c r="C1862" s="140"/>
      <c r="D1862" s="115" t="s">
        <v>4062</v>
      </c>
      <c r="E1862" s="115"/>
      <c r="F1862" s="115"/>
      <c r="G1862" s="115"/>
      <c r="H1862" s="141" t="s">
        <v>257</v>
      </c>
      <c r="I1862" s="142"/>
      <c r="J1862" s="143" t="s">
        <v>3996</v>
      </c>
      <c r="K1862" s="143"/>
      <c r="L1862" s="143"/>
      <c r="M1862" s="143"/>
      <c r="N1862" s="143"/>
      <c r="O1862" s="144" t="s">
        <v>82</v>
      </c>
      <c r="P1862" s="140"/>
      <c r="Q1862" s="140"/>
      <c r="R1862" s="140" t="s">
        <v>4064</v>
      </c>
      <c r="S1862" s="74"/>
      <c r="T1862" s="140"/>
      <c r="U1862" s="74"/>
      <c r="V1862" s="140"/>
      <c r="W1862" s="74"/>
      <c r="X1862" s="140"/>
      <c r="Y1862" s="140"/>
      <c r="Z1862" s="87"/>
      <c r="AA1862" s="12"/>
    </row>
    <row r="1863" customFormat="false" ht="12" hidden="false" customHeight="true" outlineLevel="0" collapsed="false">
      <c r="A1863" s="5"/>
      <c r="B1863" s="139" t="s">
        <v>4065</v>
      </c>
      <c r="C1863" s="140"/>
      <c r="D1863" s="115" t="s">
        <v>4066</v>
      </c>
      <c r="E1863" s="115"/>
      <c r="F1863" s="115"/>
      <c r="G1863" s="115"/>
      <c r="H1863" s="141" t="s">
        <v>257</v>
      </c>
      <c r="I1863" s="142"/>
      <c r="J1863" s="143" t="s">
        <v>3991</v>
      </c>
      <c r="K1863" s="143"/>
      <c r="L1863" s="143"/>
      <c r="M1863" s="143"/>
      <c r="N1863" s="143"/>
      <c r="O1863" s="144" t="s">
        <v>82</v>
      </c>
      <c r="P1863" s="140"/>
      <c r="Q1863" s="140"/>
      <c r="R1863" s="140" t="s">
        <v>4067</v>
      </c>
      <c r="S1863" s="74"/>
      <c r="T1863" s="140"/>
      <c r="U1863" s="74"/>
      <c r="V1863" s="140"/>
      <c r="W1863" s="74"/>
      <c r="X1863" s="140"/>
      <c r="Y1863" s="140"/>
      <c r="Z1863" s="87"/>
      <c r="AA1863" s="12"/>
    </row>
    <row r="1864" customFormat="false" ht="12" hidden="false" customHeight="true" outlineLevel="0" collapsed="false">
      <c r="A1864" s="5"/>
      <c r="B1864" s="139" t="s">
        <v>4065</v>
      </c>
      <c r="C1864" s="140"/>
      <c r="D1864" s="115" t="s">
        <v>4066</v>
      </c>
      <c r="E1864" s="115"/>
      <c r="F1864" s="115"/>
      <c r="G1864" s="115"/>
      <c r="H1864" s="141" t="s">
        <v>257</v>
      </c>
      <c r="I1864" s="142"/>
      <c r="J1864" s="143" t="s">
        <v>3991</v>
      </c>
      <c r="K1864" s="143"/>
      <c r="L1864" s="143"/>
      <c r="M1864" s="143"/>
      <c r="N1864" s="143"/>
      <c r="O1864" s="144" t="s">
        <v>82</v>
      </c>
      <c r="P1864" s="140"/>
      <c r="Q1864" s="140"/>
      <c r="R1864" s="140" t="s">
        <v>4068</v>
      </c>
      <c r="S1864" s="74"/>
      <c r="T1864" s="140"/>
      <c r="U1864" s="74"/>
      <c r="V1864" s="140"/>
      <c r="W1864" s="74"/>
      <c r="X1864" s="140"/>
      <c r="Y1864" s="140"/>
      <c r="Z1864" s="87"/>
      <c r="AA1864" s="12"/>
    </row>
    <row r="1865" customFormat="false" ht="12" hidden="false" customHeight="true" outlineLevel="0" collapsed="false">
      <c r="A1865" s="5"/>
      <c r="B1865" s="139" t="s">
        <v>4069</v>
      </c>
      <c r="C1865" s="140"/>
      <c r="D1865" s="115" t="s">
        <v>4070</v>
      </c>
      <c r="E1865" s="115"/>
      <c r="F1865" s="115"/>
      <c r="G1865" s="115"/>
      <c r="H1865" s="141" t="s">
        <v>257</v>
      </c>
      <c r="I1865" s="142"/>
      <c r="J1865" s="143" t="s">
        <v>376</v>
      </c>
      <c r="K1865" s="143"/>
      <c r="L1865" s="143"/>
      <c r="M1865" s="143"/>
      <c r="N1865" s="143"/>
      <c r="O1865" s="144" t="s">
        <v>82</v>
      </c>
      <c r="P1865" s="140"/>
      <c r="Q1865" s="140"/>
      <c r="R1865" s="140" t="s">
        <v>4071</v>
      </c>
      <c r="S1865" s="74"/>
      <c r="T1865" s="140"/>
      <c r="U1865" s="74"/>
      <c r="V1865" s="140"/>
      <c r="W1865" s="74"/>
      <c r="X1865" s="140"/>
      <c r="Y1865" s="140"/>
      <c r="Z1865" s="87"/>
      <c r="AA1865" s="12"/>
    </row>
    <row r="1866" customFormat="false" ht="12" hidden="false" customHeight="true" outlineLevel="0" collapsed="false">
      <c r="A1866" s="5"/>
      <c r="B1866" s="139" t="s">
        <v>4069</v>
      </c>
      <c r="C1866" s="140"/>
      <c r="D1866" s="115" t="s">
        <v>4070</v>
      </c>
      <c r="E1866" s="115"/>
      <c r="F1866" s="115"/>
      <c r="G1866" s="115"/>
      <c r="H1866" s="141" t="s">
        <v>257</v>
      </c>
      <c r="I1866" s="142"/>
      <c r="J1866" s="143" t="s">
        <v>376</v>
      </c>
      <c r="K1866" s="143"/>
      <c r="L1866" s="143"/>
      <c r="M1866" s="143"/>
      <c r="N1866" s="143"/>
      <c r="O1866" s="144" t="s">
        <v>82</v>
      </c>
      <c r="P1866" s="140"/>
      <c r="Q1866" s="140"/>
      <c r="R1866" s="140" t="s">
        <v>4072</v>
      </c>
      <c r="S1866" s="74"/>
      <c r="T1866" s="140"/>
      <c r="U1866" s="74"/>
      <c r="V1866" s="140"/>
      <c r="W1866" s="74"/>
      <c r="X1866" s="140"/>
      <c r="Y1866" s="140"/>
      <c r="Z1866" s="87"/>
      <c r="AA1866" s="12"/>
    </row>
    <row r="1867" customFormat="false" ht="12" hidden="false" customHeight="true" outlineLevel="0" collapsed="false">
      <c r="A1867" s="5"/>
      <c r="B1867" s="139" t="s">
        <v>4073</v>
      </c>
      <c r="C1867" s="140"/>
      <c r="D1867" s="115" t="s">
        <v>4074</v>
      </c>
      <c r="E1867" s="115"/>
      <c r="F1867" s="115"/>
      <c r="G1867" s="115"/>
      <c r="H1867" s="141" t="s">
        <v>1910</v>
      </c>
      <c r="I1867" s="142"/>
      <c r="J1867" s="143" t="s">
        <v>3967</v>
      </c>
      <c r="K1867" s="143"/>
      <c r="L1867" s="143"/>
      <c r="M1867" s="143"/>
      <c r="N1867" s="143"/>
      <c r="O1867" s="144" t="s">
        <v>82</v>
      </c>
      <c r="P1867" s="140"/>
      <c r="Q1867" s="140"/>
      <c r="R1867" s="140" t="s">
        <v>4075</v>
      </c>
      <c r="S1867" s="74"/>
      <c r="T1867" s="140"/>
      <c r="U1867" s="74"/>
      <c r="V1867" s="140"/>
      <c r="W1867" s="74"/>
      <c r="X1867" s="140"/>
      <c r="Y1867" s="140"/>
      <c r="Z1867" s="87"/>
      <c r="AA1867" s="12"/>
    </row>
    <row r="1868" customFormat="false" ht="12" hidden="false" customHeight="true" outlineLevel="0" collapsed="false">
      <c r="A1868" s="5"/>
      <c r="B1868" s="139" t="s">
        <v>4073</v>
      </c>
      <c r="C1868" s="140"/>
      <c r="D1868" s="115" t="s">
        <v>4074</v>
      </c>
      <c r="E1868" s="115"/>
      <c r="F1868" s="115"/>
      <c r="G1868" s="115"/>
      <c r="H1868" s="141" t="s">
        <v>1910</v>
      </c>
      <c r="I1868" s="142"/>
      <c r="J1868" s="143" t="s">
        <v>3967</v>
      </c>
      <c r="K1868" s="143"/>
      <c r="L1868" s="143"/>
      <c r="M1868" s="143"/>
      <c r="N1868" s="143"/>
      <c r="O1868" s="144" t="s">
        <v>82</v>
      </c>
      <c r="P1868" s="140"/>
      <c r="Q1868" s="140"/>
      <c r="R1868" s="140" t="s">
        <v>4076</v>
      </c>
      <c r="S1868" s="74"/>
      <c r="T1868" s="140"/>
      <c r="U1868" s="74"/>
      <c r="V1868" s="140"/>
      <c r="W1868" s="74"/>
      <c r="X1868" s="140"/>
      <c r="Y1868" s="140"/>
      <c r="Z1868" s="87"/>
      <c r="AA1868" s="12"/>
    </row>
    <row r="1869" customFormat="false" ht="12" hidden="false" customHeight="true" outlineLevel="0" collapsed="false">
      <c r="A1869" s="5"/>
      <c r="B1869" s="139" t="s">
        <v>4077</v>
      </c>
      <c r="C1869" s="140"/>
      <c r="D1869" s="115" t="s">
        <v>4078</v>
      </c>
      <c r="E1869" s="115"/>
      <c r="F1869" s="115"/>
      <c r="G1869" s="115"/>
      <c r="H1869" s="141" t="s">
        <v>257</v>
      </c>
      <c r="I1869" s="142"/>
      <c r="J1869" s="143" t="s">
        <v>3951</v>
      </c>
      <c r="K1869" s="143"/>
      <c r="L1869" s="143"/>
      <c r="M1869" s="143"/>
      <c r="N1869" s="143"/>
      <c r="O1869" s="144" t="s">
        <v>82</v>
      </c>
      <c r="P1869" s="140"/>
      <c r="Q1869" s="140"/>
      <c r="R1869" s="140" t="s">
        <v>4079</v>
      </c>
      <c r="S1869" s="74"/>
      <c r="T1869" s="140"/>
      <c r="U1869" s="74"/>
      <c r="V1869" s="140"/>
      <c r="W1869" s="74"/>
      <c r="X1869" s="140"/>
      <c r="Y1869" s="140"/>
      <c r="Z1869" s="87"/>
      <c r="AA1869" s="12"/>
    </row>
    <row r="1870" customFormat="false" ht="12" hidden="false" customHeight="true" outlineLevel="0" collapsed="false">
      <c r="A1870" s="5"/>
      <c r="B1870" s="139" t="s">
        <v>4077</v>
      </c>
      <c r="C1870" s="140"/>
      <c r="D1870" s="115" t="s">
        <v>4078</v>
      </c>
      <c r="E1870" s="115"/>
      <c r="F1870" s="115"/>
      <c r="G1870" s="115"/>
      <c r="H1870" s="141" t="s">
        <v>257</v>
      </c>
      <c r="I1870" s="142"/>
      <c r="J1870" s="143" t="s">
        <v>3951</v>
      </c>
      <c r="K1870" s="143"/>
      <c r="L1870" s="143"/>
      <c r="M1870" s="143"/>
      <c r="N1870" s="143"/>
      <c r="O1870" s="144" t="s">
        <v>82</v>
      </c>
      <c r="P1870" s="140"/>
      <c r="Q1870" s="140"/>
      <c r="R1870" s="140" t="s">
        <v>4080</v>
      </c>
      <c r="S1870" s="74"/>
      <c r="T1870" s="140"/>
      <c r="U1870" s="74"/>
      <c r="V1870" s="140"/>
      <c r="W1870" s="74"/>
      <c r="X1870" s="140"/>
      <c r="Y1870" s="140"/>
      <c r="Z1870" s="87"/>
      <c r="AA1870" s="12"/>
    </row>
    <row r="1871" customFormat="false" ht="12" hidden="false" customHeight="true" outlineLevel="0" collapsed="false">
      <c r="A1871" s="5"/>
      <c r="B1871" s="139" t="s">
        <v>4077</v>
      </c>
      <c r="C1871" s="140"/>
      <c r="D1871" s="115" t="s">
        <v>4078</v>
      </c>
      <c r="E1871" s="115"/>
      <c r="F1871" s="115"/>
      <c r="G1871" s="115"/>
      <c r="H1871" s="141" t="s">
        <v>257</v>
      </c>
      <c r="I1871" s="142"/>
      <c r="J1871" s="143" t="s">
        <v>3951</v>
      </c>
      <c r="K1871" s="143"/>
      <c r="L1871" s="143"/>
      <c r="M1871" s="143"/>
      <c r="N1871" s="143"/>
      <c r="O1871" s="144" t="s">
        <v>82</v>
      </c>
      <c r="P1871" s="140"/>
      <c r="Q1871" s="140"/>
      <c r="R1871" s="140" t="s">
        <v>4081</v>
      </c>
      <c r="S1871" s="74"/>
      <c r="T1871" s="140"/>
      <c r="U1871" s="74"/>
      <c r="V1871" s="140"/>
      <c r="W1871" s="74"/>
      <c r="X1871" s="140"/>
      <c r="Y1871" s="140"/>
      <c r="Z1871" s="87"/>
      <c r="AA1871" s="12"/>
    </row>
    <row r="1872" customFormat="false" ht="12" hidden="false" customHeight="true" outlineLevel="0" collapsed="false">
      <c r="A1872" s="5"/>
      <c r="B1872" s="139" t="s">
        <v>4082</v>
      </c>
      <c r="C1872" s="140"/>
      <c r="D1872" s="115" t="s">
        <v>4083</v>
      </c>
      <c r="E1872" s="115"/>
      <c r="F1872" s="115"/>
      <c r="G1872" s="115"/>
      <c r="H1872" s="141" t="s">
        <v>257</v>
      </c>
      <c r="I1872" s="142"/>
      <c r="J1872" s="143" t="s">
        <v>3996</v>
      </c>
      <c r="K1872" s="143"/>
      <c r="L1872" s="143"/>
      <c r="M1872" s="143"/>
      <c r="N1872" s="143"/>
      <c r="O1872" s="144" t="s">
        <v>82</v>
      </c>
      <c r="P1872" s="140"/>
      <c r="Q1872" s="140"/>
      <c r="R1872" s="140" t="s">
        <v>4084</v>
      </c>
      <c r="S1872" s="74"/>
      <c r="T1872" s="140"/>
      <c r="U1872" s="74"/>
      <c r="V1872" s="140"/>
      <c r="W1872" s="74"/>
      <c r="X1872" s="140"/>
      <c r="Y1872" s="140"/>
      <c r="Z1872" s="87"/>
      <c r="AA1872" s="12"/>
    </row>
    <row r="1873" customFormat="false" ht="12" hidden="false" customHeight="true" outlineLevel="0" collapsed="false">
      <c r="A1873" s="5"/>
      <c r="B1873" s="139" t="s">
        <v>4082</v>
      </c>
      <c r="C1873" s="140"/>
      <c r="D1873" s="115" t="s">
        <v>4083</v>
      </c>
      <c r="E1873" s="115"/>
      <c r="F1873" s="115"/>
      <c r="G1873" s="115"/>
      <c r="H1873" s="141" t="s">
        <v>257</v>
      </c>
      <c r="I1873" s="142"/>
      <c r="J1873" s="143" t="s">
        <v>3996</v>
      </c>
      <c r="K1873" s="143"/>
      <c r="L1873" s="143"/>
      <c r="M1873" s="143"/>
      <c r="N1873" s="143"/>
      <c r="O1873" s="144" t="s">
        <v>82</v>
      </c>
      <c r="P1873" s="140"/>
      <c r="Q1873" s="140"/>
      <c r="R1873" s="140" t="s">
        <v>4085</v>
      </c>
      <c r="S1873" s="74"/>
      <c r="T1873" s="140"/>
      <c r="U1873" s="74"/>
      <c r="V1873" s="140"/>
      <c r="W1873" s="74"/>
      <c r="X1873" s="140"/>
      <c r="Y1873" s="140"/>
      <c r="Z1873" s="87"/>
      <c r="AA1873" s="12"/>
    </row>
    <row r="1874" customFormat="false" ht="12" hidden="false" customHeight="true" outlineLevel="0" collapsed="false">
      <c r="A1874" s="5"/>
      <c r="B1874" s="139" t="s">
        <v>4086</v>
      </c>
      <c r="C1874" s="140"/>
      <c r="D1874" s="115" t="s">
        <v>4087</v>
      </c>
      <c r="E1874" s="115"/>
      <c r="F1874" s="115"/>
      <c r="G1874" s="115"/>
      <c r="H1874" s="141" t="s">
        <v>304</v>
      </c>
      <c r="I1874" s="142"/>
      <c r="J1874" s="143" t="s">
        <v>3996</v>
      </c>
      <c r="K1874" s="143"/>
      <c r="L1874" s="143"/>
      <c r="M1874" s="143"/>
      <c r="N1874" s="143"/>
      <c r="O1874" s="144" t="s">
        <v>82</v>
      </c>
      <c r="P1874" s="140"/>
      <c r="Q1874" s="140"/>
      <c r="R1874" s="140" t="s">
        <v>4088</v>
      </c>
      <c r="S1874" s="74"/>
      <c r="T1874" s="140"/>
      <c r="U1874" s="74"/>
      <c r="V1874" s="140"/>
      <c r="W1874" s="74"/>
      <c r="X1874" s="140"/>
      <c r="Y1874" s="140"/>
      <c r="Z1874" s="87"/>
      <c r="AA1874" s="12"/>
    </row>
    <row r="1875" customFormat="false" ht="12" hidden="false" customHeight="true" outlineLevel="0" collapsed="false">
      <c r="A1875" s="5"/>
      <c r="B1875" s="139" t="s">
        <v>4089</v>
      </c>
      <c r="C1875" s="140"/>
      <c r="D1875" s="115" t="s">
        <v>4090</v>
      </c>
      <c r="E1875" s="115"/>
      <c r="F1875" s="115"/>
      <c r="G1875" s="115"/>
      <c r="H1875" s="141" t="s">
        <v>257</v>
      </c>
      <c r="I1875" s="142"/>
      <c r="J1875" s="143" t="s">
        <v>837</v>
      </c>
      <c r="K1875" s="143"/>
      <c r="L1875" s="143"/>
      <c r="M1875" s="143"/>
      <c r="N1875" s="143"/>
      <c r="O1875" s="144" t="s">
        <v>82</v>
      </c>
      <c r="P1875" s="140"/>
      <c r="Q1875" s="140"/>
      <c r="R1875" s="140" t="s">
        <v>4091</v>
      </c>
      <c r="S1875" s="74"/>
      <c r="T1875" s="140"/>
      <c r="U1875" s="74"/>
      <c r="V1875" s="140"/>
      <c r="W1875" s="74"/>
      <c r="X1875" s="140"/>
      <c r="Y1875" s="140"/>
      <c r="Z1875" s="87"/>
      <c r="AA1875" s="12"/>
    </row>
    <row r="1876" customFormat="false" ht="12" hidden="false" customHeight="true" outlineLevel="0" collapsed="false">
      <c r="A1876" s="5"/>
      <c r="B1876" s="139" t="s">
        <v>4089</v>
      </c>
      <c r="C1876" s="140"/>
      <c r="D1876" s="115" t="s">
        <v>4090</v>
      </c>
      <c r="E1876" s="115"/>
      <c r="F1876" s="115"/>
      <c r="G1876" s="115"/>
      <c r="H1876" s="141" t="s">
        <v>257</v>
      </c>
      <c r="I1876" s="142"/>
      <c r="J1876" s="143" t="s">
        <v>837</v>
      </c>
      <c r="K1876" s="143"/>
      <c r="L1876" s="143"/>
      <c r="M1876" s="143"/>
      <c r="N1876" s="143"/>
      <c r="O1876" s="144" t="s">
        <v>82</v>
      </c>
      <c r="P1876" s="140"/>
      <c r="Q1876" s="140"/>
      <c r="R1876" s="140" t="s">
        <v>4092</v>
      </c>
      <c r="S1876" s="74"/>
      <c r="T1876" s="140"/>
      <c r="U1876" s="74"/>
      <c r="V1876" s="140"/>
      <c r="W1876" s="74"/>
      <c r="X1876" s="140"/>
      <c r="Y1876" s="140"/>
      <c r="Z1876" s="87"/>
      <c r="AA1876" s="12"/>
    </row>
    <row r="1877" customFormat="false" ht="12" hidden="false" customHeight="true" outlineLevel="0" collapsed="false">
      <c r="A1877" s="5"/>
      <c r="B1877" s="139" t="s">
        <v>4089</v>
      </c>
      <c r="C1877" s="140"/>
      <c r="D1877" s="115" t="s">
        <v>4090</v>
      </c>
      <c r="E1877" s="115"/>
      <c r="F1877" s="115"/>
      <c r="G1877" s="115"/>
      <c r="H1877" s="141" t="s">
        <v>257</v>
      </c>
      <c r="I1877" s="142"/>
      <c r="J1877" s="143" t="s">
        <v>837</v>
      </c>
      <c r="K1877" s="143"/>
      <c r="L1877" s="143"/>
      <c r="M1877" s="143"/>
      <c r="N1877" s="143"/>
      <c r="O1877" s="144" t="s">
        <v>82</v>
      </c>
      <c r="P1877" s="140"/>
      <c r="Q1877" s="140"/>
      <c r="R1877" s="140" t="s">
        <v>4093</v>
      </c>
      <c r="S1877" s="74"/>
      <c r="T1877" s="140"/>
      <c r="U1877" s="74"/>
      <c r="V1877" s="140"/>
      <c r="W1877" s="74"/>
      <c r="X1877" s="140"/>
      <c r="Y1877" s="140"/>
      <c r="Z1877" s="87"/>
      <c r="AA1877" s="12"/>
    </row>
    <row r="1878" customFormat="false" ht="12" hidden="false" customHeight="true" outlineLevel="0" collapsed="false">
      <c r="A1878" s="5"/>
      <c r="B1878" s="139" t="s">
        <v>4094</v>
      </c>
      <c r="C1878" s="140"/>
      <c r="D1878" s="115"/>
      <c r="E1878" s="115"/>
      <c r="F1878" s="115"/>
      <c r="G1878" s="115"/>
      <c r="H1878" s="141" t="s">
        <v>257</v>
      </c>
      <c r="I1878" s="142"/>
      <c r="J1878" s="143" t="s">
        <v>3951</v>
      </c>
      <c r="K1878" s="143"/>
      <c r="L1878" s="143"/>
      <c r="M1878" s="143"/>
      <c r="N1878" s="143"/>
      <c r="O1878" s="144" t="s">
        <v>82</v>
      </c>
      <c r="P1878" s="140"/>
      <c r="Q1878" s="140"/>
      <c r="R1878" s="140" t="s">
        <v>4095</v>
      </c>
      <c r="S1878" s="74"/>
      <c r="T1878" s="140"/>
      <c r="U1878" s="74"/>
      <c r="V1878" s="140"/>
      <c r="W1878" s="74"/>
      <c r="X1878" s="140"/>
      <c r="Y1878" s="140"/>
      <c r="Z1878" s="87"/>
      <c r="AA1878" s="12"/>
    </row>
    <row r="1879" customFormat="false" ht="12" hidden="false" customHeight="true" outlineLevel="0" collapsed="false">
      <c r="A1879" s="5"/>
      <c r="B1879" s="139" t="s">
        <v>4096</v>
      </c>
      <c r="C1879" s="140"/>
      <c r="D1879" s="115" t="s">
        <v>4097</v>
      </c>
      <c r="E1879" s="115"/>
      <c r="F1879" s="115"/>
      <c r="G1879" s="115"/>
      <c r="H1879" s="141" t="s">
        <v>257</v>
      </c>
      <c r="I1879" s="142"/>
      <c r="J1879" s="143" t="s">
        <v>3951</v>
      </c>
      <c r="K1879" s="143"/>
      <c r="L1879" s="143"/>
      <c r="M1879" s="143"/>
      <c r="N1879" s="143"/>
      <c r="O1879" s="144" t="s">
        <v>82</v>
      </c>
      <c r="P1879" s="140"/>
      <c r="Q1879" s="140"/>
      <c r="R1879" s="140" t="s">
        <v>4098</v>
      </c>
      <c r="S1879" s="74"/>
      <c r="T1879" s="140"/>
      <c r="U1879" s="74"/>
      <c r="V1879" s="140"/>
      <c r="W1879" s="74"/>
      <c r="X1879" s="140"/>
      <c r="Y1879" s="140"/>
      <c r="Z1879" s="87"/>
      <c r="AA1879" s="12"/>
    </row>
    <row r="1880" customFormat="false" ht="12" hidden="false" customHeight="true" outlineLevel="0" collapsed="false">
      <c r="A1880" s="5"/>
      <c r="B1880" s="139" t="s">
        <v>4099</v>
      </c>
      <c r="C1880" s="140"/>
      <c r="D1880" s="115" t="s">
        <v>4100</v>
      </c>
      <c r="E1880" s="115"/>
      <c r="F1880" s="115"/>
      <c r="G1880" s="115"/>
      <c r="H1880" s="141" t="s">
        <v>1910</v>
      </c>
      <c r="I1880" s="142"/>
      <c r="J1880" s="143" t="s">
        <v>1492</v>
      </c>
      <c r="K1880" s="143"/>
      <c r="L1880" s="143"/>
      <c r="M1880" s="143"/>
      <c r="N1880" s="143"/>
      <c r="O1880" s="144" t="s">
        <v>82</v>
      </c>
      <c r="P1880" s="140"/>
      <c r="Q1880" s="140"/>
      <c r="R1880" s="140" t="s">
        <v>4101</v>
      </c>
      <c r="S1880" s="74"/>
      <c r="T1880" s="140"/>
      <c r="U1880" s="74"/>
      <c r="V1880" s="140"/>
      <c r="W1880" s="74"/>
      <c r="X1880" s="140"/>
      <c r="Y1880" s="140"/>
      <c r="Z1880" s="87"/>
      <c r="AA1880" s="12"/>
    </row>
    <row r="1881" customFormat="false" ht="12" hidden="false" customHeight="true" outlineLevel="0" collapsed="false">
      <c r="A1881" s="5"/>
      <c r="B1881" s="139" t="s">
        <v>4099</v>
      </c>
      <c r="C1881" s="140"/>
      <c r="D1881" s="115" t="s">
        <v>4100</v>
      </c>
      <c r="E1881" s="115"/>
      <c r="F1881" s="115"/>
      <c r="G1881" s="115"/>
      <c r="H1881" s="141" t="s">
        <v>1910</v>
      </c>
      <c r="I1881" s="142"/>
      <c r="J1881" s="143" t="s">
        <v>1492</v>
      </c>
      <c r="K1881" s="143"/>
      <c r="L1881" s="143"/>
      <c r="M1881" s="143"/>
      <c r="N1881" s="143"/>
      <c r="O1881" s="144" t="s">
        <v>82</v>
      </c>
      <c r="P1881" s="140"/>
      <c r="Q1881" s="140"/>
      <c r="R1881" s="140" t="s">
        <v>4102</v>
      </c>
      <c r="S1881" s="74"/>
      <c r="T1881" s="140"/>
      <c r="U1881" s="74"/>
      <c r="V1881" s="140"/>
      <c r="W1881" s="74"/>
      <c r="X1881" s="140"/>
      <c r="Y1881" s="140"/>
      <c r="Z1881" s="87"/>
      <c r="AA1881" s="12"/>
    </row>
    <row r="1882" customFormat="false" ht="12" hidden="false" customHeight="true" outlineLevel="0" collapsed="false">
      <c r="A1882" s="5"/>
      <c r="B1882" s="139" t="s">
        <v>4103</v>
      </c>
      <c r="C1882" s="140"/>
      <c r="D1882" s="115" t="s">
        <v>4104</v>
      </c>
      <c r="E1882" s="115"/>
      <c r="F1882" s="115"/>
      <c r="G1882" s="115"/>
      <c r="H1882" s="141" t="s">
        <v>257</v>
      </c>
      <c r="I1882" s="142"/>
      <c r="J1882" s="143" t="s">
        <v>3967</v>
      </c>
      <c r="K1882" s="143"/>
      <c r="L1882" s="143"/>
      <c r="M1882" s="143"/>
      <c r="N1882" s="143"/>
      <c r="O1882" s="144" t="s">
        <v>82</v>
      </c>
      <c r="P1882" s="140"/>
      <c r="Q1882" s="140"/>
      <c r="R1882" s="140" t="s">
        <v>4105</v>
      </c>
      <c r="S1882" s="74"/>
      <c r="T1882" s="140"/>
      <c r="U1882" s="74"/>
      <c r="V1882" s="140"/>
      <c r="W1882" s="74"/>
      <c r="X1882" s="140"/>
      <c r="Y1882" s="140"/>
      <c r="Z1882" s="87"/>
      <c r="AA1882" s="12"/>
    </row>
    <row r="1883" customFormat="false" ht="12" hidden="false" customHeight="true" outlineLevel="0" collapsed="false">
      <c r="A1883" s="5"/>
      <c r="B1883" s="139" t="s">
        <v>4103</v>
      </c>
      <c r="C1883" s="140"/>
      <c r="D1883" s="115" t="s">
        <v>4104</v>
      </c>
      <c r="E1883" s="115"/>
      <c r="F1883" s="115"/>
      <c r="G1883" s="115"/>
      <c r="H1883" s="141" t="s">
        <v>257</v>
      </c>
      <c r="I1883" s="142"/>
      <c r="J1883" s="143" t="s">
        <v>3967</v>
      </c>
      <c r="K1883" s="143"/>
      <c r="L1883" s="143"/>
      <c r="M1883" s="143"/>
      <c r="N1883" s="143"/>
      <c r="O1883" s="144" t="s">
        <v>82</v>
      </c>
      <c r="P1883" s="140"/>
      <c r="Q1883" s="140"/>
      <c r="R1883" s="140" t="s">
        <v>4106</v>
      </c>
      <c r="S1883" s="74"/>
      <c r="T1883" s="140"/>
      <c r="U1883" s="74"/>
      <c r="V1883" s="140"/>
      <c r="W1883" s="74"/>
      <c r="X1883" s="140"/>
      <c r="Y1883" s="140"/>
      <c r="Z1883" s="87"/>
      <c r="AA1883" s="12"/>
    </row>
    <row r="1884" customFormat="false" ht="12" hidden="false" customHeight="true" outlineLevel="0" collapsed="false">
      <c r="A1884" s="5"/>
      <c r="B1884" s="139" t="s">
        <v>4107</v>
      </c>
      <c r="C1884" s="140"/>
      <c r="D1884" s="115" t="s">
        <v>4108</v>
      </c>
      <c r="E1884" s="115"/>
      <c r="F1884" s="115"/>
      <c r="G1884" s="115"/>
      <c r="H1884" s="141" t="s">
        <v>237</v>
      </c>
      <c r="I1884" s="142"/>
      <c r="J1884" s="143" t="s">
        <v>4109</v>
      </c>
      <c r="K1884" s="143"/>
      <c r="L1884" s="143"/>
      <c r="M1884" s="143"/>
      <c r="N1884" s="143"/>
      <c r="O1884" s="144" t="s">
        <v>82</v>
      </c>
      <c r="P1884" s="140"/>
      <c r="Q1884" s="140"/>
      <c r="R1884" s="140" t="s">
        <v>4110</v>
      </c>
      <c r="S1884" s="74"/>
      <c r="T1884" s="140"/>
      <c r="U1884" s="74"/>
      <c r="V1884" s="140"/>
      <c r="W1884" s="74"/>
      <c r="X1884" s="140"/>
      <c r="Y1884" s="140"/>
      <c r="Z1884" s="87"/>
      <c r="AA1884" s="12"/>
    </row>
    <row r="1885" customFormat="false" ht="12" hidden="false" customHeight="true" outlineLevel="0" collapsed="false">
      <c r="A1885" s="5"/>
      <c r="B1885" s="139" t="s">
        <v>4107</v>
      </c>
      <c r="C1885" s="140"/>
      <c r="D1885" s="115" t="s">
        <v>4108</v>
      </c>
      <c r="E1885" s="115"/>
      <c r="F1885" s="115"/>
      <c r="G1885" s="115"/>
      <c r="H1885" s="141" t="s">
        <v>237</v>
      </c>
      <c r="I1885" s="142"/>
      <c r="J1885" s="143" t="s">
        <v>4109</v>
      </c>
      <c r="K1885" s="143"/>
      <c r="L1885" s="143"/>
      <c r="M1885" s="143"/>
      <c r="N1885" s="143"/>
      <c r="O1885" s="144" t="s">
        <v>82</v>
      </c>
      <c r="P1885" s="140"/>
      <c r="Q1885" s="140"/>
      <c r="R1885" s="140" t="s">
        <v>4111</v>
      </c>
      <c r="S1885" s="74"/>
      <c r="T1885" s="140"/>
      <c r="U1885" s="74"/>
      <c r="V1885" s="140"/>
      <c r="W1885" s="74"/>
      <c r="X1885" s="140"/>
      <c r="Y1885" s="140"/>
      <c r="Z1885" s="87"/>
      <c r="AA1885" s="12"/>
    </row>
    <row r="1886" customFormat="false" ht="12" hidden="false" customHeight="true" outlineLevel="0" collapsed="false">
      <c r="A1886" s="5"/>
      <c r="B1886" s="139" t="s">
        <v>4107</v>
      </c>
      <c r="C1886" s="140"/>
      <c r="D1886" s="115" t="s">
        <v>4108</v>
      </c>
      <c r="E1886" s="115"/>
      <c r="F1886" s="115"/>
      <c r="G1886" s="115"/>
      <c r="H1886" s="141" t="s">
        <v>237</v>
      </c>
      <c r="I1886" s="142"/>
      <c r="J1886" s="143" t="s">
        <v>4109</v>
      </c>
      <c r="K1886" s="143"/>
      <c r="L1886" s="143"/>
      <c r="M1886" s="143"/>
      <c r="N1886" s="143"/>
      <c r="O1886" s="144" t="s">
        <v>82</v>
      </c>
      <c r="P1886" s="140"/>
      <c r="Q1886" s="140"/>
      <c r="R1886" s="140" t="s">
        <v>4112</v>
      </c>
      <c r="S1886" s="74"/>
      <c r="T1886" s="140"/>
      <c r="U1886" s="74"/>
      <c r="V1886" s="140"/>
      <c r="W1886" s="74"/>
      <c r="X1886" s="140"/>
      <c r="Y1886" s="140"/>
      <c r="Z1886" s="87"/>
      <c r="AA1886" s="12"/>
    </row>
    <row r="1887" customFormat="false" ht="12" hidden="false" customHeight="true" outlineLevel="0" collapsed="false">
      <c r="A1887" s="5"/>
      <c r="B1887" s="139" t="s">
        <v>4113</v>
      </c>
      <c r="C1887" s="140"/>
      <c r="D1887" s="115" t="s">
        <v>4114</v>
      </c>
      <c r="E1887" s="115"/>
      <c r="F1887" s="115"/>
      <c r="G1887" s="115"/>
      <c r="H1887" s="141" t="s">
        <v>257</v>
      </c>
      <c r="I1887" s="142"/>
      <c r="J1887" s="143" t="s">
        <v>3996</v>
      </c>
      <c r="K1887" s="143"/>
      <c r="L1887" s="143"/>
      <c r="M1887" s="143"/>
      <c r="N1887" s="143"/>
      <c r="O1887" s="144" t="s">
        <v>82</v>
      </c>
      <c r="P1887" s="140"/>
      <c r="Q1887" s="140"/>
      <c r="R1887" s="140" t="s">
        <v>4115</v>
      </c>
      <c r="S1887" s="74"/>
      <c r="T1887" s="140"/>
      <c r="U1887" s="74"/>
      <c r="V1887" s="140"/>
      <c r="W1887" s="74"/>
      <c r="X1887" s="140"/>
      <c r="Y1887" s="140"/>
      <c r="Z1887" s="87"/>
      <c r="AA1887" s="12"/>
    </row>
    <row r="1888" customFormat="false" ht="12" hidden="false" customHeight="true" outlineLevel="0" collapsed="false">
      <c r="A1888" s="5"/>
      <c r="B1888" s="139" t="s">
        <v>4113</v>
      </c>
      <c r="C1888" s="140"/>
      <c r="D1888" s="115" t="s">
        <v>4114</v>
      </c>
      <c r="E1888" s="115"/>
      <c r="F1888" s="115"/>
      <c r="G1888" s="115"/>
      <c r="H1888" s="141" t="s">
        <v>257</v>
      </c>
      <c r="I1888" s="142"/>
      <c r="J1888" s="143" t="s">
        <v>3996</v>
      </c>
      <c r="K1888" s="143"/>
      <c r="L1888" s="143"/>
      <c r="M1888" s="143"/>
      <c r="N1888" s="143"/>
      <c r="O1888" s="144" t="s">
        <v>82</v>
      </c>
      <c r="P1888" s="140"/>
      <c r="Q1888" s="140"/>
      <c r="R1888" s="140" t="s">
        <v>4116</v>
      </c>
      <c r="S1888" s="74"/>
      <c r="T1888" s="140"/>
      <c r="U1888" s="74"/>
      <c r="V1888" s="140"/>
      <c r="W1888" s="74"/>
      <c r="X1888" s="140"/>
      <c r="Y1888" s="140"/>
      <c r="Z1888" s="87"/>
      <c r="AA1888" s="12"/>
    </row>
    <row r="1889" customFormat="false" ht="12" hidden="false" customHeight="true" outlineLevel="0" collapsed="false">
      <c r="A1889" s="5"/>
      <c r="B1889" s="139" t="s">
        <v>4113</v>
      </c>
      <c r="C1889" s="140"/>
      <c r="D1889" s="115" t="s">
        <v>4114</v>
      </c>
      <c r="E1889" s="115"/>
      <c r="F1889" s="115"/>
      <c r="G1889" s="115"/>
      <c r="H1889" s="141" t="s">
        <v>257</v>
      </c>
      <c r="I1889" s="142"/>
      <c r="J1889" s="143" t="s">
        <v>3996</v>
      </c>
      <c r="K1889" s="143"/>
      <c r="L1889" s="143"/>
      <c r="M1889" s="143"/>
      <c r="N1889" s="143"/>
      <c r="O1889" s="144" t="s">
        <v>82</v>
      </c>
      <c r="P1889" s="140"/>
      <c r="Q1889" s="140"/>
      <c r="R1889" s="140" t="s">
        <v>4117</v>
      </c>
      <c r="S1889" s="74"/>
      <c r="T1889" s="140"/>
      <c r="U1889" s="74"/>
      <c r="V1889" s="140"/>
      <c r="W1889" s="74"/>
      <c r="X1889" s="140"/>
      <c r="Y1889" s="140"/>
      <c r="Z1889" s="87"/>
      <c r="AA1889" s="12"/>
    </row>
    <row r="1890" customFormat="false" ht="12" hidden="false" customHeight="true" outlineLevel="0" collapsed="false">
      <c r="A1890" s="5"/>
      <c r="B1890" s="139" t="s">
        <v>4118</v>
      </c>
      <c r="C1890" s="140"/>
      <c r="D1890" s="115" t="s">
        <v>4119</v>
      </c>
      <c r="E1890" s="115"/>
      <c r="F1890" s="115"/>
      <c r="G1890" s="115"/>
      <c r="H1890" s="141" t="s">
        <v>237</v>
      </c>
      <c r="I1890" s="142"/>
      <c r="J1890" s="143" t="s">
        <v>376</v>
      </c>
      <c r="K1890" s="143"/>
      <c r="L1890" s="143"/>
      <c r="M1890" s="143"/>
      <c r="N1890" s="143"/>
      <c r="O1890" s="144" t="s">
        <v>82</v>
      </c>
      <c r="P1890" s="140"/>
      <c r="Q1890" s="140"/>
      <c r="R1890" s="140" t="s">
        <v>4120</v>
      </c>
      <c r="S1890" s="74"/>
      <c r="T1890" s="140"/>
      <c r="U1890" s="74"/>
      <c r="V1890" s="140"/>
      <c r="W1890" s="74"/>
      <c r="X1890" s="140"/>
      <c r="Y1890" s="140"/>
      <c r="Z1890" s="87"/>
      <c r="AA1890" s="12"/>
    </row>
    <row r="1891" customFormat="false" ht="12" hidden="false" customHeight="true" outlineLevel="0" collapsed="false">
      <c r="A1891" s="5"/>
      <c r="B1891" s="139" t="s">
        <v>4121</v>
      </c>
      <c r="C1891" s="140"/>
      <c r="D1891" s="115"/>
      <c r="E1891" s="115"/>
      <c r="F1891" s="115"/>
      <c r="G1891" s="115"/>
      <c r="H1891" s="141" t="s">
        <v>137</v>
      </c>
      <c r="I1891" s="142"/>
      <c r="J1891" s="143" t="s">
        <v>3996</v>
      </c>
      <c r="K1891" s="143"/>
      <c r="L1891" s="143"/>
      <c r="M1891" s="143"/>
      <c r="N1891" s="143"/>
      <c r="O1891" s="144" t="s">
        <v>82</v>
      </c>
      <c r="P1891" s="140"/>
      <c r="Q1891" s="140"/>
      <c r="R1891" s="140" t="s">
        <v>4122</v>
      </c>
      <c r="S1891" s="74"/>
      <c r="T1891" s="140"/>
      <c r="U1891" s="74"/>
      <c r="V1891" s="140"/>
      <c r="W1891" s="74"/>
      <c r="X1891" s="140"/>
      <c r="Y1891" s="140"/>
      <c r="Z1891" s="87"/>
      <c r="AA1891" s="12"/>
    </row>
    <row r="1892" customFormat="false" ht="12" hidden="false" customHeight="true" outlineLevel="0" collapsed="false">
      <c r="A1892" s="5"/>
      <c r="B1892" s="139" t="s">
        <v>4121</v>
      </c>
      <c r="C1892" s="140"/>
      <c r="D1892" s="115"/>
      <c r="E1892" s="115"/>
      <c r="F1892" s="115"/>
      <c r="G1892" s="115"/>
      <c r="H1892" s="141" t="s">
        <v>137</v>
      </c>
      <c r="I1892" s="142"/>
      <c r="J1892" s="143" t="s">
        <v>3996</v>
      </c>
      <c r="K1892" s="143"/>
      <c r="L1892" s="143"/>
      <c r="M1892" s="143"/>
      <c r="N1892" s="143"/>
      <c r="O1892" s="144" t="s">
        <v>82</v>
      </c>
      <c r="P1892" s="140"/>
      <c r="Q1892" s="140"/>
      <c r="R1892" s="140" t="s">
        <v>4123</v>
      </c>
      <c r="S1892" s="74"/>
      <c r="T1892" s="140"/>
      <c r="U1892" s="74"/>
      <c r="V1892" s="140"/>
      <c r="W1892" s="74"/>
      <c r="X1892" s="140"/>
      <c r="Y1892" s="140"/>
      <c r="Z1892" s="87"/>
      <c r="AA1892" s="12"/>
    </row>
    <row r="1893" customFormat="false" ht="12" hidden="false" customHeight="true" outlineLevel="0" collapsed="false">
      <c r="A1893" s="5"/>
      <c r="B1893" s="139" t="s">
        <v>4124</v>
      </c>
      <c r="C1893" s="140"/>
      <c r="D1893" s="115" t="s">
        <v>4125</v>
      </c>
      <c r="E1893" s="115"/>
      <c r="F1893" s="115"/>
      <c r="G1893" s="115"/>
      <c r="H1893" s="141" t="s">
        <v>237</v>
      </c>
      <c r="I1893" s="142"/>
      <c r="J1893" s="143" t="s">
        <v>359</v>
      </c>
      <c r="K1893" s="143"/>
      <c r="L1893" s="143"/>
      <c r="M1893" s="143"/>
      <c r="N1893" s="143"/>
      <c r="O1893" s="144" t="s">
        <v>82</v>
      </c>
      <c r="P1893" s="140"/>
      <c r="Q1893" s="140"/>
      <c r="R1893" s="140" t="s">
        <v>4126</v>
      </c>
      <c r="S1893" s="74"/>
      <c r="T1893" s="140"/>
      <c r="U1893" s="74"/>
      <c r="V1893" s="140"/>
      <c r="W1893" s="74"/>
      <c r="X1893" s="140"/>
      <c r="Y1893" s="140"/>
      <c r="Z1893" s="87"/>
      <c r="AA1893" s="12"/>
    </row>
    <row r="1894" customFormat="false" ht="12" hidden="false" customHeight="true" outlineLevel="0" collapsed="false">
      <c r="A1894" s="5"/>
      <c r="B1894" s="139" t="s">
        <v>4124</v>
      </c>
      <c r="C1894" s="140"/>
      <c r="D1894" s="115" t="s">
        <v>4125</v>
      </c>
      <c r="E1894" s="115"/>
      <c r="F1894" s="115"/>
      <c r="G1894" s="115"/>
      <c r="H1894" s="141" t="s">
        <v>237</v>
      </c>
      <c r="I1894" s="142"/>
      <c r="J1894" s="143" t="s">
        <v>359</v>
      </c>
      <c r="K1894" s="143"/>
      <c r="L1894" s="143"/>
      <c r="M1894" s="143"/>
      <c r="N1894" s="143"/>
      <c r="O1894" s="144" t="s">
        <v>82</v>
      </c>
      <c r="P1894" s="140"/>
      <c r="Q1894" s="140"/>
      <c r="R1894" s="140" t="s">
        <v>4127</v>
      </c>
      <c r="S1894" s="74"/>
      <c r="T1894" s="140"/>
      <c r="U1894" s="74"/>
      <c r="V1894" s="140"/>
      <c r="W1894" s="74"/>
      <c r="X1894" s="140"/>
      <c r="Y1894" s="140"/>
      <c r="Z1894" s="87"/>
      <c r="AA1894" s="12"/>
    </row>
    <row r="1895" customFormat="false" ht="12" hidden="false" customHeight="true" outlineLevel="0" collapsed="false">
      <c r="A1895" s="5"/>
      <c r="B1895" s="139" t="s">
        <v>4124</v>
      </c>
      <c r="C1895" s="140"/>
      <c r="D1895" s="115" t="s">
        <v>4125</v>
      </c>
      <c r="E1895" s="115"/>
      <c r="F1895" s="115"/>
      <c r="G1895" s="115"/>
      <c r="H1895" s="141" t="s">
        <v>237</v>
      </c>
      <c r="I1895" s="142"/>
      <c r="J1895" s="143" t="s">
        <v>359</v>
      </c>
      <c r="K1895" s="143"/>
      <c r="L1895" s="143"/>
      <c r="M1895" s="143"/>
      <c r="N1895" s="143"/>
      <c r="O1895" s="144" t="s">
        <v>82</v>
      </c>
      <c r="P1895" s="140"/>
      <c r="Q1895" s="140"/>
      <c r="R1895" s="140" t="s">
        <v>4128</v>
      </c>
      <c r="S1895" s="74"/>
      <c r="T1895" s="140"/>
      <c r="U1895" s="74"/>
      <c r="V1895" s="140"/>
      <c r="W1895" s="74"/>
      <c r="X1895" s="140"/>
      <c r="Y1895" s="140"/>
      <c r="Z1895" s="87"/>
      <c r="AA1895" s="12"/>
    </row>
    <row r="1896" customFormat="false" ht="12" hidden="false" customHeight="true" outlineLevel="0" collapsed="false">
      <c r="A1896" s="5"/>
      <c r="B1896" s="139" t="s">
        <v>4129</v>
      </c>
      <c r="C1896" s="140"/>
      <c r="D1896" s="115" t="s">
        <v>4130</v>
      </c>
      <c r="E1896" s="115"/>
      <c r="F1896" s="115"/>
      <c r="G1896" s="115"/>
      <c r="H1896" s="141" t="s">
        <v>237</v>
      </c>
      <c r="I1896" s="142"/>
      <c r="J1896" s="143" t="s">
        <v>376</v>
      </c>
      <c r="K1896" s="143"/>
      <c r="L1896" s="143"/>
      <c r="M1896" s="143"/>
      <c r="N1896" s="143"/>
      <c r="O1896" s="144" t="s">
        <v>82</v>
      </c>
      <c r="P1896" s="140"/>
      <c r="Q1896" s="140"/>
      <c r="R1896" s="140" t="s">
        <v>4131</v>
      </c>
      <c r="S1896" s="74"/>
      <c r="T1896" s="140"/>
      <c r="U1896" s="74"/>
      <c r="V1896" s="140"/>
      <c r="W1896" s="74"/>
      <c r="X1896" s="140"/>
      <c r="Y1896" s="140"/>
      <c r="Z1896" s="87"/>
      <c r="AA1896" s="12"/>
    </row>
    <row r="1897" customFormat="false" ht="12" hidden="false" customHeight="true" outlineLevel="0" collapsed="false">
      <c r="A1897" s="5"/>
      <c r="B1897" s="139" t="s">
        <v>4129</v>
      </c>
      <c r="C1897" s="140"/>
      <c r="D1897" s="115" t="s">
        <v>4130</v>
      </c>
      <c r="E1897" s="115"/>
      <c r="F1897" s="115"/>
      <c r="G1897" s="115"/>
      <c r="H1897" s="141" t="s">
        <v>237</v>
      </c>
      <c r="I1897" s="142"/>
      <c r="J1897" s="143" t="s">
        <v>376</v>
      </c>
      <c r="K1897" s="143"/>
      <c r="L1897" s="143"/>
      <c r="M1897" s="143"/>
      <c r="N1897" s="143"/>
      <c r="O1897" s="144" t="s">
        <v>82</v>
      </c>
      <c r="P1897" s="140"/>
      <c r="Q1897" s="140"/>
      <c r="R1897" s="140" t="s">
        <v>4132</v>
      </c>
      <c r="S1897" s="74"/>
      <c r="T1897" s="140"/>
      <c r="U1897" s="74"/>
      <c r="V1897" s="140"/>
      <c r="W1897" s="74"/>
      <c r="X1897" s="140"/>
      <c r="Y1897" s="140"/>
      <c r="Z1897" s="87"/>
      <c r="AA1897" s="12"/>
    </row>
    <row r="1898" customFormat="false" ht="12" hidden="false" customHeight="true" outlineLevel="0" collapsed="false">
      <c r="A1898" s="5"/>
      <c r="B1898" s="139" t="s">
        <v>4133</v>
      </c>
      <c r="C1898" s="140"/>
      <c r="D1898" s="115"/>
      <c r="E1898" s="115"/>
      <c r="F1898" s="115"/>
      <c r="G1898" s="115"/>
      <c r="H1898" s="141" t="s">
        <v>670</v>
      </c>
      <c r="I1898" s="142"/>
      <c r="J1898" s="143" t="s">
        <v>3951</v>
      </c>
      <c r="K1898" s="143"/>
      <c r="L1898" s="143"/>
      <c r="M1898" s="143"/>
      <c r="N1898" s="143"/>
      <c r="O1898" s="144" t="s">
        <v>82</v>
      </c>
      <c r="P1898" s="140"/>
      <c r="Q1898" s="140"/>
      <c r="R1898" s="140" t="s">
        <v>4134</v>
      </c>
      <c r="S1898" s="74"/>
      <c r="T1898" s="140"/>
      <c r="U1898" s="74"/>
      <c r="V1898" s="140"/>
      <c r="W1898" s="74"/>
      <c r="X1898" s="140"/>
      <c r="Y1898" s="140"/>
      <c r="Z1898" s="87"/>
      <c r="AA1898" s="12"/>
    </row>
    <row r="1899" customFormat="false" ht="12" hidden="false" customHeight="true" outlineLevel="0" collapsed="false">
      <c r="A1899" s="5"/>
      <c r="B1899" s="139" t="s">
        <v>4135</v>
      </c>
      <c r="C1899" s="140"/>
      <c r="D1899" s="115" t="s">
        <v>4136</v>
      </c>
      <c r="E1899" s="115"/>
      <c r="F1899" s="115"/>
      <c r="G1899" s="115"/>
      <c r="H1899" s="141" t="s">
        <v>257</v>
      </c>
      <c r="I1899" s="142"/>
      <c r="J1899" s="143" t="s">
        <v>4137</v>
      </c>
      <c r="K1899" s="143"/>
      <c r="L1899" s="143"/>
      <c r="M1899" s="143"/>
      <c r="N1899" s="143"/>
      <c r="O1899" s="144" t="s">
        <v>82</v>
      </c>
      <c r="P1899" s="140"/>
      <c r="Q1899" s="140"/>
      <c r="R1899" s="140" t="s">
        <v>4138</v>
      </c>
      <c r="S1899" s="74"/>
      <c r="T1899" s="140"/>
      <c r="U1899" s="74"/>
      <c r="V1899" s="140"/>
      <c r="W1899" s="74"/>
      <c r="X1899" s="140"/>
      <c r="Y1899" s="140"/>
      <c r="Z1899" s="87"/>
      <c r="AA1899" s="12"/>
    </row>
    <row r="1900" customFormat="false" ht="12" hidden="false" customHeight="true" outlineLevel="0" collapsed="false">
      <c r="A1900" s="5"/>
      <c r="B1900" s="139" t="s">
        <v>4139</v>
      </c>
      <c r="C1900" s="140"/>
      <c r="D1900" s="115" t="s">
        <v>4140</v>
      </c>
      <c r="E1900" s="115"/>
      <c r="F1900" s="115"/>
      <c r="G1900" s="115"/>
      <c r="H1900" s="141" t="s">
        <v>1170</v>
      </c>
      <c r="I1900" s="142"/>
      <c r="J1900" s="143" t="s">
        <v>4141</v>
      </c>
      <c r="K1900" s="143"/>
      <c r="L1900" s="143"/>
      <c r="M1900" s="143"/>
      <c r="N1900" s="143"/>
      <c r="O1900" s="144" t="s">
        <v>82</v>
      </c>
      <c r="P1900" s="140"/>
      <c r="Q1900" s="140"/>
      <c r="R1900" s="140" t="s">
        <v>4142</v>
      </c>
      <c r="S1900" s="74"/>
      <c r="T1900" s="140"/>
      <c r="U1900" s="74"/>
      <c r="V1900" s="140"/>
      <c r="W1900" s="74"/>
      <c r="X1900" s="140"/>
      <c r="Y1900" s="140"/>
      <c r="Z1900" s="87"/>
      <c r="AA1900" s="12"/>
    </row>
    <row r="1901" customFormat="false" ht="12" hidden="false" customHeight="true" outlineLevel="0" collapsed="false">
      <c r="A1901" s="5"/>
      <c r="B1901" s="139" t="s">
        <v>4143</v>
      </c>
      <c r="C1901" s="140"/>
      <c r="D1901" s="115" t="s">
        <v>4144</v>
      </c>
      <c r="E1901" s="115"/>
      <c r="F1901" s="115"/>
      <c r="G1901" s="115"/>
      <c r="H1901" s="141" t="s">
        <v>257</v>
      </c>
      <c r="I1901" s="142"/>
      <c r="J1901" s="143" t="s">
        <v>3967</v>
      </c>
      <c r="K1901" s="143"/>
      <c r="L1901" s="143"/>
      <c r="M1901" s="143"/>
      <c r="N1901" s="143"/>
      <c r="O1901" s="144" t="s">
        <v>82</v>
      </c>
      <c r="P1901" s="140"/>
      <c r="Q1901" s="140"/>
      <c r="R1901" s="140" t="s">
        <v>4145</v>
      </c>
      <c r="S1901" s="74"/>
      <c r="T1901" s="140"/>
      <c r="U1901" s="74"/>
      <c r="V1901" s="140"/>
      <c r="W1901" s="74"/>
      <c r="X1901" s="140"/>
      <c r="Y1901" s="140"/>
      <c r="Z1901" s="87"/>
      <c r="AA1901" s="12"/>
    </row>
    <row r="1902" customFormat="false" ht="12" hidden="false" customHeight="true" outlineLevel="0" collapsed="false">
      <c r="A1902" s="5"/>
      <c r="B1902" s="139" t="s">
        <v>4146</v>
      </c>
      <c r="C1902" s="140"/>
      <c r="D1902" s="115" t="s">
        <v>4147</v>
      </c>
      <c r="E1902" s="115"/>
      <c r="F1902" s="115"/>
      <c r="G1902" s="115"/>
      <c r="H1902" s="141" t="s">
        <v>82</v>
      </c>
      <c r="I1902" s="142"/>
      <c r="J1902" s="143" t="s">
        <v>4148</v>
      </c>
      <c r="K1902" s="143"/>
      <c r="L1902" s="143"/>
      <c r="M1902" s="143"/>
      <c r="N1902" s="143"/>
      <c r="O1902" s="144" t="s">
        <v>82</v>
      </c>
      <c r="P1902" s="140"/>
      <c r="Q1902" s="140"/>
      <c r="R1902" s="140" t="s">
        <v>4149</v>
      </c>
      <c r="S1902" s="74"/>
      <c r="T1902" s="140"/>
      <c r="U1902" s="74"/>
      <c r="V1902" s="140"/>
      <c r="W1902" s="74"/>
      <c r="X1902" s="140"/>
      <c r="Y1902" s="140"/>
      <c r="Z1902" s="87"/>
      <c r="AA1902" s="12"/>
    </row>
    <row r="1903" customFormat="false" ht="12" hidden="false" customHeight="true" outlineLevel="0" collapsed="false">
      <c r="A1903" s="5"/>
      <c r="B1903" s="139" t="s">
        <v>4146</v>
      </c>
      <c r="C1903" s="140"/>
      <c r="D1903" s="115" t="s">
        <v>4147</v>
      </c>
      <c r="E1903" s="115"/>
      <c r="F1903" s="115"/>
      <c r="G1903" s="115"/>
      <c r="H1903" s="141" t="s">
        <v>82</v>
      </c>
      <c r="I1903" s="142"/>
      <c r="J1903" s="143" t="s">
        <v>4148</v>
      </c>
      <c r="K1903" s="143"/>
      <c r="L1903" s="143"/>
      <c r="M1903" s="143"/>
      <c r="N1903" s="143"/>
      <c r="O1903" s="144" t="s">
        <v>82</v>
      </c>
      <c r="P1903" s="140"/>
      <c r="Q1903" s="140"/>
      <c r="R1903" s="140" t="s">
        <v>4150</v>
      </c>
      <c r="S1903" s="74"/>
      <c r="T1903" s="140"/>
      <c r="U1903" s="74"/>
      <c r="V1903" s="140"/>
      <c r="W1903" s="74"/>
      <c r="X1903" s="140"/>
      <c r="Y1903" s="140"/>
      <c r="Z1903" s="87"/>
      <c r="AA1903" s="12"/>
    </row>
    <row r="1904" customFormat="false" ht="12" hidden="false" customHeight="true" outlineLevel="0" collapsed="false">
      <c r="A1904" s="5"/>
      <c r="B1904" s="139" t="s">
        <v>4151</v>
      </c>
      <c r="C1904" s="140"/>
      <c r="D1904" s="115" t="s">
        <v>4152</v>
      </c>
      <c r="E1904" s="115"/>
      <c r="F1904" s="115"/>
      <c r="G1904" s="115"/>
      <c r="H1904" s="141" t="s">
        <v>101</v>
      </c>
      <c r="I1904" s="142"/>
      <c r="J1904" s="143" t="s">
        <v>997</v>
      </c>
      <c r="K1904" s="143"/>
      <c r="L1904" s="143"/>
      <c r="M1904" s="143"/>
      <c r="N1904" s="143"/>
      <c r="O1904" s="144" t="s">
        <v>82</v>
      </c>
      <c r="P1904" s="140"/>
      <c r="Q1904" s="140"/>
      <c r="R1904" s="140" t="s">
        <v>4153</v>
      </c>
      <c r="S1904" s="74"/>
      <c r="T1904" s="140"/>
      <c r="U1904" s="74"/>
      <c r="V1904" s="140"/>
      <c r="W1904" s="74"/>
      <c r="X1904" s="140"/>
      <c r="Y1904" s="140"/>
      <c r="Z1904" s="87"/>
      <c r="AA1904" s="12"/>
    </row>
    <row r="1905" customFormat="false" ht="12" hidden="false" customHeight="true" outlineLevel="0" collapsed="false">
      <c r="A1905" s="5"/>
      <c r="B1905" s="139" t="s">
        <v>4151</v>
      </c>
      <c r="C1905" s="140"/>
      <c r="D1905" s="115" t="s">
        <v>4152</v>
      </c>
      <c r="E1905" s="115"/>
      <c r="F1905" s="115"/>
      <c r="G1905" s="115"/>
      <c r="H1905" s="141" t="s">
        <v>101</v>
      </c>
      <c r="I1905" s="142"/>
      <c r="J1905" s="143" t="s">
        <v>997</v>
      </c>
      <c r="K1905" s="143"/>
      <c r="L1905" s="143"/>
      <c r="M1905" s="143"/>
      <c r="N1905" s="143"/>
      <c r="O1905" s="144" t="s">
        <v>82</v>
      </c>
      <c r="P1905" s="140"/>
      <c r="Q1905" s="140"/>
      <c r="R1905" s="140" t="s">
        <v>4154</v>
      </c>
      <c r="S1905" s="74"/>
      <c r="T1905" s="140"/>
      <c r="U1905" s="74"/>
      <c r="V1905" s="140"/>
      <c r="W1905" s="74"/>
      <c r="X1905" s="140"/>
      <c r="Y1905" s="140"/>
      <c r="Z1905" s="87"/>
      <c r="AA1905" s="12"/>
    </row>
    <row r="1906" customFormat="false" ht="12" hidden="false" customHeight="true" outlineLevel="0" collapsed="false">
      <c r="A1906" s="5"/>
      <c r="B1906" s="139" t="s">
        <v>4155</v>
      </c>
      <c r="C1906" s="140"/>
      <c r="D1906" s="115" t="s">
        <v>4156</v>
      </c>
      <c r="E1906" s="115"/>
      <c r="F1906" s="115"/>
      <c r="G1906" s="115"/>
      <c r="H1906" s="141" t="s">
        <v>133</v>
      </c>
      <c r="I1906" s="142"/>
      <c r="J1906" s="143" t="s">
        <v>4157</v>
      </c>
      <c r="K1906" s="143"/>
      <c r="L1906" s="143"/>
      <c r="M1906" s="143"/>
      <c r="N1906" s="143"/>
      <c r="O1906" s="144" t="s">
        <v>82</v>
      </c>
      <c r="P1906" s="140"/>
      <c r="Q1906" s="140"/>
      <c r="R1906" s="140" t="s">
        <v>4158</v>
      </c>
      <c r="S1906" s="74"/>
      <c r="T1906" s="140"/>
      <c r="U1906" s="74"/>
      <c r="V1906" s="140"/>
      <c r="W1906" s="74"/>
      <c r="X1906" s="140"/>
      <c r="Y1906" s="140"/>
      <c r="Z1906" s="87"/>
      <c r="AA1906" s="12"/>
    </row>
    <row r="1907" customFormat="false" ht="12" hidden="false" customHeight="true" outlineLevel="0" collapsed="false">
      <c r="A1907" s="5"/>
      <c r="B1907" s="139" t="s">
        <v>4159</v>
      </c>
      <c r="C1907" s="140"/>
      <c r="D1907" s="115" t="s">
        <v>4160</v>
      </c>
      <c r="E1907" s="115"/>
      <c r="F1907" s="115"/>
      <c r="G1907" s="115"/>
      <c r="H1907" s="141" t="s">
        <v>257</v>
      </c>
      <c r="I1907" s="142"/>
      <c r="J1907" s="143" t="s">
        <v>912</v>
      </c>
      <c r="K1907" s="143"/>
      <c r="L1907" s="143"/>
      <c r="M1907" s="143"/>
      <c r="N1907" s="143"/>
      <c r="O1907" s="144" t="s">
        <v>82</v>
      </c>
      <c r="P1907" s="140"/>
      <c r="Q1907" s="140"/>
      <c r="R1907" s="140" t="s">
        <v>4161</v>
      </c>
      <c r="S1907" s="74"/>
      <c r="T1907" s="140"/>
      <c r="U1907" s="74"/>
      <c r="V1907" s="140"/>
      <c r="W1907" s="74"/>
      <c r="X1907" s="140"/>
      <c r="Y1907" s="140"/>
      <c r="Z1907" s="87"/>
      <c r="AA1907" s="12"/>
    </row>
    <row r="1908" customFormat="false" ht="12" hidden="false" customHeight="true" outlineLevel="0" collapsed="false">
      <c r="A1908" s="5"/>
      <c r="B1908" s="139" t="s">
        <v>4159</v>
      </c>
      <c r="C1908" s="140"/>
      <c r="D1908" s="115" t="s">
        <v>4160</v>
      </c>
      <c r="E1908" s="115"/>
      <c r="F1908" s="115"/>
      <c r="G1908" s="115"/>
      <c r="H1908" s="141" t="s">
        <v>257</v>
      </c>
      <c r="I1908" s="142"/>
      <c r="J1908" s="143" t="s">
        <v>912</v>
      </c>
      <c r="K1908" s="143"/>
      <c r="L1908" s="143"/>
      <c r="M1908" s="143"/>
      <c r="N1908" s="143"/>
      <c r="O1908" s="144" t="s">
        <v>82</v>
      </c>
      <c r="P1908" s="140"/>
      <c r="Q1908" s="140"/>
      <c r="R1908" s="140" t="s">
        <v>4162</v>
      </c>
      <c r="S1908" s="74"/>
      <c r="T1908" s="140"/>
      <c r="U1908" s="74"/>
      <c r="V1908" s="140"/>
      <c r="W1908" s="74"/>
      <c r="X1908" s="140"/>
      <c r="Y1908" s="140"/>
      <c r="Z1908" s="87"/>
      <c r="AA1908" s="12"/>
    </row>
    <row r="1909" customFormat="false" ht="12" hidden="false" customHeight="true" outlineLevel="0" collapsed="false">
      <c r="A1909" s="5"/>
      <c r="B1909" s="139" t="s">
        <v>4163</v>
      </c>
      <c r="C1909" s="140"/>
      <c r="D1909" s="115" t="s">
        <v>4164</v>
      </c>
      <c r="E1909" s="115"/>
      <c r="F1909" s="115"/>
      <c r="G1909" s="115"/>
      <c r="H1909" s="141" t="s">
        <v>257</v>
      </c>
      <c r="I1909" s="142"/>
      <c r="J1909" s="143" t="s">
        <v>997</v>
      </c>
      <c r="K1909" s="143"/>
      <c r="L1909" s="143"/>
      <c r="M1909" s="143"/>
      <c r="N1909" s="143"/>
      <c r="O1909" s="144" t="s">
        <v>82</v>
      </c>
      <c r="P1909" s="140"/>
      <c r="Q1909" s="140"/>
      <c r="R1909" s="140" t="s">
        <v>4165</v>
      </c>
      <c r="S1909" s="74"/>
      <c r="T1909" s="140"/>
      <c r="U1909" s="74"/>
      <c r="V1909" s="140"/>
      <c r="W1909" s="74"/>
      <c r="X1909" s="140"/>
      <c r="Y1909" s="140"/>
      <c r="Z1909" s="87"/>
      <c r="AA1909" s="12"/>
    </row>
    <row r="1910" customFormat="false" ht="12" hidden="false" customHeight="true" outlineLevel="0" collapsed="false">
      <c r="A1910" s="5"/>
      <c r="B1910" s="139" t="s">
        <v>4166</v>
      </c>
      <c r="C1910" s="140"/>
      <c r="D1910" s="115" t="s">
        <v>4167</v>
      </c>
      <c r="E1910" s="115"/>
      <c r="F1910" s="115"/>
      <c r="G1910" s="115"/>
      <c r="H1910" s="141" t="s">
        <v>257</v>
      </c>
      <c r="I1910" s="142"/>
      <c r="J1910" s="143" t="s">
        <v>997</v>
      </c>
      <c r="K1910" s="143"/>
      <c r="L1910" s="143"/>
      <c r="M1910" s="143"/>
      <c r="N1910" s="143"/>
      <c r="O1910" s="144" t="s">
        <v>82</v>
      </c>
      <c r="P1910" s="140"/>
      <c r="Q1910" s="140"/>
      <c r="R1910" s="140" t="s">
        <v>4168</v>
      </c>
      <c r="S1910" s="74"/>
      <c r="T1910" s="140"/>
      <c r="U1910" s="74"/>
      <c r="V1910" s="140"/>
      <c r="W1910" s="74"/>
      <c r="X1910" s="140"/>
      <c r="Y1910" s="140"/>
      <c r="Z1910" s="87"/>
      <c r="AA1910" s="12"/>
    </row>
    <row r="1911" customFormat="false" ht="12" hidden="false" customHeight="true" outlineLevel="0" collapsed="false">
      <c r="A1911" s="5"/>
      <c r="B1911" s="139" t="s">
        <v>4169</v>
      </c>
      <c r="C1911" s="140"/>
      <c r="D1911" s="115" t="s">
        <v>4170</v>
      </c>
      <c r="E1911" s="115"/>
      <c r="F1911" s="115"/>
      <c r="G1911" s="115"/>
      <c r="H1911" s="141" t="s">
        <v>257</v>
      </c>
      <c r="I1911" s="142"/>
      <c r="J1911" s="143" t="s">
        <v>3951</v>
      </c>
      <c r="K1911" s="143"/>
      <c r="L1911" s="143"/>
      <c r="M1911" s="143"/>
      <c r="N1911" s="143"/>
      <c r="O1911" s="144" t="s">
        <v>82</v>
      </c>
      <c r="P1911" s="140"/>
      <c r="Q1911" s="140"/>
      <c r="R1911" s="140" t="s">
        <v>4171</v>
      </c>
      <c r="S1911" s="74"/>
      <c r="T1911" s="140"/>
      <c r="U1911" s="74"/>
      <c r="V1911" s="140"/>
      <c r="W1911" s="74"/>
      <c r="X1911" s="140"/>
      <c r="Y1911" s="140"/>
      <c r="Z1911" s="87"/>
      <c r="AA1911" s="12"/>
    </row>
    <row r="1912" customFormat="false" ht="12" hidden="false" customHeight="true" outlineLevel="0" collapsed="false">
      <c r="A1912" s="5"/>
      <c r="B1912" s="139" t="s">
        <v>4172</v>
      </c>
      <c r="C1912" s="140"/>
      <c r="D1912" s="115" t="s">
        <v>4173</v>
      </c>
      <c r="E1912" s="115"/>
      <c r="F1912" s="115"/>
      <c r="G1912" s="115"/>
      <c r="H1912" s="141" t="s">
        <v>82</v>
      </c>
      <c r="I1912" s="142"/>
      <c r="J1912" s="143" t="s">
        <v>3951</v>
      </c>
      <c r="K1912" s="143"/>
      <c r="L1912" s="143"/>
      <c r="M1912" s="143"/>
      <c r="N1912" s="143"/>
      <c r="O1912" s="144" t="s">
        <v>82</v>
      </c>
      <c r="P1912" s="140"/>
      <c r="Q1912" s="140"/>
      <c r="R1912" s="140" t="s">
        <v>4174</v>
      </c>
      <c r="S1912" s="74"/>
      <c r="T1912" s="140"/>
      <c r="U1912" s="74"/>
      <c r="V1912" s="140"/>
      <c r="W1912" s="74"/>
      <c r="X1912" s="140"/>
      <c r="Y1912" s="140"/>
      <c r="Z1912" s="87"/>
      <c r="AA1912" s="12"/>
    </row>
    <row r="1913" customFormat="false" ht="12" hidden="false" customHeight="true" outlineLevel="0" collapsed="false">
      <c r="A1913" s="5"/>
      <c r="B1913" s="139" t="s">
        <v>4172</v>
      </c>
      <c r="C1913" s="140"/>
      <c r="D1913" s="115" t="s">
        <v>4173</v>
      </c>
      <c r="E1913" s="115"/>
      <c r="F1913" s="115"/>
      <c r="G1913" s="115"/>
      <c r="H1913" s="141" t="s">
        <v>82</v>
      </c>
      <c r="I1913" s="142"/>
      <c r="J1913" s="143" t="s">
        <v>3951</v>
      </c>
      <c r="K1913" s="143"/>
      <c r="L1913" s="143"/>
      <c r="M1913" s="143"/>
      <c r="N1913" s="143"/>
      <c r="O1913" s="144" t="s">
        <v>82</v>
      </c>
      <c r="P1913" s="140"/>
      <c r="Q1913" s="140"/>
      <c r="R1913" s="140" t="s">
        <v>4175</v>
      </c>
      <c r="S1913" s="74"/>
      <c r="T1913" s="140"/>
      <c r="U1913" s="74"/>
      <c r="V1913" s="140"/>
      <c r="W1913" s="74"/>
      <c r="X1913" s="140"/>
      <c r="Y1913" s="140"/>
      <c r="Z1913" s="87"/>
      <c r="AA1913" s="12"/>
    </row>
    <row r="1914" customFormat="false" ht="12" hidden="false" customHeight="true" outlineLevel="0" collapsed="false">
      <c r="A1914" s="5"/>
      <c r="B1914" s="139" t="s">
        <v>4172</v>
      </c>
      <c r="C1914" s="140"/>
      <c r="D1914" s="115" t="s">
        <v>4173</v>
      </c>
      <c r="E1914" s="115"/>
      <c r="F1914" s="115"/>
      <c r="G1914" s="115"/>
      <c r="H1914" s="141" t="s">
        <v>82</v>
      </c>
      <c r="I1914" s="142"/>
      <c r="J1914" s="143" t="s">
        <v>3951</v>
      </c>
      <c r="K1914" s="143"/>
      <c r="L1914" s="143"/>
      <c r="M1914" s="143"/>
      <c r="N1914" s="143"/>
      <c r="O1914" s="144" t="s">
        <v>82</v>
      </c>
      <c r="P1914" s="140"/>
      <c r="Q1914" s="140"/>
      <c r="R1914" s="140" t="s">
        <v>4176</v>
      </c>
      <c r="S1914" s="74"/>
      <c r="T1914" s="140"/>
      <c r="U1914" s="74"/>
      <c r="V1914" s="140"/>
      <c r="W1914" s="74"/>
      <c r="X1914" s="140"/>
      <c r="Y1914" s="140"/>
      <c r="Z1914" s="87"/>
      <c r="AA1914" s="12"/>
    </row>
    <row r="1915" customFormat="false" ht="12" hidden="false" customHeight="true" outlineLevel="0" collapsed="false">
      <c r="A1915" s="5"/>
      <c r="B1915" s="139" t="s">
        <v>4177</v>
      </c>
      <c r="C1915" s="140"/>
      <c r="D1915" s="115" t="s">
        <v>4178</v>
      </c>
      <c r="E1915" s="115"/>
      <c r="F1915" s="115"/>
      <c r="G1915" s="115"/>
      <c r="H1915" s="141" t="s">
        <v>257</v>
      </c>
      <c r="I1915" s="142"/>
      <c r="J1915" s="143" t="s">
        <v>3951</v>
      </c>
      <c r="K1915" s="143"/>
      <c r="L1915" s="143"/>
      <c r="M1915" s="143"/>
      <c r="N1915" s="143"/>
      <c r="O1915" s="144" t="s">
        <v>82</v>
      </c>
      <c r="P1915" s="140"/>
      <c r="Q1915" s="140"/>
      <c r="R1915" s="140" t="s">
        <v>4179</v>
      </c>
      <c r="S1915" s="74"/>
      <c r="T1915" s="140"/>
      <c r="U1915" s="74"/>
      <c r="V1915" s="140"/>
      <c r="W1915" s="74"/>
      <c r="X1915" s="140"/>
      <c r="Y1915" s="140"/>
      <c r="Z1915" s="87"/>
      <c r="AA1915" s="12"/>
    </row>
    <row r="1916" customFormat="false" ht="12" hidden="false" customHeight="true" outlineLevel="0" collapsed="false">
      <c r="A1916" s="5"/>
      <c r="B1916" s="139" t="s">
        <v>4180</v>
      </c>
      <c r="C1916" s="140"/>
      <c r="D1916" s="115" t="s">
        <v>4181</v>
      </c>
      <c r="E1916" s="115"/>
      <c r="F1916" s="115"/>
      <c r="G1916" s="115"/>
      <c r="H1916" s="141" t="s">
        <v>257</v>
      </c>
      <c r="I1916" s="142"/>
      <c r="J1916" s="143" t="s">
        <v>3996</v>
      </c>
      <c r="K1916" s="143"/>
      <c r="L1916" s="143"/>
      <c r="M1916" s="143"/>
      <c r="N1916" s="143"/>
      <c r="O1916" s="144" t="s">
        <v>82</v>
      </c>
      <c r="P1916" s="140"/>
      <c r="Q1916" s="140"/>
      <c r="R1916" s="140" t="s">
        <v>4182</v>
      </c>
      <c r="S1916" s="74"/>
      <c r="T1916" s="140"/>
      <c r="U1916" s="74"/>
      <c r="V1916" s="140"/>
      <c r="W1916" s="74"/>
      <c r="X1916" s="140"/>
      <c r="Y1916" s="140"/>
      <c r="Z1916" s="87"/>
      <c r="AA1916" s="12"/>
    </row>
    <row r="1917" customFormat="false" ht="12" hidden="false" customHeight="true" outlineLevel="0" collapsed="false">
      <c r="A1917" s="5"/>
      <c r="B1917" s="139" t="s">
        <v>4180</v>
      </c>
      <c r="C1917" s="140"/>
      <c r="D1917" s="115" t="s">
        <v>4181</v>
      </c>
      <c r="E1917" s="115"/>
      <c r="F1917" s="115"/>
      <c r="G1917" s="115"/>
      <c r="H1917" s="141" t="s">
        <v>257</v>
      </c>
      <c r="I1917" s="142"/>
      <c r="J1917" s="143" t="s">
        <v>3996</v>
      </c>
      <c r="K1917" s="143"/>
      <c r="L1917" s="143"/>
      <c r="M1917" s="143"/>
      <c r="N1917" s="143"/>
      <c r="O1917" s="144" t="s">
        <v>82</v>
      </c>
      <c r="P1917" s="140"/>
      <c r="Q1917" s="140"/>
      <c r="R1917" s="140" t="s">
        <v>4183</v>
      </c>
      <c r="S1917" s="74"/>
      <c r="T1917" s="140"/>
      <c r="U1917" s="74"/>
      <c r="V1917" s="140"/>
      <c r="W1917" s="74"/>
      <c r="X1917" s="140"/>
      <c r="Y1917" s="140"/>
      <c r="Z1917" s="87"/>
      <c r="AA1917" s="12"/>
    </row>
    <row r="1918" customFormat="false" ht="12" hidden="false" customHeight="true" outlineLevel="0" collapsed="false">
      <c r="A1918" s="5"/>
      <c r="B1918" s="139" t="s">
        <v>4184</v>
      </c>
      <c r="C1918" s="140"/>
      <c r="D1918" s="115" t="s">
        <v>4185</v>
      </c>
      <c r="E1918" s="115"/>
      <c r="F1918" s="115"/>
      <c r="G1918" s="115"/>
      <c r="H1918" s="141" t="s">
        <v>82</v>
      </c>
      <c r="I1918" s="142"/>
      <c r="J1918" s="143" t="s">
        <v>3951</v>
      </c>
      <c r="K1918" s="143"/>
      <c r="L1918" s="143"/>
      <c r="M1918" s="143"/>
      <c r="N1918" s="143"/>
      <c r="O1918" s="144" t="s">
        <v>82</v>
      </c>
      <c r="P1918" s="140"/>
      <c r="Q1918" s="140"/>
      <c r="R1918" s="140" t="s">
        <v>4186</v>
      </c>
      <c r="S1918" s="74"/>
      <c r="T1918" s="140"/>
      <c r="U1918" s="74"/>
      <c r="V1918" s="140"/>
      <c r="W1918" s="74"/>
      <c r="X1918" s="140"/>
      <c r="Y1918" s="140"/>
      <c r="Z1918" s="87"/>
      <c r="AA1918" s="12"/>
    </row>
    <row r="1919" customFormat="false" ht="12" hidden="false" customHeight="true" outlineLevel="0" collapsed="false">
      <c r="A1919" s="5"/>
      <c r="B1919" s="139" t="s">
        <v>4184</v>
      </c>
      <c r="C1919" s="140"/>
      <c r="D1919" s="115" t="s">
        <v>4185</v>
      </c>
      <c r="E1919" s="115"/>
      <c r="F1919" s="115"/>
      <c r="G1919" s="115"/>
      <c r="H1919" s="141" t="s">
        <v>82</v>
      </c>
      <c r="I1919" s="142"/>
      <c r="J1919" s="143" t="s">
        <v>3951</v>
      </c>
      <c r="K1919" s="143"/>
      <c r="L1919" s="143"/>
      <c r="M1919" s="143"/>
      <c r="N1919" s="143"/>
      <c r="O1919" s="144" t="s">
        <v>82</v>
      </c>
      <c r="P1919" s="140"/>
      <c r="Q1919" s="140"/>
      <c r="R1919" s="140" t="s">
        <v>4187</v>
      </c>
      <c r="S1919" s="74"/>
      <c r="T1919" s="140"/>
      <c r="U1919" s="74"/>
      <c r="V1919" s="140"/>
      <c r="W1919" s="74"/>
      <c r="X1919" s="140"/>
      <c r="Y1919" s="140"/>
      <c r="Z1919" s="87"/>
      <c r="AA1919" s="12"/>
    </row>
    <row r="1920" customFormat="false" ht="12" hidden="false" customHeight="true" outlineLevel="0" collapsed="false">
      <c r="A1920" s="5"/>
      <c r="B1920" s="139" t="s">
        <v>4188</v>
      </c>
      <c r="C1920" s="140"/>
      <c r="D1920" s="115" t="s">
        <v>4189</v>
      </c>
      <c r="E1920" s="115"/>
      <c r="F1920" s="115"/>
      <c r="G1920" s="115"/>
      <c r="H1920" s="141" t="s">
        <v>257</v>
      </c>
      <c r="I1920" s="142"/>
      <c r="J1920" s="143" t="s">
        <v>912</v>
      </c>
      <c r="K1920" s="143"/>
      <c r="L1920" s="143"/>
      <c r="M1920" s="143"/>
      <c r="N1920" s="143"/>
      <c r="O1920" s="144" t="s">
        <v>82</v>
      </c>
      <c r="P1920" s="140"/>
      <c r="Q1920" s="140"/>
      <c r="R1920" s="140" t="s">
        <v>4190</v>
      </c>
      <c r="S1920" s="74"/>
      <c r="T1920" s="140"/>
      <c r="U1920" s="74"/>
      <c r="V1920" s="140"/>
      <c r="W1920" s="74"/>
      <c r="X1920" s="140"/>
      <c r="Y1920" s="140"/>
      <c r="Z1920" s="87"/>
      <c r="AA1920" s="12"/>
    </row>
    <row r="1921" customFormat="false" ht="12" hidden="false" customHeight="true" outlineLevel="0" collapsed="false">
      <c r="A1921" s="5"/>
      <c r="B1921" s="139" t="s">
        <v>4191</v>
      </c>
      <c r="C1921" s="140"/>
      <c r="D1921" s="115" t="s">
        <v>4192</v>
      </c>
      <c r="E1921" s="115"/>
      <c r="F1921" s="115"/>
      <c r="G1921" s="115"/>
      <c r="H1921" s="141" t="s">
        <v>257</v>
      </c>
      <c r="I1921" s="142"/>
      <c r="J1921" s="143" t="s">
        <v>4193</v>
      </c>
      <c r="K1921" s="143"/>
      <c r="L1921" s="143"/>
      <c r="M1921" s="143"/>
      <c r="N1921" s="143"/>
      <c r="O1921" s="144" t="s">
        <v>82</v>
      </c>
      <c r="P1921" s="140"/>
      <c r="Q1921" s="140"/>
      <c r="R1921" s="140" t="s">
        <v>4194</v>
      </c>
      <c r="S1921" s="74"/>
      <c r="T1921" s="140"/>
      <c r="U1921" s="74"/>
      <c r="V1921" s="140"/>
      <c r="W1921" s="74"/>
      <c r="X1921" s="140"/>
      <c r="Y1921" s="140"/>
      <c r="Z1921" s="87"/>
      <c r="AA1921" s="12"/>
    </row>
    <row r="1922" customFormat="false" ht="12" hidden="false" customHeight="true" outlineLevel="0" collapsed="false">
      <c r="A1922" s="5"/>
      <c r="B1922" s="139" t="s">
        <v>4191</v>
      </c>
      <c r="C1922" s="140"/>
      <c r="D1922" s="115" t="s">
        <v>4192</v>
      </c>
      <c r="E1922" s="115"/>
      <c r="F1922" s="115"/>
      <c r="G1922" s="115"/>
      <c r="H1922" s="141" t="s">
        <v>257</v>
      </c>
      <c r="I1922" s="142"/>
      <c r="J1922" s="143" t="s">
        <v>4193</v>
      </c>
      <c r="K1922" s="143"/>
      <c r="L1922" s="143"/>
      <c r="M1922" s="143"/>
      <c r="N1922" s="143"/>
      <c r="O1922" s="144" t="s">
        <v>82</v>
      </c>
      <c r="P1922" s="140"/>
      <c r="Q1922" s="140"/>
      <c r="R1922" s="140" t="s">
        <v>4195</v>
      </c>
      <c r="S1922" s="74"/>
      <c r="T1922" s="140"/>
      <c r="U1922" s="74"/>
      <c r="V1922" s="140"/>
      <c r="W1922" s="74"/>
      <c r="X1922" s="140"/>
      <c r="Y1922" s="140"/>
      <c r="Z1922" s="87"/>
      <c r="AA1922" s="12"/>
    </row>
    <row r="1923" customFormat="false" ht="12" hidden="false" customHeight="true" outlineLevel="0" collapsed="false">
      <c r="A1923" s="5"/>
      <c r="B1923" s="139" t="s">
        <v>4196</v>
      </c>
      <c r="C1923" s="140"/>
      <c r="D1923" s="115" t="s">
        <v>4197</v>
      </c>
      <c r="E1923" s="115"/>
      <c r="F1923" s="115"/>
      <c r="G1923" s="115"/>
      <c r="H1923" s="141" t="s">
        <v>82</v>
      </c>
      <c r="I1923" s="142"/>
      <c r="J1923" s="143" t="s">
        <v>3951</v>
      </c>
      <c r="K1923" s="143"/>
      <c r="L1923" s="143"/>
      <c r="M1923" s="143"/>
      <c r="N1923" s="143"/>
      <c r="O1923" s="144" t="s">
        <v>82</v>
      </c>
      <c r="P1923" s="140"/>
      <c r="Q1923" s="140"/>
      <c r="R1923" s="140" t="s">
        <v>4198</v>
      </c>
      <c r="S1923" s="74"/>
      <c r="T1923" s="140"/>
      <c r="U1923" s="74"/>
      <c r="V1923" s="140"/>
      <c r="W1923" s="74"/>
      <c r="X1923" s="140"/>
      <c r="Y1923" s="140"/>
      <c r="Z1923" s="87"/>
      <c r="AA1923" s="12"/>
    </row>
    <row r="1924" customFormat="false" ht="12" hidden="false" customHeight="true" outlineLevel="0" collapsed="false">
      <c r="A1924" s="5"/>
      <c r="B1924" s="139" t="s">
        <v>4196</v>
      </c>
      <c r="C1924" s="140"/>
      <c r="D1924" s="115" t="s">
        <v>4197</v>
      </c>
      <c r="E1924" s="115"/>
      <c r="F1924" s="115"/>
      <c r="G1924" s="115"/>
      <c r="H1924" s="141" t="s">
        <v>82</v>
      </c>
      <c r="I1924" s="142"/>
      <c r="J1924" s="143" t="s">
        <v>3951</v>
      </c>
      <c r="K1924" s="143"/>
      <c r="L1924" s="143"/>
      <c r="M1924" s="143"/>
      <c r="N1924" s="143"/>
      <c r="O1924" s="144" t="s">
        <v>82</v>
      </c>
      <c r="P1924" s="140"/>
      <c r="Q1924" s="140"/>
      <c r="R1924" s="140" t="s">
        <v>4199</v>
      </c>
      <c r="S1924" s="74"/>
      <c r="T1924" s="140"/>
      <c r="U1924" s="74"/>
      <c r="V1924" s="140"/>
      <c r="W1924" s="74"/>
      <c r="X1924" s="140"/>
      <c r="Y1924" s="140"/>
      <c r="Z1924" s="87"/>
      <c r="AA1924" s="12"/>
    </row>
    <row r="1925" customFormat="false" ht="12" hidden="false" customHeight="true" outlineLevel="0" collapsed="false">
      <c r="A1925" s="5"/>
      <c r="B1925" s="139" t="s">
        <v>4200</v>
      </c>
      <c r="C1925" s="140"/>
      <c r="D1925" s="115" t="s">
        <v>4201</v>
      </c>
      <c r="E1925" s="115"/>
      <c r="F1925" s="115"/>
      <c r="G1925" s="115"/>
      <c r="H1925" s="141" t="s">
        <v>257</v>
      </c>
      <c r="I1925" s="142"/>
      <c r="J1925" s="143" t="s">
        <v>574</v>
      </c>
      <c r="K1925" s="143"/>
      <c r="L1925" s="143"/>
      <c r="M1925" s="143"/>
      <c r="N1925" s="143"/>
      <c r="O1925" s="144" t="s">
        <v>82</v>
      </c>
      <c r="P1925" s="140"/>
      <c r="Q1925" s="140"/>
      <c r="R1925" s="140" t="s">
        <v>4202</v>
      </c>
      <c r="S1925" s="74"/>
      <c r="T1925" s="140"/>
      <c r="U1925" s="74"/>
      <c r="V1925" s="140"/>
      <c r="W1925" s="74"/>
      <c r="X1925" s="140"/>
      <c r="Y1925" s="140"/>
      <c r="Z1925" s="87"/>
      <c r="AA1925" s="12"/>
    </row>
    <row r="1926" customFormat="false" ht="12" hidden="false" customHeight="true" outlineLevel="0" collapsed="false">
      <c r="A1926" s="5"/>
      <c r="B1926" s="139" t="s">
        <v>4200</v>
      </c>
      <c r="C1926" s="140"/>
      <c r="D1926" s="115" t="s">
        <v>4201</v>
      </c>
      <c r="E1926" s="115"/>
      <c r="F1926" s="115"/>
      <c r="G1926" s="115"/>
      <c r="H1926" s="141" t="s">
        <v>257</v>
      </c>
      <c r="I1926" s="142"/>
      <c r="J1926" s="143" t="s">
        <v>574</v>
      </c>
      <c r="K1926" s="143"/>
      <c r="L1926" s="143"/>
      <c r="M1926" s="143"/>
      <c r="N1926" s="143"/>
      <c r="O1926" s="144" t="s">
        <v>82</v>
      </c>
      <c r="P1926" s="140"/>
      <c r="Q1926" s="140"/>
      <c r="R1926" s="140" t="s">
        <v>4203</v>
      </c>
      <c r="S1926" s="74"/>
      <c r="T1926" s="140"/>
      <c r="U1926" s="74"/>
      <c r="V1926" s="140"/>
      <c r="W1926" s="74"/>
      <c r="X1926" s="140"/>
      <c r="Y1926" s="140"/>
      <c r="Z1926" s="87"/>
      <c r="AA1926" s="12"/>
    </row>
    <row r="1927" customFormat="false" ht="12" hidden="false" customHeight="true" outlineLevel="0" collapsed="false">
      <c r="A1927" s="5"/>
      <c r="B1927" s="139" t="s">
        <v>4204</v>
      </c>
      <c r="C1927" s="140"/>
      <c r="D1927" s="115" t="s">
        <v>4205</v>
      </c>
      <c r="E1927" s="115"/>
      <c r="F1927" s="115"/>
      <c r="G1927" s="115"/>
      <c r="H1927" s="141" t="s">
        <v>257</v>
      </c>
      <c r="I1927" s="142"/>
      <c r="J1927" s="143" t="s">
        <v>4206</v>
      </c>
      <c r="K1927" s="143"/>
      <c r="L1927" s="143"/>
      <c r="M1927" s="143"/>
      <c r="N1927" s="143"/>
      <c r="O1927" s="144" t="s">
        <v>82</v>
      </c>
      <c r="P1927" s="140"/>
      <c r="Q1927" s="140"/>
      <c r="R1927" s="140" t="s">
        <v>4207</v>
      </c>
      <c r="S1927" s="74"/>
      <c r="T1927" s="140"/>
      <c r="U1927" s="74"/>
      <c r="V1927" s="140"/>
      <c r="W1927" s="74"/>
      <c r="X1927" s="140"/>
      <c r="Y1927" s="140"/>
      <c r="Z1927" s="87"/>
      <c r="AA1927" s="12"/>
    </row>
    <row r="1928" customFormat="false" ht="12" hidden="false" customHeight="true" outlineLevel="0" collapsed="false">
      <c r="A1928" s="5"/>
      <c r="B1928" s="139" t="s">
        <v>4208</v>
      </c>
      <c r="C1928" s="140"/>
      <c r="D1928" s="115" t="s">
        <v>4209</v>
      </c>
      <c r="E1928" s="115"/>
      <c r="F1928" s="115"/>
      <c r="G1928" s="115"/>
      <c r="H1928" s="141" t="s">
        <v>257</v>
      </c>
      <c r="I1928" s="142"/>
      <c r="J1928" s="143" t="s">
        <v>4206</v>
      </c>
      <c r="K1928" s="143"/>
      <c r="L1928" s="143"/>
      <c r="M1928" s="143"/>
      <c r="N1928" s="143"/>
      <c r="O1928" s="144" t="s">
        <v>82</v>
      </c>
      <c r="P1928" s="140"/>
      <c r="Q1928" s="140"/>
      <c r="R1928" s="140" t="s">
        <v>4210</v>
      </c>
      <c r="S1928" s="74"/>
      <c r="T1928" s="140"/>
      <c r="U1928" s="74"/>
      <c r="V1928" s="140"/>
      <c r="W1928" s="74"/>
      <c r="X1928" s="140"/>
      <c r="Y1928" s="140"/>
      <c r="Z1928" s="87"/>
      <c r="AA1928" s="12"/>
    </row>
    <row r="1929" customFormat="false" ht="12" hidden="false" customHeight="true" outlineLevel="0" collapsed="false">
      <c r="A1929" s="5"/>
      <c r="B1929" s="139" t="s">
        <v>4211</v>
      </c>
      <c r="C1929" s="140"/>
      <c r="D1929" s="115" t="s">
        <v>4212</v>
      </c>
      <c r="E1929" s="115"/>
      <c r="F1929" s="115"/>
      <c r="G1929" s="115"/>
      <c r="H1929" s="141" t="s">
        <v>304</v>
      </c>
      <c r="I1929" s="142"/>
      <c r="J1929" s="143" t="s">
        <v>3951</v>
      </c>
      <c r="K1929" s="143"/>
      <c r="L1929" s="143"/>
      <c r="M1929" s="143"/>
      <c r="N1929" s="143"/>
      <c r="O1929" s="144" t="s">
        <v>82</v>
      </c>
      <c r="P1929" s="140"/>
      <c r="Q1929" s="140"/>
      <c r="R1929" s="140" t="s">
        <v>4213</v>
      </c>
      <c r="S1929" s="74"/>
      <c r="T1929" s="140"/>
      <c r="U1929" s="74"/>
      <c r="V1929" s="140"/>
      <c r="W1929" s="74"/>
      <c r="X1929" s="140"/>
      <c r="Y1929" s="140"/>
      <c r="Z1929" s="87"/>
      <c r="AA1929" s="12"/>
    </row>
    <row r="1930" customFormat="false" ht="12" hidden="false" customHeight="true" outlineLevel="0" collapsed="false">
      <c r="A1930" s="5"/>
      <c r="B1930" s="139" t="s">
        <v>4214</v>
      </c>
      <c r="C1930" s="140"/>
      <c r="D1930" s="115" t="s">
        <v>4215</v>
      </c>
      <c r="E1930" s="115"/>
      <c r="F1930" s="115"/>
      <c r="G1930" s="115"/>
      <c r="H1930" s="141" t="s">
        <v>257</v>
      </c>
      <c r="I1930" s="142"/>
      <c r="J1930" s="143" t="s">
        <v>574</v>
      </c>
      <c r="K1930" s="143"/>
      <c r="L1930" s="143"/>
      <c r="M1930" s="143"/>
      <c r="N1930" s="143"/>
      <c r="O1930" s="144" t="s">
        <v>82</v>
      </c>
      <c r="P1930" s="140"/>
      <c r="Q1930" s="140"/>
      <c r="R1930" s="140" t="s">
        <v>4216</v>
      </c>
      <c r="S1930" s="74"/>
      <c r="T1930" s="140"/>
      <c r="U1930" s="74"/>
      <c r="V1930" s="140"/>
      <c r="W1930" s="74"/>
      <c r="X1930" s="140"/>
      <c r="Y1930" s="140"/>
      <c r="Z1930" s="87"/>
      <c r="AA1930" s="12"/>
    </row>
    <row r="1931" customFormat="false" ht="12" hidden="false" customHeight="true" outlineLevel="0" collapsed="false">
      <c r="A1931" s="5"/>
      <c r="B1931" s="139" t="s">
        <v>4214</v>
      </c>
      <c r="C1931" s="140"/>
      <c r="D1931" s="115" t="s">
        <v>4215</v>
      </c>
      <c r="E1931" s="115"/>
      <c r="F1931" s="115"/>
      <c r="G1931" s="115"/>
      <c r="H1931" s="141" t="s">
        <v>257</v>
      </c>
      <c r="I1931" s="142"/>
      <c r="J1931" s="143" t="s">
        <v>574</v>
      </c>
      <c r="K1931" s="143"/>
      <c r="L1931" s="143"/>
      <c r="M1931" s="143"/>
      <c r="N1931" s="143"/>
      <c r="O1931" s="144" t="s">
        <v>82</v>
      </c>
      <c r="P1931" s="140"/>
      <c r="Q1931" s="140"/>
      <c r="R1931" s="140" t="s">
        <v>4217</v>
      </c>
      <c r="S1931" s="74"/>
      <c r="T1931" s="140"/>
      <c r="U1931" s="74"/>
      <c r="V1931" s="140"/>
      <c r="W1931" s="74"/>
      <c r="X1931" s="140"/>
      <c r="Y1931" s="140"/>
      <c r="Z1931" s="87"/>
      <c r="AA1931" s="12"/>
    </row>
    <row r="1932" customFormat="false" ht="12" hidden="false" customHeight="true" outlineLevel="0" collapsed="false">
      <c r="A1932" s="5"/>
      <c r="B1932" s="139" t="s">
        <v>4218</v>
      </c>
      <c r="C1932" s="140"/>
      <c r="D1932" s="115" t="s">
        <v>4219</v>
      </c>
      <c r="E1932" s="115"/>
      <c r="F1932" s="115"/>
      <c r="G1932" s="115"/>
      <c r="H1932" s="141" t="s">
        <v>257</v>
      </c>
      <c r="I1932" s="142"/>
      <c r="J1932" s="143" t="s">
        <v>3951</v>
      </c>
      <c r="K1932" s="143"/>
      <c r="L1932" s="143"/>
      <c r="M1932" s="143"/>
      <c r="N1932" s="143"/>
      <c r="O1932" s="144" t="s">
        <v>82</v>
      </c>
      <c r="P1932" s="140"/>
      <c r="Q1932" s="140"/>
      <c r="R1932" s="140" t="s">
        <v>4220</v>
      </c>
      <c r="S1932" s="74"/>
      <c r="T1932" s="140"/>
      <c r="U1932" s="74"/>
      <c r="V1932" s="140"/>
      <c r="W1932" s="74"/>
      <c r="X1932" s="140"/>
      <c r="Y1932" s="140"/>
      <c r="Z1932" s="87"/>
      <c r="AA1932" s="12"/>
    </row>
    <row r="1933" customFormat="false" ht="12" hidden="false" customHeight="true" outlineLevel="0" collapsed="false">
      <c r="A1933" s="5"/>
      <c r="B1933" s="139" t="s">
        <v>4221</v>
      </c>
      <c r="C1933" s="140"/>
      <c r="D1933" s="115" t="s">
        <v>4222</v>
      </c>
      <c r="E1933" s="115"/>
      <c r="F1933" s="115"/>
      <c r="G1933" s="115"/>
      <c r="H1933" s="141" t="s">
        <v>257</v>
      </c>
      <c r="I1933" s="142"/>
      <c r="J1933" s="143" t="s">
        <v>3996</v>
      </c>
      <c r="K1933" s="143"/>
      <c r="L1933" s="143"/>
      <c r="M1933" s="143"/>
      <c r="N1933" s="143"/>
      <c r="O1933" s="144" t="s">
        <v>82</v>
      </c>
      <c r="P1933" s="140"/>
      <c r="Q1933" s="140"/>
      <c r="R1933" s="140" t="s">
        <v>4223</v>
      </c>
      <c r="S1933" s="74"/>
      <c r="T1933" s="140"/>
      <c r="U1933" s="74"/>
      <c r="V1933" s="140"/>
      <c r="W1933" s="74"/>
      <c r="X1933" s="140"/>
      <c r="Y1933" s="140"/>
      <c r="Z1933" s="87"/>
      <c r="AA1933" s="12"/>
    </row>
    <row r="1934" customFormat="false" ht="12" hidden="false" customHeight="true" outlineLevel="0" collapsed="false">
      <c r="A1934" s="5"/>
      <c r="B1934" s="139" t="s">
        <v>4221</v>
      </c>
      <c r="C1934" s="140"/>
      <c r="D1934" s="115" t="s">
        <v>4222</v>
      </c>
      <c r="E1934" s="115"/>
      <c r="F1934" s="115"/>
      <c r="G1934" s="115"/>
      <c r="H1934" s="141" t="s">
        <v>257</v>
      </c>
      <c r="I1934" s="142"/>
      <c r="J1934" s="143" t="s">
        <v>3996</v>
      </c>
      <c r="K1934" s="143"/>
      <c r="L1934" s="143"/>
      <c r="M1934" s="143"/>
      <c r="N1934" s="143"/>
      <c r="O1934" s="144" t="s">
        <v>82</v>
      </c>
      <c r="P1934" s="140"/>
      <c r="Q1934" s="140"/>
      <c r="R1934" s="140" t="s">
        <v>4224</v>
      </c>
      <c r="S1934" s="74"/>
      <c r="T1934" s="140"/>
      <c r="U1934" s="74"/>
      <c r="V1934" s="140"/>
      <c r="W1934" s="74"/>
      <c r="X1934" s="140"/>
      <c r="Y1934" s="140"/>
      <c r="Z1934" s="87"/>
      <c r="AA1934" s="12"/>
    </row>
    <row r="1935" customFormat="false" ht="12" hidden="false" customHeight="true" outlineLevel="0" collapsed="false">
      <c r="A1935" s="5"/>
      <c r="B1935" s="139" t="s">
        <v>4225</v>
      </c>
      <c r="C1935" s="140"/>
      <c r="D1935" s="115" t="s">
        <v>4226</v>
      </c>
      <c r="E1935" s="115"/>
      <c r="F1935" s="115"/>
      <c r="G1935" s="115"/>
      <c r="H1935" s="141" t="s">
        <v>82</v>
      </c>
      <c r="I1935" s="142"/>
      <c r="J1935" s="143" t="s">
        <v>3951</v>
      </c>
      <c r="K1935" s="143"/>
      <c r="L1935" s="143"/>
      <c r="M1935" s="143"/>
      <c r="N1935" s="143"/>
      <c r="O1935" s="144" t="s">
        <v>82</v>
      </c>
      <c r="P1935" s="140"/>
      <c r="Q1935" s="140"/>
      <c r="R1935" s="140" t="s">
        <v>4227</v>
      </c>
      <c r="S1935" s="74"/>
      <c r="T1935" s="140"/>
      <c r="U1935" s="74"/>
      <c r="V1935" s="140"/>
      <c r="W1935" s="74"/>
      <c r="X1935" s="140"/>
      <c r="Y1935" s="140"/>
      <c r="Z1935" s="87"/>
      <c r="AA1935" s="12"/>
    </row>
    <row r="1936" customFormat="false" ht="12" hidden="false" customHeight="true" outlineLevel="0" collapsed="false">
      <c r="A1936" s="5"/>
      <c r="B1936" s="139" t="s">
        <v>4225</v>
      </c>
      <c r="C1936" s="140"/>
      <c r="D1936" s="115" t="s">
        <v>4226</v>
      </c>
      <c r="E1936" s="115"/>
      <c r="F1936" s="115"/>
      <c r="G1936" s="115"/>
      <c r="H1936" s="141" t="s">
        <v>82</v>
      </c>
      <c r="I1936" s="142"/>
      <c r="J1936" s="143" t="s">
        <v>3951</v>
      </c>
      <c r="K1936" s="143"/>
      <c r="L1936" s="143"/>
      <c r="M1936" s="143"/>
      <c r="N1936" s="143"/>
      <c r="O1936" s="144" t="s">
        <v>82</v>
      </c>
      <c r="P1936" s="140"/>
      <c r="Q1936" s="140"/>
      <c r="R1936" s="140" t="s">
        <v>4228</v>
      </c>
      <c r="S1936" s="74"/>
      <c r="T1936" s="140"/>
      <c r="U1936" s="74"/>
      <c r="V1936" s="140"/>
      <c r="W1936" s="74"/>
      <c r="X1936" s="140"/>
      <c r="Y1936" s="140"/>
      <c r="Z1936" s="87"/>
      <c r="AA1936" s="12"/>
    </row>
    <row r="1937" customFormat="false" ht="12" hidden="false" customHeight="true" outlineLevel="0" collapsed="false">
      <c r="A1937" s="5"/>
      <c r="B1937" s="139" t="s">
        <v>4225</v>
      </c>
      <c r="C1937" s="140"/>
      <c r="D1937" s="115" t="s">
        <v>4226</v>
      </c>
      <c r="E1937" s="115"/>
      <c r="F1937" s="115"/>
      <c r="G1937" s="115"/>
      <c r="H1937" s="141" t="s">
        <v>82</v>
      </c>
      <c r="I1937" s="142"/>
      <c r="J1937" s="143" t="s">
        <v>3951</v>
      </c>
      <c r="K1937" s="143"/>
      <c r="L1937" s="143"/>
      <c r="M1937" s="143"/>
      <c r="N1937" s="143"/>
      <c r="O1937" s="144" t="s">
        <v>82</v>
      </c>
      <c r="P1937" s="140"/>
      <c r="Q1937" s="140"/>
      <c r="R1937" s="140" t="s">
        <v>4229</v>
      </c>
      <c r="S1937" s="74"/>
      <c r="T1937" s="140"/>
      <c r="U1937" s="74"/>
      <c r="V1937" s="140"/>
      <c r="W1937" s="74"/>
      <c r="X1937" s="140"/>
      <c r="Y1937" s="140"/>
      <c r="Z1937" s="87"/>
      <c r="AA1937" s="12"/>
    </row>
    <row r="1938" customFormat="false" ht="12" hidden="false" customHeight="true" outlineLevel="0" collapsed="false">
      <c r="A1938" s="5"/>
      <c r="B1938" s="139" t="s">
        <v>4230</v>
      </c>
      <c r="C1938" s="140"/>
      <c r="D1938" s="115" t="s">
        <v>4231</v>
      </c>
      <c r="E1938" s="115"/>
      <c r="F1938" s="115"/>
      <c r="G1938" s="115"/>
      <c r="H1938" s="141" t="s">
        <v>257</v>
      </c>
      <c r="I1938" s="142"/>
      <c r="J1938" s="143" t="s">
        <v>4232</v>
      </c>
      <c r="K1938" s="143"/>
      <c r="L1938" s="143"/>
      <c r="M1938" s="143"/>
      <c r="N1938" s="143"/>
      <c r="O1938" s="144" t="s">
        <v>82</v>
      </c>
      <c r="P1938" s="140"/>
      <c r="Q1938" s="140"/>
      <c r="R1938" s="140" t="s">
        <v>4233</v>
      </c>
      <c r="S1938" s="74"/>
      <c r="T1938" s="140"/>
      <c r="U1938" s="74"/>
      <c r="V1938" s="140"/>
      <c r="W1938" s="74"/>
      <c r="X1938" s="140"/>
      <c r="Y1938" s="140"/>
      <c r="Z1938" s="87"/>
      <c r="AA1938" s="12"/>
    </row>
    <row r="1939" customFormat="false" ht="12" hidden="false" customHeight="true" outlineLevel="0" collapsed="false">
      <c r="A1939" s="5"/>
      <c r="B1939" s="139" t="s">
        <v>4234</v>
      </c>
      <c r="C1939" s="140"/>
      <c r="D1939" s="115" t="s">
        <v>4235</v>
      </c>
      <c r="E1939" s="115"/>
      <c r="F1939" s="115"/>
      <c r="G1939" s="115"/>
      <c r="H1939" s="141" t="s">
        <v>1910</v>
      </c>
      <c r="I1939" s="142"/>
      <c r="J1939" s="143" t="s">
        <v>4236</v>
      </c>
      <c r="K1939" s="143"/>
      <c r="L1939" s="143"/>
      <c r="M1939" s="143"/>
      <c r="N1939" s="143"/>
      <c r="O1939" s="144" t="s">
        <v>82</v>
      </c>
      <c r="P1939" s="140"/>
      <c r="Q1939" s="140"/>
      <c r="R1939" s="140" t="s">
        <v>4237</v>
      </c>
      <c r="S1939" s="74"/>
      <c r="T1939" s="140"/>
      <c r="U1939" s="74"/>
      <c r="V1939" s="140"/>
      <c r="W1939" s="74"/>
      <c r="X1939" s="140"/>
      <c r="Y1939" s="140"/>
      <c r="Z1939" s="87"/>
      <c r="AA1939" s="12"/>
    </row>
    <row r="1940" customFormat="false" ht="12" hidden="false" customHeight="true" outlineLevel="0" collapsed="false">
      <c r="A1940" s="5"/>
      <c r="B1940" s="139" t="s">
        <v>4234</v>
      </c>
      <c r="C1940" s="140"/>
      <c r="D1940" s="115" t="s">
        <v>4235</v>
      </c>
      <c r="E1940" s="115"/>
      <c r="F1940" s="115"/>
      <c r="G1940" s="115"/>
      <c r="H1940" s="141" t="s">
        <v>1910</v>
      </c>
      <c r="I1940" s="142"/>
      <c r="J1940" s="143" t="s">
        <v>4236</v>
      </c>
      <c r="K1940" s="143"/>
      <c r="L1940" s="143"/>
      <c r="M1940" s="143"/>
      <c r="N1940" s="143"/>
      <c r="O1940" s="144" t="s">
        <v>82</v>
      </c>
      <c r="P1940" s="140"/>
      <c r="Q1940" s="140"/>
      <c r="R1940" s="140" t="s">
        <v>4238</v>
      </c>
      <c r="S1940" s="74"/>
      <c r="T1940" s="140"/>
      <c r="U1940" s="74"/>
      <c r="V1940" s="140"/>
      <c r="W1940" s="74"/>
      <c r="X1940" s="140"/>
      <c r="Y1940" s="140"/>
      <c r="Z1940" s="87"/>
      <c r="AA1940" s="12"/>
    </row>
    <row r="1941" customFormat="false" ht="12" hidden="false" customHeight="true" outlineLevel="0" collapsed="false">
      <c r="A1941" s="5"/>
      <c r="B1941" s="139" t="s">
        <v>4239</v>
      </c>
      <c r="C1941" s="140"/>
      <c r="D1941" s="115" t="s">
        <v>4240</v>
      </c>
      <c r="E1941" s="115"/>
      <c r="F1941" s="115"/>
      <c r="G1941" s="115"/>
      <c r="H1941" s="141" t="s">
        <v>257</v>
      </c>
      <c r="I1941" s="142"/>
      <c r="J1941" s="143" t="s">
        <v>3991</v>
      </c>
      <c r="K1941" s="143"/>
      <c r="L1941" s="143"/>
      <c r="M1941" s="143"/>
      <c r="N1941" s="143"/>
      <c r="O1941" s="144" t="s">
        <v>82</v>
      </c>
      <c r="P1941" s="140"/>
      <c r="Q1941" s="140"/>
      <c r="R1941" s="140" t="s">
        <v>4241</v>
      </c>
      <c r="S1941" s="74"/>
      <c r="T1941" s="140"/>
      <c r="U1941" s="74"/>
      <c r="V1941" s="140"/>
      <c r="W1941" s="74"/>
      <c r="X1941" s="140"/>
      <c r="Y1941" s="140"/>
      <c r="Z1941" s="87"/>
      <c r="AA1941" s="12"/>
    </row>
    <row r="1942" customFormat="false" ht="12" hidden="false" customHeight="true" outlineLevel="0" collapsed="false">
      <c r="A1942" s="5"/>
      <c r="B1942" s="139" t="s">
        <v>4239</v>
      </c>
      <c r="C1942" s="140"/>
      <c r="D1942" s="115" t="s">
        <v>4240</v>
      </c>
      <c r="E1942" s="115"/>
      <c r="F1942" s="115"/>
      <c r="G1942" s="115"/>
      <c r="H1942" s="141" t="s">
        <v>257</v>
      </c>
      <c r="I1942" s="142"/>
      <c r="J1942" s="143" t="s">
        <v>3991</v>
      </c>
      <c r="K1942" s="143"/>
      <c r="L1942" s="143"/>
      <c r="M1942" s="143"/>
      <c r="N1942" s="143"/>
      <c r="O1942" s="144" t="s">
        <v>82</v>
      </c>
      <c r="P1942" s="140"/>
      <c r="Q1942" s="140"/>
      <c r="R1942" s="140" t="s">
        <v>4242</v>
      </c>
      <c r="S1942" s="74"/>
      <c r="T1942" s="140"/>
      <c r="U1942" s="74"/>
      <c r="V1942" s="140"/>
      <c r="W1942" s="74"/>
      <c r="X1942" s="140"/>
      <c r="Y1942" s="140"/>
      <c r="Z1942" s="87"/>
      <c r="AA1942" s="12"/>
    </row>
    <row r="1943" customFormat="false" ht="12" hidden="false" customHeight="true" outlineLevel="0" collapsed="false">
      <c r="A1943" s="5"/>
      <c r="B1943" s="139" t="s">
        <v>4239</v>
      </c>
      <c r="C1943" s="140"/>
      <c r="D1943" s="115" t="s">
        <v>4240</v>
      </c>
      <c r="E1943" s="115"/>
      <c r="F1943" s="115"/>
      <c r="G1943" s="115"/>
      <c r="H1943" s="141" t="s">
        <v>257</v>
      </c>
      <c r="I1943" s="142"/>
      <c r="J1943" s="143" t="s">
        <v>3991</v>
      </c>
      <c r="K1943" s="143"/>
      <c r="L1943" s="143"/>
      <c r="M1943" s="143"/>
      <c r="N1943" s="143"/>
      <c r="O1943" s="144" t="s">
        <v>82</v>
      </c>
      <c r="P1943" s="140"/>
      <c r="Q1943" s="140"/>
      <c r="R1943" s="140" t="s">
        <v>4243</v>
      </c>
      <c r="S1943" s="74"/>
      <c r="T1943" s="140"/>
      <c r="U1943" s="74"/>
      <c r="V1943" s="140"/>
      <c r="W1943" s="74"/>
      <c r="X1943" s="140"/>
      <c r="Y1943" s="140"/>
      <c r="Z1943" s="87"/>
      <c r="AA1943" s="12"/>
    </row>
    <row r="1944" customFormat="false" ht="12" hidden="false" customHeight="true" outlineLevel="0" collapsed="false">
      <c r="A1944" s="5"/>
      <c r="B1944" s="139" t="s">
        <v>4244</v>
      </c>
      <c r="C1944" s="140"/>
      <c r="D1944" s="115" t="s">
        <v>4245</v>
      </c>
      <c r="E1944" s="115"/>
      <c r="F1944" s="115"/>
      <c r="G1944" s="115"/>
      <c r="H1944" s="141" t="s">
        <v>257</v>
      </c>
      <c r="I1944" s="142"/>
      <c r="J1944" s="143" t="s">
        <v>3967</v>
      </c>
      <c r="K1944" s="143"/>
      <c r="L1944" s="143"/>
      <c r="M1944" s="143"/>
      <c r="N1944" s="143"/>
      <c r="O1944" s="144" t="s">
        <v>82</v>
      </c>
      <c r="P1944" s="140"/>
      <c r="Q1944" s="140"/>
      <c r="R1944" s="140" t="s">
        <v>4246</v>
      </c>
      <c r="S1944" s="74"/>
      <c r="T1944" s="140"/>
      <c r="U1944" s="74"/>
      <c r="V1944" s="140"/>
      <c r="W1944" s="74"/>
      <c r="X1944" s="140"/>
      <c r="Y1944" s="140"/>
      <c r="Z1944" s="87"/>
      <c r="AA1944" s="12"/>
    </row>
    <row r="1945" customFormat="false" ht="12" hidden="false" customHeight="true" outlineLevel="0" collapsed="false">
      <c r="A1945" s="5"/>
      <c r="B1945" s="139" t="s">
        <v>4244</v>
      </c>
      <c r="C1945" s="140"/>
      <c r="D1945" s="115" t="s">
        <v>4245</v>
      </c>
      <c r="E1945" s="115"/>
      <c r="F1945" s="115"/>
      <c r="G1945" s="115"/>
      <c r="H1945" s="141" t="s">
        <v>257</v>
      </c>
      <c r="I1945" s="142"/>
      <c r="J1945" s="143" t="s">
        <v>3967</v>
      </c>
      <c r="K1945" s="143"/>
      <c r="L1945" s="143"/>
      <c r="M1945" s="143"/>
      <c r="N1945" s="143"/>
      <c r="O1945" s="144" t="s">
        <v>82</v>
      </c>
      <c r="P1945" s="140"/>
      <c r="Q1945" s="140"/>
      <c r="R1945" s="140" t="s">
        <v>4247</v>
      </c>
      <c r="S1945" s="74"/>
      <c r="T1945" s="140"/>
      <c r="U1945" s="74"/>
      <c r="V1945" s="140"/>
      <c r="W1945" s="74"/>
      <c r="X1945" s="140"/>
      <c r="Y1945" s="140"/>
      <c r="Z1945" s="87"/>
      <c r="AA1945" s="12"/>
    </row>
    <row r="1946" customFormat="false" ht="12" hidden="false" customHeight="true" outlineLevel="0" collapsed="false">
      <c r="A1946" s="5"/>
      <c r="B1946" s="139" t="s">
        <v>4248</v>
      </c>
      <c r="C1946" s="140"/>
      <c r="D1946" s="115" t="s">
        <v>4249</v>
      </c>
      <c r="E1946" s="115"/>
      <c r="F1946" s="115"/>
      <c r="G1946" s="115"/>
      <c r="H1946" s="141" t="s">
        <v>257</v>
      </c>
      <c r="I1946" s="142"/>
      <c r="J1946" s="143" t="s">
        <v>4250</v>
      </c>
      <c r="K1946" s="143"/>
      <c r="L1946" s="143"/>
      <c r="M1946" s="143"/>
      <c r="N1946" s="143"/>
      <c r="O1946" s="144" t="s">
        <v>82</v>
      </c>
      <c r="P1946" s="140"/>
      <c r="Q1946" s="140"/>
      <c r="R1946" s="140" t="s">
        <v>4251</v>
      </c>
      <c r="S1946" s="74"/>
      <c r="T1946" s="140"/>
      <c r="U1946" s="74"/>
      <c r="V1946" s="140"/>
      <c r="W1946" s="74"/>
      <c r="X1946" s="140"/>
      <c r="Y1946" s="140"/>
      <c r="Z1946" s="87"/>
      <c r="AA1946" s="12"/>
    </row>
    <row r="1947" customFormat="false" ht="12" hidden="false" customHeight="true" outlineLevel="0" collapsed="false">
      <c r="A1947" s="5"/>
      <c r="B1947" s="139" t="s">
        <v>4248</v>
      </c>
      <c r="C1947" s="140"/>
      <c r="D1947" s="115" t="s">
        <v>4249</v>
      </c>
      <c r="E1947" s="115"/>
      <c r="F1947" s="115"/>
      <c r="G1947" s="115"/>
      <c r="H1947" s="141" t="s">
        <v>257</v>
      </c>
      <c r="I1947" s="142"/>
      <c r="J1947" s="143" t="s">
        <v>4250</v>
      </c>
      <c r="K1947" s="143"/>
      <c r="L1947" s="143"/>
      <c r="M1947" s="143"/>
      <c r="N1947" s="143"/>
      <c r="O1947" s="144" t="s">
        <v>82</v>
      </c>
      <c r="P1947" s="140"/>
      <c r="Q1947" s="140"/>
      <c r="R1947" s="140" t="s">
        <v>4252</v>
      </c>
      <c r="S1947" s="74"/>
      <c r="T1947" s="140"/>
      <c r="U1947" s="74"/>
      <c r="V1947" s="140"/>
      <c r="W1947" s="74"/>
      <c r="X1947" s="140"/>
      <c r="Y1947" s="140"/>
      <c r="Z1947" s="87"/>
      <c r="AA1947" s="12"/>
    </row>
    <row r="1948" customFormat="false" ht="12" hidden="false" customHeight="true" outlineLevel="0" collapsed="false">
      <c r="A1948" s="5"/>
      <c r="B1948" s="139" t="s">
        <v>4253</v>
      </c>
      <c r="C1948" s="140"/>
      <c r="D1948" s="115" t="s">
        <v>4254</v>
      </c>
      <c r="E1948" s="115"/>
      <c r="F1948" s="115"/>
      <c r="G1948" s="115"/>
      <c r="H1948" s="141" t="s">
        <v>137</v>
      </c>
      <c r="I1948" s="142"/>
      <c r="J1948" s="143" t="s">
        <v>3945</v>
      </c>
      <c r="K1948" s="143"/>
      <c r="L1948" s="143"/>
      <c r="M1948" s="143"/>
      <c r="N1948" s="143"/>
      <c r="O1948" s="144" t="s">
        <v>82</v>
      </c>
      <c r="P1948" s="140"/>
      <c r="Q1948" s="140"/>
      <c r="R1948" s="140" t="s">
        <v>4255</v>
      </c>
      <c r="S1948" s="74"/>
      <c r="T1948" s="140"/>
      <c r="U1948" s="74"/>
      <c r="V1948" s="140"/>
      <c r="W1948" s="74"/>
      <c r="X1948" s="140"/>
      <c r="Y1948" s="140"/>
      <c r="Z1948" s="87"/>
      <c r="AA1948" s="12"/>
    </row>
    <row r="1949" customFormat="false" ht="12" hidden="false" customHeight="true" outlineLevel="0" collapsed="false">
      <c r="A1949" s="5"/>
      <c r="B1949" s="139" t="s">
        <v>4256</v>
      </c>
      <c r="C1949" s="140"/>
      <c r="D1949" s="115"/>
      <c r="E1949" s="115"/>
      <c r="F1949" s="115"/>
      <c r="G1949" s="115"/>
      <c r="H1949" s="141" t="s">
        <v>137</v>
      </c>
      <c r="I1949" s="142"/>
      <c r="J1949" s="143" t="s">
        <v>4257</v>
      </c>
      <c r="K1949" s="143"/>
      <c r="L1949" s="143"/>
      <c r="M1949" s="143"/>
      <c r="N1949" s="143"/>
      <c r="O1949" s="144" t="s">
        <v>82</v>
      </c>
      <c r="P1949" s="140"/>
      <c r="Q1949" s="140"/>
      <c r="R1949" s="140" t="s">
        <v>4258</v>
      </c>
      <c r="S1949" s="74"/>
      <c r="T1949" s="140"/>
      <c r="U1949" s="74"/>
      <c r="V1949" s="140"/>
      <c r="W1949" s="74"/>
      <c r="X1949" s="140"/>
      <c r="Y1949" s="140"/>
      <c r="Z1949" s="87"/>
      <c r="AA1949" s="12"/>
    </row>
    <row r="1950" customFormat="false" ht="12" hidden="false" customHeight="true" outlineLevel="0" collapsed="false">
      <c r="A1950" s="5"/>
      <c r="B1950" s="139" t="s">
        <v>4256</v>
      </c>
      <c r="C1950" s="140"/>
      <c r="D1950" s="115"/>
      <c r="E1950" s="115"/>
      <c r="F1950" s="115"/>
      <c r="G1950" s="115"/>
      <c r="H1950" s="141" t="s">
        <v>137</v>
      </c>
      <c r="I1950" s="142"/>
      <c r="J1950" s="143" t="s">
        <v>4257</v>
      </c>
      <c r="K1950" s="143"/>
      <c r="L1950" s="143"/>
      <c r="M1950" s="143"/>
      <c r="N1950" s="143"/>
      <c r="O1950" s="144" t="s">
        <v>82</v>
      </c>
      <c r="P1950" s="140"/>
      <c r="Q1950" s="140"/>
      <c r="R1950" s="140" t="s">
        <v>4259</v>
      </c>
      <c r="S1950" s="74"/>
      <c r="T1950" s="140"/>
      <c r="U1950" s="74"/>
      <c r="V1950" s="140"/>
      <c r="W1950" s="74"/>
      <c r="X1950" s="140"/>
      <c r="Y1950" s="140"/>
      <c r="Z1950" s="87"/>
      <c r="AA1950" s="12"/>
    </row>
    <row r="1951" customFormat="false" ht="12" hidden="false" customHeight="true" outlineLevel="0" collapsed="false">
      <c r="A1951" s="5"/>
      <c r="B1951" s="139" t="s">
        <v>4256</v>
      </c>
      <c r="C1951" s="140"/>
      <c r="D1951" s="115"/>
      <c r="E1951" s="115"/>
      <c r="F1951" s="115"/>
      <c r="G1951" s="115"/>
      <c r="H1951" s="141" t="s">
        <v>137</v>
      </c>
      <c r="I1951" s="142"/>
      <c r="J1951" s="143" t="s">
        <v>4257</v>
      </c>
      <c r="K1951" s="143"/>
      <c r="L1951" s="143"/>
      <c r="M1951" s="143"/>
      <c r="N1951" s="143"/>
      <c r="O1951" s="144" t="s">
        <v>82</v>
      </c>
      <c r="P1951" s="140"/>
      <c r="Q1951" s="140"/>
      <c r="R1951" s="140" t="s">
        <v>4260</v>
      </c>
      <c r="S1951" s="74"/>
      <c r="T1951" s="140"/>
      <c r="U1951" s="74"/>
      <c r="V1951" s="140"/>
      <c r="W1951" s="74"/>
      <c r="X1951" s="140"/>
      <c r="Y1951" s="140"/>
      <c r="Z1951" s="87"/>
      <c r="AA1951" s="12"/>
    </row>
    <row r="1952" customFormat="false" ht="12" hidden="false" customHeight="true" outlineLevel="0" collapsed="false">
      <c r="A1952" s="5"/>
      <c r="B1952" s="139" t="s">
        <v>4256</v>
      </c>
      <c r="C1952" s="140"/>
      <c r="D1952" s="115"/>
      <c r="E1952" s="115"/>
      <c r="F1952" s="115"/>
      <c r="G1952" s="115"/>
      <c r="H1952" s="141" t="s">
        <v>137</v>
      </c>
      <c r="I1952" s="142"/>
      <c r="J1952" s="143" t="s">
        <v>4257</v>
      </c>
      <c r="K1952" s="143"/>
      <c r="L1952" s="143"/>
      <c r="M1952" s="143"/>
      <c r="N1952" s="143"/>
      <c r="O1952" s="144" t="s">
        <v>82</v>
      </c>
      <c r="P1952" s="140"/>
      <c r="Q1952" s="140"/>
      <c r="R1952" s="140" t="s">
        <v>4261</v>
      </c>
      <c r="S1952" s="74"/>
      <c r="T1952" s="140"/>
      <c r="U1952" s="74"/>
      <c r="V1952" s="140"/>
      <c r="W1952" s="74"/>
      <c r="X1952" s="140"/>
      <c r="Y1952" s="140"/>
      <c r="Z1952" s="87"/>
      <c r="AA1952" s="12"/>
    </row>
    <row r="1953" customFormat="false" ht="12" hidden="false" customHeight="true" outlineLevel="0" collapsed="false">
      <c r="A1953" s="5"/>
      <c r="B1953" s="139" t="s">
        <v>4256</v>
      </c>
      <c r="C1953" s="140"/>
      <c r="D1953" s="115"/>
      <c r="E1953" s="115"/>
      <c r="F1953" s="115"/>
      <c r="G1953" s="115"/>
      <c r="H1953" s="141" t="s">
        <v>137</v>
      </c>
      <c r="I1953" s="142"/>
      <c r="J1953" s="143" t="s">
        <v>4257</v>
      </c>
      <c r="K1953" s="143"/>
      <c r="L1953" s="143"/>
      <c r="M1953" s="143"/>
      <c r="N1953" s="143"/>
      <c r="O1953" s="144" t="s">
        <v>82</v>
      </c>
      <c r="P1953" s="140"/>
      <c r="Q1953" s="140"/>
      <c r="R1953" s="140" t="s">
        <v>4262</v>
      </c>
      <c r="S1953" s="74"/>
      <c r="T1953" s="140"/>
      <c r="U1953" s="74"/>
      <c r="V1953" s="140"/>
      <c r="W1953" s="74"/>
      <c r="X1953" s="140"/>
      <c r="Y1953" s="140"/>
      <c r="Z1953" s="87"/>
      <c r="AA1953" s="12"/>
    </row>
    <row r="1954" customFormat="false" ht="12" hidden="false" customHeight="true" outlineLevel="0" collapsed="false">
      <c r="A1954" s="5"/>
      <c r="B1954" s="139" t="s">
        <v>4263</v>
      </c>
      <c r="C1954" s="140"/>
      <c r="D1954" s="115"/>
      <c r="E1954" s="115"/>
      <c r="F1954" s="115"/>
      <c r="G1954" s="115"/>
      <c r="H1954" s="141" t="s">
        <v>82</v>
      </c>
      <c r="I1954" s="142"/>
      <c r="J1954" s="143" t="s">
        <v>912</v>
      </c>
      <c r="K1954" s="143"/>
      <c r="L1954" s="143"/>
      <c r="M1954" s="143"/>
      <c r="N1954" s="143"/>
      <c r="O1954" s="144" t="s">
        <v>82</v>
      </c>
      <c r="P1954" s="140"/>
      <c r="Q1954" s="140"/>
      <c r="R1954" s="140" t="s">
        <v>4264</v>
      </c>
      <c r="S1954" s="74"/>
      <c r="T1954" s="140"/>
      <c r="U1954" s="74"/>
      <c r="V1954" s="140"/>
      <c r="W1954" s="74"/>
      <c r="X1954" s="140"/>
      <c r="Y1954" s="140"/>
      <c r="Z1954" s="87"/>
      <c r="AA1954" s="12"/>
    </row>
    <row r="1955" customFormat="false" ht="12" hidden="false" customHeight="true" outlineLevel="0" collapsed="false">
      <c r="A1955" s="5"/>
      <c r="B1955" s="139" t="s">
        <v>4263</v>
      </c>
      <c r="C1955" s="140"/>
      <c r="D1955" s="115"/>
      <c r="E1955" s="115"/>
      <c r="F1955" s="115"/>
      <c r="G1955" s="115"/>
      <c r="H1955" s="141" t="s">
        <v>82</v>
      </c>
      <c r="I1955" s="142"/>
      <c r="J1955" s="143" t="s">
        <v>912</v>
      </c>
      <c r="K1955" s="143"/>
      <c r="L1955" s="143"/>
      <c r="M1955" s="143"/>
      <c r="N1955" s="143"/>
      <c r="O1955" s="144" t="s">
        <v>82</v>
      </c>
      <c r="P1955" s="140"/>
      <c r="Q1955" s="140"/>
      <c r="R1955" s="140" t="s">
        <v>4265</v>
      </c>
      <c r="S1955" s="74"/>
      <c r="T1955" s="140"/>
      <c r="U1955" s="74"/>
      <c r="V1955" s="140"/>
      <c r="W1955" s="74"/>
      <c r="X1955" s="140"/>
      <c r="Y1955" s="140"/>
      <c r="Z1955" s="87"/>
      <c r="AA1955" s="12"/>
    </row>
    <row r="1956" customFormat="false" ht="12" hidden="false" customHeight="true" outlineLevel="0" collapsed="false">
      <c r="A1956" s="5"/>
      <c r="B1956" s="139" t="s">
        <v>4266</v>
      </c>
      <c r="C1956" s="140"/>
      <c r="D1956" s="115"/>
      <c r="E1956" s="115"/>
      <c r="F1956" s="115"/>
      <c r="G1956" s="115"/>
      <c r="H1956" s="141" t="s">
        <v>137</v>
      </c>
      <c r="I1956" s="142"/>
      <c r="J1956" s="143" t="s">
        <v>3207</v>
      </c>
      <c r="K1956" s="143"/>
      <c r="L1956" s="143"/>
      <c r="M1956" s="143"/>
      <c r="N1956" s="143"/>
      <c r="O1956" s="144" t="s">
        <v>82</v>
      </c>
      <c r="P1956" s="140"/>
      <c r="Q1956" s="140"/>
      <c r="R1956" s="140" t="s">
        <v>4267</v>
      </c>
      <c r="S1956" s="74"/>
      <c r="T1956" s="140"/>
      <c r="U1956" s="74"/>
      <c r="V1956" s="140"/>
      <c r="W1956" s="74"/>
      <c r="X1956" s="140"/>
      <c r="Y1956" s="140"/>
      <c r="Z1956" s="87"/>
      <c r="AA1956" s="12"/>
    </row>
    <row r="1957" customFormat="false" ht="12" hidden="false" customHeight="true" outlineLevel="0" collapsed="false">
      <c r="A1957" s="5"/>
      <c r="B1957" s="139" t="s">
        <v>4268</v>
      </c>
      <c r="C1957" s="140"/>
      <c r="D1957" s="115"/>
      <c r="E1957" s="115"/>
      <c r="F1957" s="115"/>
      <c r="G1957" s="115"/>
      <c r="H1957" s="141" t="s">
        <v>82</v>
      </c>
      <c r="I1957" s="142"/>
      <c r="J1957" s="143" t="s">
        <v>4269</v>
      </c>
      <c r="K1957" s="143"/>
      <c r="L1957" s="143"/>
      <c r="M1957" s="143"/>
      <c r="N1957" s="143"/>
      <c r="O1957" s="144" t="s">
        <v>82</v>
      </c>
      <c r="P1957" s="140"/>
      <c r="Q1957" s="140"/>
      <c r="R1957" s="140" t="s">
        <v>4270</v>
      </c>
      <c r="S1957" s="74"/>
      <c r="T1957" s="140"/>
      <c r="U1957" s="74"/>
      <c r="V1957" s="140"/>
      <c r="W1957" s="74"/>
      <c r="X1957" s="140"/>
      <c r="Y1957" s="140"/>
      <c r="Z1957" s="87"/>
      <c r="AA1957" s="12"/>
    </row>
    <row r="1958" customFormat="false" ht="12" hidden="false" customHeight="true" outlineLevel="0" collapsed="false">
      <c r="A1958" s="5"/>
      <c r="B1958" s="139" t="s">
        <v>4268</v>
      </c>
      <c r="C1958" s="140"/>
      <c r="D1958" s="115"/>
      <c r="E1958" s="115"/>
      <c r="F1958" s="115"/>
      <c r="G1958" s="115"/>
      <c r="H1958" s="141" t="s">
        <v>82</v>
      </c>
      <c r="I1958" s="142"/>
      <c r="J1958" s="143" t="s">
        <v>4269</v>
      </c>
      <c r="K1958" s="143"/>
      <c r="L1958" s="143"/>
      <c r="M1958" s="143"/>
      <c r="N1958" s="143"/>
      <c r="O1958" s="144" t="s">
        <v>82</v>
      </c>
      <c r="P1958" s="140"/>
      <c r="Q1958" s="140"/>
      <c r="R1958" s="140" t="s">
        <v>4271</v>
      </c>
      <c r="S1958" s="74"/>
      <c r="T1958" s="140"/>
      <c r="U1958" s="74"/>
      <c r="V1958" s="140"/>
      <c r="W1958" s="74"/>
      <c r="X1958" s="140"/>
      <c r="Y1958" s="140"/>
      <c r="Z1958" s="87"/>
      <c r="AA1958" s="12"/>
    </row>
    <row r="1959" customFormat="false" ht="12" hidden="false" customHeight="true" outlineLevel="0" collapsed="false">
      <c r="A1959" s="5"/>
      <c r="B1959" s="139" t="s">
        <v>4272</v>
      </c>
      <c r="C1959" s="140"/>
      <c r="D1959" s="115"/>
      <c r="E1959" s="115"/>
      <c r="F1959" s="115"/>
      <c r="G1959" s="115"/>
      <c r="H1959" s="141" t="s">
        <v>304</v>
      </c>
      <c r="I1959" s="142"/>
      <c r="J1959" s="143" t="s">
        <v>4273</v>
      </c>
      <c r="K1959" s="143"/>
      <c r="L1959" s="143"/>
      <c r="M1959" s="143"/>
      <c r="N1959" s="143"/>
      <c r="O1959" s="144" t="s">
        <v>82</v>
      </c>
      <c r="P1959" s="140"/>
      <c r="Q1959" s="140"/>
      <c r="R1959" s="140" t="s">
        <v>4274</v>
      </c>
      <c r="S1959" s="74"/>
      <c r="T1959" s="140"/>
      <c r="U1959" s="74"/>
      <c r="V1959" s="140"/>
      <c r="W1959" s="74"/>
      <c r="X1959" s="140"/>
      <c r="Y1959" s="140"/>
      <c r="Z1959" s="87"/>
      <c r="AA1959" s="12"/>
    </row>
    <row r="1960" customFormat="false" ht="12" hidden="false" customHeight="true" outlineLevel="0" collapsed="false">
      <c r="A1960" s="5"/>
      <c r="B1960" s="139" t="s">
        <v>4272</v>
      </c>
      <c r="C1960" s="140"/>
      <c r="D1960" s="115"/>
      <c r="E1960" s="115"/>
      <c r="F1960" s="115"/>
      <c r="G1960" s="115"/>
      <c r="H1960" s="141" t="s">
        <v>304</v>
      </c>
      <c r="I1960" s="142"/>
      <c r="J1960" s="143" t="s">
        <v>4273</v>
      </c>
      <c r="K1960" s="143"/>
      <c r="L1960" s="143"/>
      <c r="M1960" s="143"/>
      <c r="N1960" s="143"/>
      <c r="O1960" s="144" t="s">
        <v>82</v>
      </c>
      <c r="P1960" s="140"/>
      <c r="Q1960" s="140"/>
      <c r="R1960" s="140" t="s">
        <v>4275</v>
      </c>
      <c r="S1960" s="74"/>
      <c r="T1960" s="140"/>
      <c r="U1960" s="74"/>
      <c r="V1960" s="140"/>
      <c r="W1960" s="74"/>
      <c r="X1960" s="140"/>
      <c r="Y1960" s="140"/>
      <c r="Z1960" s="87"/>
      <c r="AA1960" s="12"/>
    </row>
    <row r="1961" customFormat="false" ht="12" hidden="false" customHeight="true" outlineLevel="0" collapsed="false">
      <c r="A1961" s="5"/>
      <c r="B1961" s="139" t="s">
        <v>4276</v>
      </c>
      <c r="C1961" s="140"/>
      <c r="D1961" s="115"/>
      <c r="E1961" s="115"/>
      <c r="F1961" s="115"/>
      <c r="G1961" s="115"/>
      <c r="H1961" s="141" t="s">
        <v>82</v>
      </c>
      <c r="I1961" s="142"/>
      <c r="J1961" s="143" t="s">
        <v>942</v>
      </c>
      <c r="K1961" s="143"/>
      <c r="L1961" s="143"/>
      <c r="M1961" s="143"/>
      <c r="N1961" s="143"/>
      <c r="O1961" s="144" t="s">
        <v>82</v>
      </c>
      <c r="P1961" s="140"/>
      <c r="Q1961" s="140"/>
      <c r="R1961" s="140" t="s">
        <v>4277</v>
      </c>
      <c r="S1961" s="74"/>
      <c r="T1961" s="140"/>
      <c r="U1961" s="74"/>
      <c r="V1961" s="140"/>
      <c r="W1961" s="74"/>
      <c r="X1961" s="140"/>
      <c r="Y1961" s="140"/>
      <c r="Z1961" s="87"/>
      <c r="AA1961" s="12"/>
    </row>
    <row r="1962" customFormat="false" ht="12" hidden="false" customHeight="true" outlineLevel="0" collapsed="false">
      <c r="A1962" s="5"/>
      <c r="B1962" s="139" t="s">
        <v>4278</v>
      </c>
      <c r="C1962" s="140"/>
      <c r="D1962" s="115"/>
      <c r="E1962" s="115"/>
      <c r="F1962" s="115"/>
      <c r="G1962" s="115"/>
      <c r="H1962" s="141" t="s">
        <v>1170</v>
      </c>
      <c r="I1962" s="142"/>
      <c r="J1962" s="143" t="s">
        <v>997</v>
      </c>
      <c r="K1962" s="143"/>
      <c r="L1962" s="143"/>
      <c r="M1962" s="143"/>
      <c r="N1962" s="143"/>
      <c r="O1962" s="144" t="s">
        <v>82</v>
      </c>
      <c r="P1962" s="140"/>
      <c r="Q1962" s="140"/>
      <c r="R1962" s="140" t="s">
        <v>4279</v>
      </c>
      <c r="S1962" s="74"/>
      <c r="T1962" s="140"/>
      <c r="U1962" s="74"/>
      <c r="V1962" s="140"/>
      <c r="W1962" s="74"/>
      <c r="X1962" s="140"/>
      <c r="Y1962" s="140"/>
      <c r="Z1962" s="87"/>
      <c r="AA1962" s="12"/>
    </row>
    <row r="1963" customFormat="false" ht="12" hidden="false" customHeight="true" outlineLevel="0" collapsed="false">
      <c r="A1963" s="5"/>
      <c r="B1963" s="139" t="s">
        <v>4280</v>
      </c>
      <c r="C1963" s="140"/>
      <c r="D1963" s="115"/>
      <c r="E1963" s="115"/>
      <c r="F1963" s="115"/>
      <c r="G1963" s="115"/>
      <c r="H1963" s="141" t="s">
        <v>4281</v>
      </c>
      <c r="I1963" s="142"/>
      <c r="J1963" s="143" t="s">
        <v>4282</v>
      </c>
      <c r="K1963" s="143"/>
      <c r="L1963" s="143"/>
      <c r="M1963" s="143"/>
      <c r="N1963" s="143"/>
      <c r="O1963" s="144" t="s">
        <v>82</v>
      </c>
      <c r="P1963" s="140"/>
      <c r="Q1963" s="140"/>
      <c r="R1963" s="140" t="s">
        <v>4283</v>
      </c>
      <c r="S1963" s="74"/>
      <c r="T1963" s="140"/>
      <c r="U1963" s="74"/>
      <c r="V1963" s="140"/>
      <c r="W1963" s="74"/>
      <c r="X1963" s="140"/>
      <c r="Y1963" s="140"/>
      <c r="Z1963" s="87"/>
      <c r="AA1963" s="12"/>
    </row>
    <row r="1964" customFormat="false" ht="12" hidden="false" customHeight="true" outlineLevel="0" collapsed="false">
      <c r="A1964" s="5"/>
      <c r="B1964" s="139" t="s">
        <v>4280</v>
      </c>
      <c r="C1964" s="140"/>
      <c r="D1964" s="115"/>
      <c r="E1964" s="115"/>
      <c r="F1964" s="115"/>
      <c r="G1964" s="115"/>
      <c r="H1964" s="141" t="s">
        <v>4281</v>
      </c>
      <c r="I1964" s="142"/>
      <c r="J1964" s="143" t="s">
        <v>4282</v>
      </c>
      <c r="K1964" s="143"/>
      <c r="L1964" s="143"/>
      <c r="M1964" s="143"/>
      <c r="N1964" s="143"/>
      <c r="O1964" s="144" t="s">
        <v>82</v>
      </c>
      <c r="P1964" s="140"/>
      <c r="Q1964" s="140"/>
      <c r="R1964" s="140" t="s">
        <v>4284</v>
      </c>
      <c r="S1964" s="74"/>
      <c r="T1964" s="140"/>
      <c r="U1964" s="74"/>
      <c r="V1964" s="140"/>
      <c r="W1964" s="74"/>
      <c r="X1964" s="140"/>
      <c r="Y1964" s="140"/>
      <c r="Z1964" s="87"/>
      <c r="AA1964" s="12"/>
    </row>
    <row r="1965" customFormat="false" ht="12" hidden="false" customHeight="true" outlineLevel="0" collapsed="false">
      <c r="A1965" s="5"/>
      <c r="B1965" s="139" t="s">
        <v>4285</v>
      </c>
      <c r="C1965" s="140"/>
      <c r="D1965" s="115"/>
      <c r="E1965" s="115"/>
      <c r="F1965" s="115"/>
      <c r="G1965" s="115"/>
      <c r="H1965" s="141" t="s">
        <v>1910</v>
      </c>
      <c r="I1965" s="142"/>
      <c r="J1965" s="143" t="s">
        <v>4286</v>
      </c>
      <c r="K1965" s="143"/>
      <c r="L1965" s="143"/>
      <c r="M1965" s="143"/>
      <c r="N1965" s="143"/>
      <c r="O1965" s="144" t="s">
        <v>82</v>
      </c>
      <c r="P1965" s="140"/>
      <c r="Q1965" s="140"/>
      <c r="R1965" s="140" t="s">
        <v>4287</v>
      </c>
      <c r="S1965" s="74"/>
      <c r="T1965" s="140"/>
      <c r="U1965" s="74"/>
      <c r="V1965" s="140"/>
      <c r="W1965" s="74"/>
      <c r="X1965" s="140"/>
      <c r="Y1965" s="140"/>
      <c r="Z1965" s="87"/>
      <c r="AA1965" s="12"/>
    </row>
    <row r="1966" customFormat="false" ht="12" hidden="false" customHeight="true" outlineLevel="0" collapsed="false">
      <c r="A1966" s="5"/>
      <c r="B1966" s="139" t="s">
        <v>4288</v>
      </c>
      <c r="C1966" s="140"/>
      <c r="D1966" s="115" t="s">
        <v>4289</v>
      </c>
      <c r="E1966" s="115"/>
      <c r="F1966" s="115"/>
      <c r="G1966" s="115"/>
      <c r="H1966" s="141" t="s">
        <v>101</v>
      </c>
      <c r="I1966" s="142"/>
      <c r="J1966" s="143" t="s">
        <v>426</v>
      </c>
      <c r="K1966" s="143"/>
      <c r="L1966" s="143"/>
      <c r="M1966" s="143"/>
      <c r="N1966" s="143"/>
      <c r="O1966" s="144" t="s">
        <v>82</v>
      </c>
      <c r="P1966" s="140"/>
      <c r="Q1966" s="140"/>
      <c r="R1966" s="140" t="s">
        <v>4290</v>
      </c>
      <c r="S1966" s="74"/>
      <c r="T1966" s="140"/>
      <c r="U1966" s="74"/>
      <c r="V1966" s="140"/>
      <c r="W1966" s="74"/>
      <c r="X1966" s="140"/>
      <c r="Y1966" s="140"/>
      <c r="Z1966" s="87"/>
      <c r="AA1966" s="12"/>
    </row>
    <row r="1967" customFormat="false" ht="12" hidden="false" customHeight="true" outlineLevel="0" collapsed="false">
      <c r="A1967" s="5"/>
      <c r="B1967" s="139" t="s">
        <v>4288</v>
      </c>
      <c r="C1967" s="140"/>
      <c r="D1967" s="115" t="s">
        <v>4289</v>
      </c>
      <c r="E1967" s="115"/>
      <c r="F1967" s="115"/>
      <c r="G1967" s="115"/>
      <c r="H1967" s="141" t="s">
        <v>101</v>
      </c>
      <c r="I1967" s="142"/>
      <c r="J1967" s="143" t="s">
        <v>426</v>
      </c>
      <c r="K1967" s="143"/>
      <c r="L1967" s="143"/>
      <c r="M1967" s="143"/>
      <c r="N1967" s="143"/>
      <c r="O1967" s="144" t="s">
        <v>82</v>
      </c>
      <c r="P1967" s="140"/>
      <c r="Q1967" s="140"/>
      <c r="R1967" s="140" t="s">
        <v>4291</v>
      </c>
      <c r="S1967" s="74"/>
      <c r="T1967" s="140"/>
      <c r="U1967" s="74"/>
      <c r="V1967" s="140"/>
      <c r="W1967" s="74"/>
      <c r="X1967" s="140"/>
      <c r="Y1967" s="140"/>
      <c r="Z1967" s="87"/>
      <c r="AA1967" s="12"/>
    </row>
    <row r="1968" customFormat="false" ht="12" hidden="false" customHeight="true" outlineLevel="0" collapsed="false">
      <c r="A1968" s="5"/>
      <c r="B1968" s="139" t="s">
        <v>4288</v>
      </c>
      <c r="C1968" s="140"/>
      <c r="D1968" s="115" t="s">
        <v>4289</v>
      </c>
      <c r="E1968" s="115"/>
      <c r="F1968" s="115"/>
      <c r="G1968" s="115"/>
      <c r="H1968" s="141" t="s">
        <v>101</v>
      </c>
      <c r="I1968" s="142"/>
      <c r="J1968" s="143" t="s">
        <v>426</v>
      </c>
      <c r="K1968" s="143"/>
      <c r="L1968" s="143"/>
      <c r="M1968" s="143"/>
      <c r="N1968" s="143"/>
      <c r="O1968" s="144" t="s">
        <v>82</v>
      </c>
      <c r="P1968" s="140"/>
      <c r="Q1968" s="140"/>
      <c r="R1968" s="140" t="s">
        <v>4292</v>
      </c>
      <c r="S1968" s="74"/>
      <c r="T1968" s="140"/>
      <c r="U1968" s="74"/>
      <c r="V1968" s="140"/>
      <c r="W1968" s="74"/>
      <c r="X1968" s="140"/>
      <c r="Y1968" s="140"/>
      <c r="Z1968" s="87"/>
      <c r="AA1968" s="12"/>
    </row>
    <row r="1969" customFormat="false" ht="12" hidden="false" customHeight="true" outlineLevel="0" collapsed="false">
      <c r="A1969" s="5"/>
      <c r="B1969" s="139" t="s">
        <v>4288</v>
      </c>
      <c r="C1969" s="140"/>
      <c r="D1969" s="115" t="s">
        <v>4289</v>
      </c>
      <c r="E1969" s="115"/>
      <c r="F1969" s="115"/>
      <c r="G1969" s="115"/>
      <c r="H1969" s="141" t="s">
        <v>101</v>
      </c>
      <c r="I1969" s="142"/>
      <c r="J1969" s="143" t="s">
        <v>426</v>
      </c>
      <c r="K1969" s="143"/>
      <c r="L1969" s="143"/>
      <c r="M1969" s="143"/>
      <c r="N1969" s="143"/>
      <c r="O1969" s="144" t="s">
        <v>82</v>
      </c>
      <c r="P1969" s="140"/>
      <c r="Q1969" s="140"/>
      <c r="R1969" s="140" t="s">
        <v>4293</v>
      </c>
      <c r="S1969" s="74"/>
      <c r="T1969" s="140"/>
      <c r="U1969" s="74"/>
      <c r="V1969" s="140"/>
      <c r="W1969" s="74"/>
      <c r="X1969" s="140"/>
      <c r="Y1969" s="140"/>
      <c r="Z1969" s="87"/>
      <c r="AA1969" s="12"/>
    </row>
    <row r="1970" customFormat="false" ht="12" hidden="false" customHeight="true" outlineLevel="0" collapsed="false">
      <c r="A1970" s="5"/>
      <c r="B1970" s="139" t="s">
        <v>4294</v>
      </c>
      <c r="C1970" s="140"/>
      <c r="D1970" s="115" t="s">
        <v>420</v>
      </c>
      <c r="E1970" s="115"/>
      <c r="F1970" s="115"/>
      <c r="G1970" s="115"/>
      <c r="H1970" s="141" t="s">
        <v>237</v>
      </c>
      <c r="I1970" s="142"/>
      <c r="J1970" s="143" t="s">
        <v>1318</v>
      </c>
      <c r="K1970" s="143"/>
      <c r="L1970" s="143"/>
      <c r="M1970" s="143"/>
      <c r="N1970" s="143"/>
      <c r="O1970" s="144" t="s">
        <v>82</v>
      </c>
      <c r="P1970" s="140"/>
      <c r="Q1970" s="140"/>
      <c r="R1970" s="140" t="s">
        <v>4295</v>
      </c>
      <c r="S1970" s="74"/>
      <c r="T1970" s="140"/>
      <c r="U1970" s="74"/>
      <c r="V1970" s="140"/>
      <c r="W1970" s="74"/>
      <c r="X1970" s="140"/>
      <c r="Y1970" s="140"/>
      <c r="Z1970" s="87"/>
      <c r="AA1970" s="12"/>
    </row>
    <row r="1971" customFormat="false" ht="12" hidden="false" customHeight="true" outlineLevel="0" collapsed="false">
      <c r="A1971" s="5"/>
      <c r="B1971" s="139" t="s">
        <v>4294</v>
      </c>
      <c r="C1971" s="140"/>
      <c r="D1971" s="115" t="s">
        <v>420</v>
      </c>
      <c r="E1971" s="115"/>
      <c r="F1971" s="115"/>
      <c r="G1971" s="115"/>
      <c r="H1971" s="141" t="s">
        <v>237</v>
      </c>
      <c r="I1971" s="142"/>
      <c r="J1971" s="143" t="s">
        <v>1318</v>
      </c>
      <c r="K1971" s="143"/>
      <c r="L1971" s="143"/>
      <c r="M1971" s="143"/>
      <c r="N1971" s="143"/>
      <c r="O1971" s="144" t="s">
        <v>82</v>
      </c>
      <c r="P1971" s="140"/>
      <c r="Q1971" s="140"/>
      <c r="R1971" s="140" t="s">
        <v>4296</v>
      </c>
      <c r="S1971" s="74"/>
      <c r="T1971" s="140"/>
      <c r="U1971" s="74"/>
      <c r="V1971" s="140"/>
      <c r="W1971" s="74"/>
      <c r="X1971" s="140"/>
      <c r="Y1971" s="140"/>
      <c r="Z1971" s="87"/>
      <c r="AA1971" s="12"/>
    </row>
    <row r="1972" customFormat="false" ht="12" hidden="false" customHeight="true" outlineLevel="0" collapsed="false">
      <c r="A1972" s="5"/>
      <c r="B1972" s="139" t="s">
        <v>4294</v>
      </c>
      <c r="C1972" s="140"/>
      <c r="D1972" s="115" t="s">
        <v>420</v>
      </c>
      <c r="E1972" s="115"/>
      <c r="F1972" s="115"/>
      <c r="G1972" s="115"/>
      <c r="H1972" s="141" t="s">
        <v>237</v>
      </c>
      <c r="I1972" s="142"/>
      <c r="J1972" s="143" t="s">
        <v>1318</v>
      </c>
      <c r="K1972" s="143"/>
      <c r="L1972" s="143"/>
      <c r="M1972" s="143"/>
      <c r="N1972" s="143"/>
      <c r="O1972" s="144" t="s">
        <v>82</v>
      </c>
      <c r="P1972" s="140"/>
      <c r="Q1972" s="140"/>
      <c r="R1972" s="140" t="s">
        <v>4297</v>
      </c>
      <c r="S1972" s="74"/>
      <c r="T1972" s="140"/>
      <c r="U1972" s="74"/>
      <c r="V1972" s="140"/>
      <c r="W1972" s="74"/>
      <c r="X1972" s="140"/>
      <c r="Y1972" s="140"/>
      <c r="Z1972" s="87"/>
      <c r="AA1972" s="12"/>
    </row>
    <row r="1973" customFormat="false" ht="12" hidden="false" customHeight="true" outlineLevel="0" collapsed="false">
      <c r="A1973" s="5"/>
      <c r="B1973" s="139" t="s">
        <v>4294</v>
      </c>
      <c r="C1973" s="140"/>
      <c r="D1973" s="115" t="s">
        <v>420</v>
      </c>
      <c r="E1973" s="115"/>
      <c r="F1973" s="115"/>
      <c r="G1973" s="115"/>
      <c r="H1973" s="141" t="s">
        <v>237</v>
      </c>
      <c r="I1973" s="142"/>
      <c r="J1973" s="143" t="s">
        <v>1318</v>
      </c>
      <c r="K1973" s="143"/>
      <c r="L1973" s="143"/>
      <c r="M1973" s="143"/>
      <c r="N1973" s="143"/>
      <c r="O1973" s="144" t="s">
        <v>82</v>
      </c>
      <c r="P1973" s="140"/>
      <c r="Q1973" s="140"/>
      <c r="R1973" s="140" t="s">
        <v>4298</v>
      </c>
      <c r="S1973" s="74"/>
      <c r="T1973" s="140"/>
      <c r="U1973" s="74"/>
      <c r="V1973" s="140"/>
      <c r="W1973" s="74"/>
      <c r="X1973" s="140"/>
      <c r="Y1973" s="140"/>
      <c r="Z1973" s="87"/>
      <c r="AA1973" s="12"/>
    </row>
    <row r="1974" customFormat="false" ht="12" hidden="false" customHeight="true" outlineLevel="0" collapsed="false">
      <c r="A1974" s="5"/>
      <c r="B1974" s="139" t="s">
        <v>4299</v>
      </c>
      <c r="C1974" s="140"/>
      <c r="D1974" s="115" t="s">
        <v>4300</v>
      </c>
      <c r="E1974" s="115"/>
      <c r="F1974" s="115"/>
      <c r="G1974" s="115"/>
      <c r="H1974" s="141" t="s">
        <v>2106</v>
      </c>
      <c r="I1974" s="142"/>
      <c r="J1974" s="143" t="s">
        <v>395</v>
      </c>
      <c r="K1974" s="143"/>
      <c r="L1974" s="143"/>
      <c r="M1974" s="143"/>
      <c r="N1974" s="143"/>
      <c r="O1974" s="144" t="s">
        <v>82</v>
      </c>
      <c r="P1974" s="140"/>
      <c r="Q1974" s="140"/>
      <c r="R1974" s="140" t="s">
        <v>4301</v>
      </c>
      <c r="S1974" s="74"/>
      <c r="T1974" s="140"/>
      <c r="U1974" s="74"/>
      <c r="V1974" s="140"/>
      <c r="W1974" s="74"/>
      <c r="X1974" s="140"/>
      <c r="Y1974" s="140"/>
      <c r="Z1974" s="87"/>
      <c r="AA1974" s="12"/>
    </row>
    <row r="1975" customFormat="false" ht="12" hidden="false" customHeight="true" outlineLevel="0" collapsed="false">
      <c r="A1975" s="5"/>
      <c r="B1975" s="139" t="s">
        <v>4299</v>
      </c>
      <c r="C1975" s="140"/>
      <c r="D1975" s="115" t="s">
        <v>4300</v>
      </c>
      <c r="E1975" s="115"/>
      <c r="F1975" s="115"/>
      <c r="G1975" s="115"/>
      <c r="H1975" s="141" t="s">
        <v>2106</v>
      </c>
      <c r="I1975" s="142"/>
      <c r="J1975" s="143" t="s">
        <v>395</v>
      </c>
      <c r="K1975" s="143"/>
      <c r="L1975" s="143"/>
      <c r="M1975" s="143"/>
      <c r="N1975" s="143"/>
      <c r="O1975" s="144" t="s">
        <v>82</v>
      </c>
      <c r="P1975" s="140"/>
      <c r="Q1975" s="140"/>
      <c r="R1975" s="140" t="s">
        <v>4302</v>
      </c>
      <c r="S1975" s="74"/>
      <c r="T1975" s="140"/>
      <c r="U1975" s="74"/>
      <c r="V1975" s="140"/>
      <c r="W1975" s="74"/>
      <c r="X1975" s="140"/>
      <c r="Y1975" s="140"/>
      <c r="Z1975" s="87"/>
      <c r="AA1975" s="12"/>
    </row>
    <row r="1976" customFormat="false" ht="12" hidden="false" customHeight="true" outlineLevel="0" collapsed="false">
      <c r="A1976" s="5"/>
      <c r="B1976" s="139" t="s">
        <v>4299</v>
      </c>
      <c r="C1976" s="140"/>
      <c r="D1976" s="115" t="s">
        <v>4300</v>
      </c>
      <c r="E1976" s="115"/>
      <c r="F1976" s="115"/>
      <c r="G1976" s="115"/>
      <c r="H1976" s="141" t="s">
        <v>2106</v>
      </c>
      <c r="I1976" s="142"/>
      <c r="J1976" s="143" t="s">
        <v>395</v>
      </c>
      <c r="K1976" s="143"/>
      <c r="L1976" s="143"/>
      <c r="M1976" s="143"/>
      <c r="N1976" s="143"/>
      <c r="O1976" s="144" t="s">
        <v>82</v>
      </c>
      <c r="P1976" s="140"/>
      <c r="Q1976" s="140"/>
      <c r="R1976" s="140" t="s">
        <v>4303</v>
      </c>
      <c r="S1976" s="74"/>
      <c r="T1976" s="140"/>
      <c r="U1976" s="74"/>
      <c r="V1976" s="140"/>
      <c r="W1976" s="74"/>
      <c r="X1976" s="140"/>
      <c r="Y1976" s="140"/>
      <c r="Z1976" s="87"/>
      <c r="AA1976" s="12"/>
    </row>
    <row r="1977" customFormat="false" ht="12" hidden="false" customHeight="true" outlineLevel="0" collapsed="false">
      <c r="A1977" s="5"/>
      <c r="B1977" s="139" t="s">
        <v>4304</v>
      </c>
      <c r="C1977" s="140"/>
      <c r="D1977" s="115" t="s">
        <v>1070</v>
      </c>
      <c r="E1977" s="115"/>
      <c r="F1977" s="115"/>
      <c r="G1977" s="115"/>
      <c r="H1977" s="141" t="s">
        <v>421</v>
      </c>
      <c r="I1977" s="142"/>
      <c r="J1977" s="143" t="s">
        <v>2211</v>
      </c>
      <c r="K1977" s="143"/>
      <c r="L1977" s="143"/>
      <c r="M1977" s="143"/>
      <c r="N1977" s="143"/>
      <c r="O1977" s="144" t="s">
        <v>82</v>
      </c>
      <c r="P1977" s="140"/>
      <c r="Q1977" s="140"/>
      <c r="R1977" s="140" t="s">
        <v>4305</v>
      </c>
      <c r="S1977" s="74"/>
      <c r="T1977" s="140"/>
      <c r="U1977" s="74"/>
      <c r="V1977" s="140"/>
      <c r="W1977" s="74"/>
      <c r="X1977" s="140"/>
      <c r="Y1977" s="140"/>
      <c r="Z1977" s="87"/>
      <c r="AA1977" s="12"/>
    </row>
    <row r="1978" customFormat="false" ht="12" hidden="false" customHeight="true" outlineLevel="0" collapsed="false">
      <c r="A1978" s="5"/>
      <c r="B1978" s="139" t="s">
        <v>4304</v>
      </c>
      <c r="C1978" s="140"/>
      <c r="D1978" s="115" t="s">
        <v>1070</v>
      </c>
      <c r="E1978" s="115"/>
      <c r="F1978" s="115"/>
      <c r="G1978" s="115"/>
      <c r="H1978" s="141" t="s">
        <v>421</v>
      </c>
      <c r="I1978" s="142"/>
      <c r="J1978" s="143" t="s">
        <v>2211</v>
      </c>
      <c r="K1978" s="143"/>
      <c r="L1978" s="143"/>
      <c r="M1978" s="143"/>
      <c r="N1978" s="143"/>
      <c r="O1978" s="144" t="s">
        <v>82</v>
      </c>
      <c r="P1978" s="140"/>
      <c r="Q1978" s="140"/>
      <c r="R1978" s="140" t="s">
        <v>4306</v>
      </c>
      <c r="S1978" s="74"/>
      <c r="T1978" s="140"/>
      <c r="U1978" s="74"/>
      <c r="V1978" s="140"/>
      <c r="W1978" s="74"/>
      <c r="X1978" s="140"/>
      <c r="Y1978" s="140"/>
      <c r="Z1978" s="87"/>
      <c r="AA1978" s="12"/>
    </row>
    <row r="1979" customFormat="false" ht="12" hidden="false" customHeight="true" outlineLevel="0" collapsed="false">
      <c r="A1979" s="5"/>
      <c r="B1979" s="139" t="s">
        <v>4304</v>
      </c>
      <c r="C1979" s="140"/>
      <c r="D1979" s="115" t="s">
        <v>1070</v>
      </c>
      <c r="E1979" s="115"/>
      <c r="F1979" s="115"/>
      <c r="G1979" s="115"/>
      <c r="H1979" s="141" t="s">
        <v>421</v>
      </c>
      <c r="I1979" s="142"/>
      <c r="J1979" s="143" t="s">
        <v>2211</v>
      </c>
      <c r="K1979" s="143"/>
      <c r="L1979" s="143"/>
      <c r="M1979" s="143"/>
      <c r="N1979" s="143"/>
      <c r="O1979" s="144" t="s">
        <v>82</v>
      </c>
      <c r="P1979" s="140"/>
      <c r="Q1979" s="140"/>
      <c r="R1979" s="140" t="s">
        <v>4307</v>
      </c>
      <c r="S1979" s="74"/>
      <c r="T1979" s="140"/>
      <c r="U1979" s="74"/>
      <c r="V1979" s="140"/>
      <c r="W1979" s="74"/>
      <c r="X1979" s="140"/>
      <c r="Y1979" s="140"/>
      <c r="Z1979" s="87"/>
      <c r="AA1979" s="12"/>
    </row>
    <row r="1980" customFormat="false" ht="12" hidden="false" customHeight="true" outlineLevel="0" collapsed="false">
      <c r="A1980" s="5"/>
      <c r="B1980" s="139" t="s">
        <v>4304</v>
      </c>
      <c r="C1980" s="140"/>
      <c r="D1980" s="115" t="s">
        <v>1070</v>
      </c>
      <c r="E1980" s="115"/>
      <c r="F1980" s="115"/>
      <c r="G1980" s="115"/>
      <c r="H1980" s="141" t="s">
        <v>421</v>
      </c>
      <c r="I1980" s="142"/>
      <c r="J1980" s="143" t="s">
        <v>2211</v>
      </c>
      <c r="K1980" s="143"/>
      <c r="L1980" s="143"/>
      <c r="M1980" s="143"/>
      <c r="N1980" s="143"/>
      <c r="O1980" s="144" t="s">
        <v>82</v>
      </c>
      <c r="P1980" s="140"/>
      <c r="Q1980" s="140"/>
      <c r="R1980" s="140" t="s">
        <v>4308</v>
      </c>
      <c r="S1980" s="74"/>
      <c r="T1980" s="140"/>
      <c r="U1980" s="74"/>
      <c r="V1980" s="140"/>
      <c r="W1980" s="74"/>
      <c r="X1980" s="140"/>
      <c r="Y1980" s="140"/>
      <c r="Z1980" s="87"/>
      <c r="AA1980" s="12"/>
    </row>
    <row r="1981" customFormat="false" ht="12" hidden="false" customHeight="true" outlineLevel="0" collapsed="false">
      <c r="A1981" s="5"/>
      <c r="B1981" s="139" t="s">
        <v>4309</v>
      </c>
      <c r="C1981" s="140"/>
      <c r="D1981" s="115" t="s">
        <v>1070</v>
      </c>
      <c r="E1981" s="115"/>
      <c r="F1981" s="115"/>
      <c r="G1981" s="115"/>
      <c r="H1981" s="141" t="s">
        <v>133</v>
      </c>
      <c r="I1981" s="142"/>
      <c r="J1981" s="143" t="s">
        <v>1318</v>
      </c>
      <c r="K1981" s="143"/>
      <c r="L1981" s="143"/>
      <c r="M1981" s="143"/>
      <c r="N1981" s="143"/>
      <c r="O1981" s="144" t="s">
        <v>82</v>
      </c>
      <c r="P1981" s="140"/>
      <c r="Q1981" s="140"/>
      <c r="R1981" s="140" t="s">
        <v>4310</v>
      </c>
      <c r="S1981" s="74"/>
      <c r="T1981" s="140"/>
      <c r="U1981" s="74"/>
      <c r="V1981" s="140"/>
      <c r="W1981" s="74"/>
      <c r="X1981" s="140"/>
      <c r="Y1981" s="140"/>
      <c r="Z1981" s="87"/>
      <c r="AA1981" s="12"/>
    </row>
    <row r="1982" customFormat="false" ht="12" hidden="false" customHeight="true" outlineLevel="0" collapsed="false">
      <c r="A1982" s="5"/>
      <c r="B1982" s="139" t="s">
        <v>4309</v>
      </c>
      <c r="C1982" s="140"/>
      <c r="D1982" s="115" t="s">
        <v>1070</v>
      </c>
      <c r="E1982" s="115"/>
      <c r="F1982" s="115"/>
      <c r="G1982" s="115"/>
      <c r="H1982" s="141" t="s">
        <v>133</v>
      </c>
      <c r="I1982" s="142"/>
      <c r="J1982" s="143" t="s">
        <v>1318</v>
      </c>
      <c r="K1982" s="143"/>
      <c r="L1982" s="143"/>
      <c r="M1982" s="143"/>
      <c r="N1982" s="143"/>
      <c r="O1982" s="144" t="s">
        <v>82</v>
      </c>
      <c r="P1982" s="140"/>
      <c r="Q1982" s="140"/>
      <c r="R1982" s="140" t="s">
        <v>4311</v>
      </c>
      <c r="S1982" s="74"/>
      <c r="T1982" s="140"/>
      <c r="U1982" s="74"/>
      <c r="V1982" s="140"/>
      <c r="W1982" s="74"/>
      <c r="X1982" s="140"/>
      <c r="Y1982" s="140"/>
      <c r="Z1982" s="87"/>
      <c r="AA1982" s="12"/>
    </row>
    <row r="1983" customFormat="false" ht="12" hidden="false" customHeight="true" outlineLevel="0" collapsed="false">
      <c r="A1983" s="5"/>
      <c r="B1983" s="139" t="s">
        <v>4309</v>
      </c>
      <c r="C1983" s="140"/>
      <c r="D1983" s="115" t="s">
        <v>1070</v>
      </c>
      <c r="E1983" s="115"/>
      <c r="F1983" s="115"/>
      <c r="G1983" s="115"/>
      <c r="H1983" s="141" t="s">
        <v>133</v>
      </c>
      <c r="I1983" s="142"/>
      <c r="J1983" s="143" t="s">
        <v>1318</v>
      </c>
      <c r="K1983" s="143"/>
      <c r="L1983" s="143"/>
      <c r="M1983" s="143"/>
      <c r="N1983" s="143"/>
      <c r="O1983" s="144" t="s">
        <v>82</v>
      </c>
      <c r="P1983" s="140"/>
      <c r="Q1983" s="140"/>
      <c r="R1983" s="140" t="s">
        <v>4312</v>
      </c>
      <c r="S1983" s="74"/>
      <c r="T1983" s="140"/>
      <c r="U1983" s="74"/>
      <c r="V1983" s="140"/>
      <c r="W1983" s="74"/>
      <c r="X1983" s="140"/>
      <c r="Y1983" s="140"/>
      <c r="Z1983" s="87"/>
      <c r="AA1983" s="12"/>
    </row>
    <row r="1984" customFormat="false" ht="12" hidden="false" customHeight="true" outlineLevel="0" collapsed="false">
      <c r="A1984" s="5"/>
      <c r="B1984" s="139" t="s">
        <v>4309</v>
      </c>
      <c r="C1984" s="140"/>
      <c r="D1984" s="115" t="s">
        <v>1070</v>
      </c>
      <c r="E1984" s="115"/>
      <c r="F1984" s="115"/>
      <c r="G1984" s="115"/>
      <c r="H1984" s="141" t="s">
        <v>133</v>
      </c>
      <c r="I1984" s="142"/>
      <c r="J1984" s="143" t="s">
        <v>1318</v>
      </c>
      <c r="K1984" s="143"/>
      <c r="L1984" s="143"/>
      <c r="M1984" s="143"/>
      <c r="N1984" s="143"/>
      <c r="O1984" s="144" t="s">
        <v>82</v>
      </c>
      <c r="P1984" s="140"/>
      <c r="Q1984" s="140"/>
      <c r="R1984" s="140" t="s">
        <v>4313</v>
      </c>
      <c r="S1984" s="74"/>
      <c r="T1984" s="140"/>
      <c r="U1984" s="74"/>
      <c r="V1984" s="140"/>
      <c r="W1984" s="74"/>
      <c r="X1984" s="140"/>
      <c r="Y1984" s="140"/>
      <c r="Z1984" s="87"/>
      <c r="AA1984" s="12"/>
    </row>
    <row r="1985" customFormat="false" ht="12" hidden="false" customHeight="true" outlineLevel="0" collapsed="false">
      <c r="A1985" s="5"/>
      <c r="B1985" s="139" t="s">
        <v>4309</v>
      </c>
      <c r="C1985" s="140"/>
      <c r="D1985" s="115" t="s">
        <v>1070</v>
      </c>
      <c r="E1985" s="115"/>
      <c r="F1985" s="115"/>
      <c r="G1985" s="115"/>
      <c r="H1985" s="141" t="s">
        <v>133</v>
      </c>
      <c r="I1985" s="142"/>
      <c r="J1985" s="143" t="s">
        <v>1318</v>
      </c>
      <c r="K1985" s="143"/>
      <c r="L1985" s="143"/>
      <c r="M1985" s="143"/>
      <c r="N1985" s="143"/>
      <c r="O1985" s="144" t="s">
        <v>82</v>
      </c>
      <c r="P1985" s="140"/>
      <c r="Q1985" s="140"/>
      <c r="R1985" s="140" t="s">
        <v>4314</v>
      </c>
      <c r="S1985" s="74"/>
      <c r="T1985" s="140"/>
      <c r="U1985" s="74"/>
      <c r="V1985" s="140"/>
      <c r="W1985" s="74"/>
      <c r="X1985" s="140"/>
      <c r="Y1985" s="140"/>
      <c r="Z1985" s="87"/>
      <c r="AA1985" s="12"/>
    </row>
    <row r="1986" customFormat="false" ht="12" hidden="false" customHeight="true" outlineLevel="0" collapsed="false">
      <c r="A1986" s="5"/>
      <c r="B1986" s="139" t="s">
        <v>4309</v>
      </c>
      <c r="C1986" s="140"/>
      <c r="D1986" s="115" t="s">
        <v>1070</v>
      </c>
      <c r="E1986" s="115"/>
      <c r="F1986" s="115"/>
      <c r="G1986" s="115"/>
      <c r="H1986" s="141" t="s">
        <v>133</v>
      </c>
      <c r="I1986" s="142"/>
      <c r="J1986" s="143" t="s">
        <v>1318</v>
      </c>
      <c r="K1986" s="143"/>
      <c r="L1986" s="143"/>
      <c r="M1986" s="143"/>
      <c r="N1986" s="143"/>
      <c r="O1986" s="144" t="s">
        <v>82</v>
      </c>
      <c r="P1986" s="140"/>
      <c r="Q1986" s="140"/>
      <c r="R1986" s="140" t="s">
        <v>4315</v>
      </c>
      <c r="S1986" s="74"/>
      <c r="T1986" s="140"/>
      <c r="U1986" s="74"/>
      <c r="V1986" s="140"/>
      <c r="W1986" s="74"/>
      <c r="X1986" s="140"/>
      <c r="Y1986" s="140"/>
      <c r="Z1986" s="87"/>
      <c r="AA1986" s="12"/>
    </row>
    <row r="1987" customFormat="false" ht="12" hidden="false" customHeight="true" outlineLevel="0" collapsed="false">
      <c r="A1987" s="5"/>
      <c r="B1987" s="139" t="s">
        <v>4309</v>
      </c>
      <c r="C1987" s="140"/>
      <c r="D1987" s="115" t="s">
        <v>1070</v>
      </c>
      <c r="E1987" s="115"/>
      <c r="F1987" s="115"/>
      <c r="G1987" s="115"/>
      <c r="H1987" s="141" t="s">
        <v>133</v>
      </c>
      <c r="I1987" s="142"/>
      <c r="J1987" s="143" t="s">
        <v>1318</v>
      </c>
      <c r="K1987" s="143"/>
      <c r="L1987" s="143"/>
      <c r="M1987" s="143"/>
      <c r="N1987" s="143"/>
      <c r="O1987" s="144" t="s">
        <v>82</v>
      </c>
      <c r="P1987" s="140"/>
      <c r="Q1987" s="140"/>
      <c r="R1987" s="140" t="s">
        <v>4316</v>
      </c>
      <c r="S1987" s="74"/>
      <c r="T1987" s="140"/>
      <c r="U1987" s="74"/>
      <c r="V1987" s="140"/>
      <c r="W1987" s="74"/>
      <c r="X1987" s="140"/>
      <c r="Y1987" s="140"/>
      <c r="Z1987" s="87"/>
      <c r="AA1987" s="12"/>
    </row>
    <row r="1988" customFormat="false" ht="12" hidden="false" customHeight="true" outlineLevel="0" collapsed="false">
      <c r="A1988" s="5"/>
      <c r="B1988" s="139" t="s">
        <v>4309</v>
      </c>
      <c r="C1988" s="140"/>
      <c r="D1988" s="115" t="s">
        <v>1070</v>
      </c>
      <c r="E1988" s="115"/>
      <c r="F1988" s="115"/>
      <c r="G1988" s="115"/>
      <c r="H1988" s="141" t="s">
        <v>133</v>
      </c>
      <c r="I1988" s="142"/>
      <c r="J1988" s="143" t="s">
        <v>1318</v>
      </c>
      <c r="K1988" s="143"/>
      <c r="L1988" s="143"/>
      <c r="M1988" s="143"/>
      <c r="N1988" s="143"/>
      <c r="O1988" s="144" t="s">
        <v>82</v>
      </c>
      <c r="P1988" s="140"/>
      <c r="Q1988" s="140"/>
      <c r="R1988" s="140" t="s">
        <v>4317</v>
      </c>
      <c r="S1988" s="74"/>
      <c r="T1988" s="140"/>
      <c r="U1988" s="74"/>
      <c r="V1988" s="140"/>
      <c r="W1988" s="74"/>
      <c r="X1988" s="140"/>
      <c r="Y1988" s="140"/>
      <c r="Z1988" s="87"/>
      <c r="AA1988" s="12"/>
    </row>
    <row r="1989" customFormat="false" ht="12" hidden="false" customHeight="true" outlineLevel="0" collapsed="false">
      <c r="A1989" s="5"/>
      <c r="B1989" s="139" t="s">
        <v>4318</v>
      </c>
      <c r="C1989" s="140"/>
      <c r="D1989" s="115" t="s">
        <v>1070</v>
      </c>
      <c r="E1989" s="115"/>
      <c r="F1989" s="115"/>
      <c r="G1989" s="115"/>
      <c r="H1989" s="141" t="s">
        <v>505</v>
      </c>
      <c r="I1989" s="142"/>
      <c r="J1989" s="143" t="s">
        <v>4319</v>
      </c>
      <c r="K1989" s="143"/>
      <c r="L1989" s="143"/>
      <c r="M1989" s="143"/>
      <c r="N1989" s="143"/>
      <c r="O1989" s="144" t="s">
        <v>82</v>
      </c>
      <c r="P1989" s="140"/>
      <c r="Q1989" s="140"/>
      <c r="R1989" s="140" t="s">
        <v>4320</v>
      </c>
      <c r="S1989" s="74"/>
      <c r="T1989" s="140"/>
      <c r="U1989" s="74"/>
      <c r="V1989" s="140"/>
      <c r="W1989" s="74"/>
      <c r="X1989" s="140"/>
      <c r="Y1989" s="140"/>
      <c r="Z1989" s="87"/>
      <c r="AA1989" s="12"/>
    </row>
    <row r="1990" customFormat="false" ht="12" hidden="false" customHeight="true" outlineLevel="0" collapsed="false">
      <c r="A1990" s="5"/>
      <c r="B1990" s="139" t="s">
        <v>4318</v>
      </c>
      <c r="C1990" s="140"/>
      <c r="D1990" s="115" t="s">
        <v>1070</v>
      </c>
      <c r="E1990" s="115"/>
      <c r="F1990" s="115"/>
      <c r="G1990" s="115"/>
      <c r="H1990" s="141" t="s">
        <v>505</v>
      </c>
      <c r="I1990" s="142"/>
      <c r="J1990" s="143" t="s">
        <v>4319</v>
      </c>
      <c r="K1990" s="143"/>
      <c r="L1990" s="143"/>
      <c r="M1990" s="143"/>
      <c r="N1990" s="143"/>
      <c r="O1990" s="144" t="s">
        <v>82</v>
      </c>
      <c r="P1990" s="140"/>
      <c r="Q1990" s="140"/>
      <c r="R1990" s="140" t="s">
        <v>4321</v>
      </c>
      <c r="S1990" s="74"/>
      <c r="T1990" s="140"/>
      <c r="U1990" s="74"/>
      <c r="V1990" s="140"/>
      <c r="W1990" s="74"/>
      <c r="X1990" s="140"/>
      <c r="Y1990" s="140"/>
      <c r="Z1990" s="87"/>
      <c r="AA1990" s="12"/>
    </row>
    <row r="1991" customFormat="false" ht="12" hidden="false" customHeight="true" outlineLevel="0" collapsed="false">
      <c r="A1991" s="5"/>
      <c r="B1991" s="139" t="s">
        <v>4322</v>
      </c>
      <c r="C1991" s="140"/>
      <c r="D1991" s="115" t="s">
        <v>4323</v>
      </c>
      <c r="E1991" s="115"/>
      <c r="F1991" s="115"/>
      <c r="G1991" s="115"/>
      <c r="H1991" s="141" t="s">
        <v>2106</v>
      </c>
      <c r="I1991" s="142"/>
      <c r="J1991" s="143" t="s">
        <v>2149</v>
      </c>
      <c r="K1991" s="143"/>
      <c r="L1991" s="143"/>
      <c r="M1991" s="143"/>
      <c r="N1991" s="143"/>
      <c r="O1991" s="144" t="s">
        <v>82</v>
      </c>
      <c r="P1991" s="140"/>
      <c r="Q1991" s="140"/>
      <c r="R1991" s="140" t="s">
        <v>4324</v>
      </c>
      <c r="S1991" s="74"/>
      <c r="T1991" s="140"/>
      <c r="U1991" s="74"/>
      <c r="V1991" s="140"/>
      <c r="W1991" s="74"/>
      <c r="X1991" s="140"/>
      <c r="Y1991" s="140"/>
      <c r="Z1991" s="87"/>
      <c r="AA1991" s="12"/>
    </row>
    <row r="1992" customFormat="false" ht="12" hidden="false" customHeight="true" outlineLevel="0" collapsed="false">
      <c r="A1992" s="5"/>
      <c r="B1992" s="139" t="s">
        <v>4325</v>
      </c>
      <c r="C1992" s="140"/>
      <c r="D1992" s="115" t="s">
        <v>4326</v>
      </c>
      <c r="E1992" s="115"/>
      <c r="F1992" s="115"/>
      <c r="G1992" s="115"/>
      <c r="H1992" s="141" t="s">
        <v>82</v>
      </c>
      <c r="I1992" s="142"/>
      <c r="J1992" s="143" t="s">
        <v>2029</v>
      </c>
      <c r="K1992" s="143"/>
      <c r="L1992" s="143"/>
      <c r="M1992" s="143"/>
      <c r="N1992" s="143"/>
      <c r="O1992" s="144" t="s">
        <v>82</v>
      </c>
      <c r="P1992" s="140"/>
      <c r="Q1992" s="140"/>
      <c r="R1992" s="140" t="s">
        <v>4327</v>
      </c>
      <c r="S1992" s="74"/>
      <c r="T1992" s="140"/>
      <c r="U1992" s="74"/>
      <c r="V1992" s="140"/>
      <c r="W1992" s="74"/>
      <c r="X1992" s="140"/>
      <c r="Y1992" s="140"/>
      <c r="Z1992" s="87"/>
      <c r="AA1992" s="12"/>
    </row>
    <row r="1993" customFormat="false" ht="12" hidden="false" customHeight="true" outlineLevel="0" collapsed="false">
      <c r="A1993" s="5"/>
      <c r="B1993" s="139" t="s">
        <v>4325</v>
      </c>
      <c r="C1993" s="140"/>
      <c r="D1993" s="115" t="s">
        <v>4326</v>
      </c>
      <c r="E1993" s="115"/>
      <c r="F1993" s="115"/>
      <c r="G1993" s="115"/>
      <c r="H1993" s="141" t="s">
        <v>82</v>
      </c>
      <c r="I1993" s="142"/>
      <c r="J1993" s="143" t="s">
        <v>2029</v>
      </c>
      <c r="K1993" s="143"/>
      <c r="L1993" s="143"/>
      <c r="M1993" s="143"/>
      <c r="N1993" s="143"/>
      <c r="O1993" s="144" t="s">
        <v>82</v>
      </c>
      <c r="P1993" s="140"/>
      <c r="Q1993" s="140"/>
      <c r="R1993" s="140" t="s">
        <v>4328</v>
      </c>
      <c r="S1993" s="74"/>
      <c r="T1993" s="140"/>
      <c r="U1993" s="74"/>
      <c r="V1993" s="140"/>
      <c r="W1993" s="74"/>
      <c r="X1993" s="140"/>
      <c r="Y1993" s="140"/>
      <c r="Z1993" s="87"/>
      <c r="AA1993" s="12"/>
    </row>
    <row r="1994" customFormat="false" ht="12" hidden="false" customHeight="true" outlineLevel="0" collapsed="false">
      <c r="A1994" s="5"/>
      <c r="B1994" s="139" t="s">
        <v>4329</v>
      </c>
      <c r="C1994" s="140"/>
      <c r="D1994" s="115" t="s">
        <v>4330</v>
      </c>
      <c r="E1994" s="115"/>
      <c r="F1994" s="115"/>
      <c r="G1994" s="115"/>
      <c r="H1994" s="141" t="s">
        <v>1910</v>
      </c>
      <c r="I1994" s="142"/>
      <c r="J1994" s="143" t="s">
        <v>942</v>
      </c>
      <c r="K1994" s="143"/>
      <c r="L1994" s="143"/>
      <c r="M1994" s="143"/>
      <c r="N1994" s="143"/>
      <c r="O1994" s="144" t="s">
        <v>82</v>
      </c>
      <c r="P1994" s="140"/>
      <c r="Q1994" s="140"/>
      <c r="R1994" s="140" t="s">
        <v>4331</v>
      </c>
      <c r="S1994" s="74"/>
      <c r="T1994" s="140"/>
      <c r="U1994" s="74"/>
      <c r="V1994" s="140"/>
      <c r="W1994" s="74"/>
      <c r="X1994" s="140"/>
      <c r="Y1994" s="140"/>
      <c r="Z1994" s="87"/>
      <c r="AA1994" s="12"/>
    </row>
    <row r="1995" customFormat="false" ht="12" hidden="false" customHeight="true" outlineLevel="0" collapsed="false">
      <c r="A1995" s="5"/>
      <c r="B1995" s="139" t="s">
        <v>4329</v>
      </c>
      <c r="C1995" s="140"/>
      <c r="D1995" s="115" t="s">
        <v>4330</v>
      </c>
      <c r="E1995" s="115"/>
      <c r="F1995" s="115"/>
      <c r="G1995" s="115"/>
      <c r="H1995" s="141" t="s">
        <v>1910</v>
      </c>
      <c r="I1995" s="142"/>
      <c r="J1995" s="143" t="s">
        <v>942</v>
      </c>
      <c r="K1995" s="143"/>
      <c r="L1995" s="143"/>
      <c r="M1995" s="143"/>
      <c r="N1995" s="143"/>
      <c r="O1995" s="144" t="s">
        <v>82</v>
      </c>
      <c r="P1995" s="140"/>
      <c r="Q1995" s="140"/>
      <c r="R1995" s="140" t="s">
        <v>4332</v>
      </c>
      <c r="S1995" s="74"/>
      <c r="T1995" s="140"/>
      <c r="U1995" s="74"/>
      <c r="V1995" s="140"/>
      <c r="W1995" s="74"/>
      <c r="X1995" s="140"/>
      <c r="Y1995" s="140"/>
      <c r="Z1995" s="87"/>
      <c r="AA1995" s="12"/>
    </row>
    <row r="1996" customFormat="false" ht="12" hidden="false" customHeight="true" outlineLevel="0" collapsed="false">
      <c r="A1996" s="5"/>
      <c r="B1996" s="139" t="s">
        <v>4329</v>
      </c>
      <c r="C1996" s="140"/>
      <c r="D1996" s="115" t="s">
        <v>4330</v>
      </c>
      <c r="E1996" s="115"/>
      <c r="F1996" s="115"/>
      <c r="G1996" s="115"/>
      <c r="H1996" s="141" t="s">
        <v>1910</v>
      </c>
      <c r="I1996" s="142"/>
      <c r="J1996" s="143" t="s">
        <v>942</v>
      </c>
      <c r="K1996" s="143"/>
      <c r="L1996" s="143"/>
      <c r="M1996" s="143"/>
      <c r="N1996" s="143"/>
      <c r="O1996" s="144" t="s">
        <v>82</v>
      </c>
      <c r="P1996" s="140"/>
      <c r="Q1996" s="140"/>
      <c r="R1996" s="140" t="s">
        <v>4333</v>
      </c>
      <c r="S1996" s="74"/>
      <c r="T1996" s="140"/>
      <c r="U1996" s="74"/>
      <c r="V1996" s="140"/>
      <c r="W1996" s="74"/>
      <c r="X1996" s="140"/>
      <c r="Y1996" s="140"/>
      <c r="Z1996" s="87"/>
      <c r="AA1996" s="12"/>
    </row>
    <row r="1997" customFormat="false" ht="12" hidden="false" customHeight="true" outlineLevel="0" collapsed="false">
      <c r="A1997" s="5"/>
      <c r="B1997" s="139" t="s">
        <v>4329</v>
      </c>
      <c r="C1997" s="140"/>
      <c r="D1997" s="115" t="s">
        <v>4330</v>
      </c>
      <c r="E1997" s="115"/>
      <c r="F1997" s="115"/>
      <c r="G1997" s="115"/>
      <c r="H1997" s="141" t="s">
        <v>1910</v>
      </c>
      <c r="I1997" s="142"/>
      <c r="J1997" s="143" t="s">
        <v>942</v>
      </c>
      <c r="K1997" s="143"/>
      <c r="L1997" s="143"/>
      <c r="M1997" s="143"/>
      <c r="N1997" s="143"/>
      <c r="O1997" s="144" t="s">
        <v>82</v>
      </c>
      <c r="P1997" s="140"/>
      <c r="Q1997" s="140"/>
      <c r="R1997" s="140" t="s">
        <v>4334</v>
      </c>
      <c r="S1997" s="74"/>
      <c r="T1997" s="140"/>
      <c r="U1997" s="74"/>
      <c r="V1997" s="140"/>
      <c r="W1997" s="74"/>
      <c r="X1997" s="140"/>
      <c r="Y1997" s="140"/>
      <c r="Z1997" s="87"/>
      <c r="AA1997" s="12"/>
    </row>
    <row r="1998" customFormat="false" ht="12" hidden="false" customHeight="true" outlineLevel="0" collapsed="false">
      <c r="A1998" s="5"/>
      <c r="B1998" s="139" t="s">
        <v>4335</v>
      </c>
      <c r="C1998" s="140"/>
      <c r="D1998" s="115" t="s">
        <v>4336</v>
      </c>
      <c r="E1998" s="115"/>
      <c r="F1998" s="115"/>
      <c r="G1998" s="115"/>
      <c r="H1998" s="141" t="s">
        <v>82</v>
      </c>
      <c r="I1998" s="142"/>
      <c r="J1998" s="143" t="s">
        <v>2029</v>
      </c>
      <c r="K1998" s="143"/>
      <c r="L1998" s="143"/>
      <c r="M1998" s="143"/>
      <c r="N1998" s="143"/>
      <c r="O1998" s="144" t="s">
        <v>82</v>
      </c>
      <c r="P1998" s="140"/>
      <c r="Q1998" s="140"/>
      <c r="R1998" s="140" t="s">
        <v>4337</v>
      </c>
      <c r="S1998" s="74"/>
      <c r="T1998" s="140"/>
      <c r="U1998" s="74"/>
      <c r="V1998" s="140"/>
      <c r="W1998" s="74"/>
      <c r="X1998" s="140"/>
      <c r="Y1998" s="140"/>
      <c r="Z1998" s="87"/>
      <c r="AA1998" s="12"/>
    </row>
    <row r="1999" customFormat="false" ht="12" hidden="false" customHeight="true" outlineLevel="0" collapsed="false">
      <c r="A1999" s="5"/>
      <c r="B1999" s="139" t="s">
        <v>4338</v>
      </c>
      <c r="C1999" s="140"/>
      <c r="D1999" s="115" t="s">
        <v>4339</v>
      </c>
      <c r="E1999" s="115"/>
      <c r="F1999" s="115"/>
      <c r="G1999" s="115"/>
      <c r="H1999" s="141" t="s">
        <v>137</v>
      </c>
      <c r="I1999" s="142"/>
      <c r="J1999" s="143" t="s">
        <v>334</v>
      </c>
      <c r="K1999" s="143"/>
      <c r="L1999" s="143"/>
      <c r="M1999" s="143"/>
      <c r="N1999" s="143"/>
      <c r="O1999" s="144" t="s">
        <v>82</v>
      </c>
      <c r="P1999" s="140"/>
      <c r="Q1999" s="140"/>
      <c r="R1999" s="140" t="s">
        <v>4340</v>
      </c>
      <c r="S1999" s="74"/>
      <c r="T1999" s="140"/>
      <c r="U1999" s="74"/>
      <c r="V1999" s="140"/>
      <c r="W1999" s="74"/>
      <c r="X1999" s="140"/>
      <c r="Y1999" s="140"/>
      <c r="Z1999" s="87"/>
      <c r="AA1999" s="12"/>
    </row>
    <row r="2000" customFormat="false" ht="12" hidden="false" customHeight="true" outlineLevel="0" collapsed="false">
      <c r="A2000" s="5"/>
      <c r="B2000" s="139" t="s">
        <v>4341</v>
      </c>
      <c r="C2000" s="140"/>
      <c r="D2000" s="115" t="s">
        <v>4342</v>
      </c>
      <c r="E2000" s="115"/>
      <c r="F2000" s="115"/>
      <c r="G2000" s="115"/>
      <c r="H2000" s="141" t="s">
        <v>101</v>
      </c>
      <c r="I2000" s="142"/>
      <c r="J2000" s="143" t="s">
        <v>334</v>
      </c>
      <c r="K2000" s="143"/>
      <c r="L2000" s="143"/>
      <c r="M2000" s="143"/>
      <c r="N2000" s="143"/>
      <c r="O2000" s="144" t="s">
        <v>82</v>
      </c>
      <c r="P2000" s="140"/>
      <c r="Q2000" s="140"/>
      <c r="R2000" s="140" t="s">
        <v>4343</v>
      </c>
      <c r="S2000" s="74"/>
      <c r="T2000" s="140"/>
      <c r="U2000" s="74"/>
      <c r="V2000" s="140"/>
      <c r="W2000" s="74"/>
      <c r="X2000" s="140"/>
      <c r="Y2000" s="140"/>
      <c r="Z2000" s="87"/>
      <c r="AA2000" s="12"/>
    </row>
    <row r="2001" customFormat="false" ht="12" hidden="false" customHeight="true" outlineLevel="0" collapsed="false">
      <c r="A2001" s="5"/>
      <c r="B2001" s="139" t="s">
        <v>4341</v>
      </c>
      <c r="C2001" s="140"/>
      <c r="D2001" s="115" t="s">
        <v>4342</v>
      </c>
      <c r="E2001" s="115"/>
      <c r="F2001" s="115"/>
      <c r="G2001" s="115"/>
      <c r="H2001" s="141" t="s">
        <v>101</v>
      </c>
      <c r="I2001" s="142"/>
      <c r="J2001" s="143" t="s">
        <v>334</v>
      </c>
      <c r="K2001" s="143"/>
      <c r="L2001" s="143"/>
      <c r="M2001" s="143"/>
      <c r="N2001" s="143"/>
      <c r="O2001" s="144" t="s">
        <v>82</v>
      </c>
      <c r="P2001" s="140"/>
      <c r="Q2001" s="140"/>
      <c r="R2001" s="140" t="s">
        <v>4344</v>
      </c>
      <c r="S2001" s="74"/>
      <c r="T2001" s="140"/>
      <c r="U2001" s="74"/>
      <c r="V2001" s="140"/>
      <c r="W2001" s="74"/>
      <c r="X2001" s="140"/>
      <c r="Y2001" s="140"/>
      <c r="Z2001" s="87"/>
      <c r="AA2001" s="12"/>
    </row>
    <row r="2002" customFormat="false" ht="12" hidden="false" customHeight="true" outlineLevel="0" collapsed="false">
      <c r="A2002" s="5"/>
      <c r="B2002" s="139" t="s">
        <v>4341</v>
      </c>
      <c r="C2002" s="140"/>
      <c r="D2002" s="115" t="s">
        <v>4342</v>
      </c>
      <c r="E2002" s="115"/>
      <c r="F2002" s="115"/>
      <c r="G2002" s="115"/>
      <c r="H2002" s="141" t="s">
        <v>101</v>
      </c>
      <c r="I2002" s="142"/>
      <c r="J2002" s="143" t="s">
        <v>334</v>
      </c>
      <c r="K2002" s="143"/>
      <c r="L2002" s="143"/>
      <c r="M2002" s="143"/>
      <c r="N2002" s="143"/>
      <c r="O2002" s="144" t="s">
        <v>82</v>
      </c>
      <c r="P2002" s="140"/>
      <c r="Q2002" s="140"/>
      <c r="R2002" s="140" t="s">
        <v>4345</v>
      </c>
      <c r="S2002" s="74"/>
      <c r="T2002" s="140"/>
      <c r="U2002" s="74"/>
      <c r="V2002" s="140"/>
      <c r="W2002" s="74"/>
      <c r="X2002" s="140"/>
      <c r="Y2002" s="140"/>
      <c r="Z2002" s="87"/>
      <c r="AA2002" s="12"/>
    </row>
    <row r="2003" customFormat="false" ht="12" hidden="false" customHeight="true" outlineLevel="0" collapsed="false">
      <c r="A2003" s="5"/>
      <c r="B2003" s="139" t="s">
        <v>4346</v>
      </c>
      <c r="C2003" s="140"/>
      <c r="D2003" s="115" t="s">
        <v>4347</v>
      </c>
      <c r="E2003" s="115"/>
      <c r="F2003" s="115"/>
      <c r="G2003" s="115"/>
      <c r="H2003" s="141" t="s">
        <v>3486</v>
      </c>
      <c r="I2003" s="142"/>
      <c r="J2003" s="143" t="s">
        <v>4348</v>
      </c>
      <c r="K2003" s="143"/>
      <c r="L2003" s="143"/>
      <c r="M2003" s="143"/>
      <c r="N2003" s="143"/>
      <c r="O2003" s="144" t="s">
        <v>82</v>
      </c>
      <c r="P2003" s="140"/>
      <c r="Q2003" s="140"/>
      <c r="R2003" s="140" t="s">
        <v>4349</v>
      </c>
      <c r="S2003" s="74"/>
      <c r="T2003" s="140"/>
      <c r="U2003" s="74"/>
      <c r="V2003" s="140"/>
      <c r="W2003" s="74"/>
      <c r="X2003" s="140"/>
      <c r="Y2003" s="140"/>
      <c r="Z2003" s="87"/>
      <c r="AA2003" s="12"/>
    </row>
    <row r="2004" customFormat="false" ht="12" hidden="false" customHeight="true" outlineLevel="0" collapsed="false">
      <c r="A2004" s="5"/>
      <c r="B2004" s="139" t="s">
        <v>4350</v>
      </c>
      <c r="C2004" s="140"/>
      <c r="D2004" s="115" t="s">
        <v>4347</v>
      </c>
      <c r="E2004" s="115"/>
      <c r="F2004" s="115"/>
      <c r="G2004" s="115"/>
      <c r="H2004" s="141" t="s">
        <v>82</v>
      </c>
      <c r="I2004" s="142"/>
      <c r="J2004" s="143" t="s">
        <v>4351</v>
      </c>
      <c r="K2004" s="143"/>
      <c r="L2004" s="143"/>
      <c r="M2004" s="143"/>
      <c r="N2004" s="143"/>
      <c r="O2004" s="144" t="s">
        <v>82</v>
      </c>
      <c r="P2004" s="140"/>
      <c r="Q2004" s="140"/>
      <c r="R2004" s="140" t="s">
        <v>4352</v>
      </c>
      <c r="S2004" s="74"/>
      <c r="T2004" s="140"/>
      <c r="U2004" s="74"/>
      <c r="V2004" s="140"/>
      <c r="W2004" s="74"/>
      <c r="X2004" s="140"/>
      <c r="Y2004" s="140"/>
      <c r="Z2004" s="87"/>
      <c r="AA2004" s="12"/>
    </row>
    <row r="2005" customFormat="false" ht="12" hidden="false" customHeight="true" outlineLevel="0" collapsed="false">
      <c r="A2005" s="5"/>
      <c r="B2005" s="139" t="s">
        <v>4350</v>
      </c>
      <c r="C2005" s="140"/>
      <c r="D2005" s="115" t="s">
        <v>4347</v>
      </c>
      <c r="E2005" s="115"/>
      <c r="F2005" s="115"/>
      <c r="G2005" s="115"/>
      <c r="H2005" s="141" t="s">
        <v>82</v>
      </c>
      <c r="I2005" s="142"/>
      <c r="J2005" s="143" t="s">
        <v>4351</v>
      </c>
      <c r="K2005" s="143"/>
      <c r="L2005" s="143"/>
      <c r="M2005" s="143"/>
      <c r="N2005" s="143"/>
      <c r="O2005" s="144" t="s">
        <v>82</v>
      </c>
      <c r="P2005" s="140"/>
      <c r="Q2005" s="140"/>
      <c r="R2005" s="140" t="s">
        <v>4353</v>
      </c>
      <c r="S2005" s="74"/>
      <c r="T2005" s="140"/>
      <c r="U2005" s="74"/>
      <c r="V2005" s="140"/>
      <c r="W2005" s="74"/>
      <c r="X2005" s="140"/>
      <c r="Y2005" s="140"/>
      <c r="Z2005" s="87"/>
      <c r="AA2005" s="12"/>
    </row>
    <row r="2006" customFormat="false" ht="12" hidden="false" customHeight="true" outlineLevel="0" collapsed="false">
      <c r="A2006" s="5"/>
      <c r="B2006" s="139" t="s">
        <v>4354</v>
      </c>
      <c r="C2006" s="140"/>
      <c r="D2006" s="115" t="s">
        <v>4355</v>
      </c>
      <c r="E2006" s="115"/>
      <c r="F2006" s="115"/>
      <c r="G2006" s="115"/>
      <c r="H2006" s="141" t="s">
        <v>2048</v>
      </c>
      <c r="I2006" s="142"/>
      <c r="J2006" s="143" t="s">
        <v>4356</v>
      </c>
      <c r="K2006" s="143"/>
      <c r="L2006" s="143"/>
      <c r="M2006" s="143"/>
      <c r="N2006" s="143"/>
      <c r="O2006" s="144" t="s">
        <v>82</v>
      </c>
      <c r="P2006" s="140"/>
      <c r="Q2006" s="140"/>
      <c r="R2006" s="140" t="s">
        <v>4357</v>
      </c>
      <c r="S2006" s="74"/>
      <c r="T2006" s="140"/>
      <c r="U2006" s="74"/>
      <c r="V2006" s="140"/>
      <c r="W2006" s="74"/>
      <c r="X2006" s="140"/>
      <c r="Y2006" s="140"/>
      <c r="Z2006" s="87"/>
      <c r="AA2006" s="12"/>
    </row>
    <row r="2007" customFormat="false" ht="12" hidden="false" customHeight="true" outlineLevel="0" collapsed="false">
      <c r="A2007" s="5"/>
      <c r="B2007" s="139" t="s">
        <v>4354</v>
      </c>
      <c r="C2007" s="140"/>
      <c r="D2007" s="115" t="s">
        <v>4355</v>
      </c>
      <c r="E2007" s="115"/>
      <c r="F2007" s="115"/>
      <c r="G2007" s="115"/>
      <c r="H2007" s="141" t="s">
        <v>2048</v>
      </c>
      <c r="I2007" s="142"/>
      <c r="J2007" s="143" t="s">
        <v>4356</v>
      </c>
      <c r="K2007" s="143"/>
      <c r="L2007" s="143"/>
      <c r="M2007" s="143"/>
      <c r="N2007" s="143"/>
      <c r="O2007" s="144" t="s">
        <v>82</v>
      </c>
      <c r="P2007" s="140"/>
      <c r="Q2007" s="140"/>
      <c r="R2007" s="140" t="s">
        <v>4358</v>
      </c>
      <c r="S2007" s="74"/>
      <c r="T2007" s="140"/>
      <c r="U2007" s="74"/>
      <c r="V2007" s="140"/>
      <c r="W2007" s="74"/>
      <c r="X2007" s="140"/>
      <c r="Y2007" s="140"/>
      <c r="Z2007" s="87"/>
      <c r="AA2007" s="12"/>
    </row>
    <row r="2008" customFormat="false" ht="12" hidden="false" customHeight="true" outlineLevel="0" collapsed="false">
      <c r="A2008" s="5"/>
      <c r="B2008" s="139" t="s">
        <v>4354</v>
      </c>
      <c r="C2008" s="140"/>
      <c r="D2008" s="115" t="s">
        <v>4355</v>
      </c>
      <c r="E2008" s="115"/>
      <c r="F2008" s="115"/>
      <c r="G2008" s="115"/>
      <c r="H2008" s="141" t="s">
        <v>2048</v>
      </c>
      <c r="I2008" s="142"/>
      <c r="J2008" s="143" t="s">
        <v>4356</v>
      </c>
      <c r="K2008" s="143"/>
      <c r="L2008" s="143"/>
      <c r="M2008" s="143"/>
      <c r="N2008" s="143"/>
      <c r="O2008" s="144" t="s">
        <v>82</v>
      </c>
      <c r="P2008" s="140"/>
      <c r="Q2008" s="140"/>
      <c r="R2008" s="140" t="s">
        <v>4359</v>
      </c>
      <c r="S2008" s="74"/>
      <c r="T2008" s="140"/>
      <c r="U2008" s="74"/>
      <c r="V2008" s="140"/>
      <c r="W2008" s="74"/>
      <c r="X2008" s="140"/>
      <c r="Y2008" s="140"/>
      <c r="Z2008" s="87"/>
      <c r="AA2008" s="12"/>
    </row>
    <row r="2009" customFormat="false" ht="12" hidden="false" customHeight="true" outlineLevel="0" collapsed="false">
      <c r="A2009" s="5"/>
      <c r="B2009" s="139" t="s">
        <v>4354</v>
      </c>
      <c r="C2009" s="140"/>
      <c r="D2009" s="115" t="s">
        <v>4355</v>
      </c>
      <c r="E2009" s="115"/>
      <c r="F2009" s="115"/>
      <c r="G2009" s="115"/>
      <c r="H2009" s="141" t="s">
        <v>2048</v>
      </c>
      <c r="I2009" s="142"/>
      <c r="J2009" s="143" t="s">
        <v>4356</v>
      </c>
      <c r="K2009" s="143"/>
      <c r="L2009" s="143"/>
      <c r="M2009" s="143"/>
      <c r="N2009" s="143"/>
      <c r="O2009" s="144" t="s">
        <v>82</v>
      </c>
      <c r="P2009" s="140"/>
      <c r="Q2009" s="140"/>
      <c r="R2009" s="140" t="s">
        <v>4360</v>
      </c>
      <c r="S2009" s="74"/>
      <c r="T2009" s="140"/>
      <c r="U2009" s="74"/>
      <c r="V2009" s="140"/>
      <c r="W2009" s="74"/>
      <c r="X2009" s="140"/>
      <c r="Y2009" s="140"/>
      <c r="Z2009" s="87"/>
      <c r="AA2009" s="12"/>
    </row>
    <row r="2010" customFormat="false" ht="12" hidden="false" customHeight="true" outlineLevel="0" collapsed="false">
      <c r="A2010" s="5"/>
      <c r="B2010" s="139" t="s">
        <v>4361</v>
      </c>
      <c r="C2010" s="140"/>
      <c r="D2010" s="115" t="s">
        <v>4362</v>
      </c>
      <c r="E2010" s="115"/>
      <c r="F2010" s="115"/>
      <c r="G2010" s="115"/>
      <c r="H2010" s="141" t="s">
        <v>82</v>
      </c>
      <c r="I2010" s="142"/>
      <c r="J2010" s="143" t="s">
        <v>4363</v>
      </c>
      <c r="K2010" s="143"/>
      <c r="L2010" s="143"/>
      <c r="M2010" s="143"/>
      <c r="N2010" s="143"/>
      <c r="O2010" s="144" t="s">
        <v>82</v>
      </c>
      <c r="P2010" s="140"/>
      <c r="Q2010" s="140"/>
      <c r="R2010" s="140" t="s">
        <v>4364</v>
      </c>
      <c r="S2010" s="74"/>
      <c r="T2010" s="140"/>
      <c r="U2010" s="74"/>
      <c r="V2010" s="140"/>
      <c r="W2010" s="74"/>
      <c r="X2010" s="140"/>
      <c r="Y2010" s="140"/>
      <c r="Z2010" s="87"/>
      <c r="AA2010" s="12"/>
    </row>
    <row r="2011" customFormat="false" ht="12" hidden="false" customHeight="true" outlineLevel="0" collapsed="false">
      <c r="A2011" s="5"/>
      <c r="B2011" s="139" t="s">
        <v>4361</v>
      </c>
      <c r="C2011" s="140"/>
      <c r="D2011" s="115" t="s">
        <v>4362</v>
      </c>
      <c r="E2011" s="115"/>
      <c r="F2011" s="115"/>
      <c r="G2011" s="115"/>
      <c r="H2011" s="141" t="s">
        <v>82</v>
      </c>
      <c r="I2011" s="142"/>
      <c r="J2011" s="143" t="s">
        <v>4363</v>
      </c>
      <c r="K2011" s="143"/>
      <c r="L2011" s="143"/>
      <c r="M2011" s="143"/>
      <c r="N2011" s="143"/>
      <c r="O2011" s="144" t="s">
        <v>82</v>
      </c>
      <c r="P2011" s="140"/>
      <c r="Q2011" s="140"/>
      <c r="R2011" s="140" t="s">
        <v>4365</v>
      </c>
      <c r="S2011" s="74"/>
      <c r="T2011" s="140"/>
      <c r="U2011" s="74"/>
      <c r="V2011" s="140"/>
      <c r="W2011" s="74"/>
      <c r="X2011" s="140"/>
      <c r="Y2011" s="140"/>
      <c r="Z2011" s="87"/>
      <c r="AA2011" s="12"/>
    </row>
    <row r="2012" customFormat="false" ht="12" hidden="false" customHeight="true" outlineLevel="0" collapsed="false">
      <c r="A2012" s="5"/>
      <c r="B2012" s="139" t="s">
        <v>4361</v>
      </c>
      <c r="C2012" s="140"/>
      <c r="D2012" s="115" t="s">
        <v>4362</v>
      </c>
      <c r="E2012" s="115"/>
      <c r="F2012" s="115"/>
      <c r="G2012" s="115"/>
      <c r="H2012" s="141" t="s">
        <v>82</v>
      </c>
      <c r="I2012" s="142"/>
      <c r="J2012" s="143" t="s">
        <v>4363</v>
      </c>
      <c r="K2012" s="143"/>
      <c r="L2012" s="143"/>
      <c r="M2012" s="143"/>
      <c r="N2012" s="143"/>
      <c r="O2012" s="144" t="s">
        <v>82</v>
      </c>
      <c r="P2012" s="140"/>
      <c r="Q2012" s="140"/>
      <c r="R2012" s="140" t="s">
        <v>4366</v>
      </c>
      <c r="S2012" s="74"/>
      <c r="T2012" s="140"/>
      <c r="U2012" s="74"/>
      <c r="V2012" s="140"/>
      <c r="W2012" s="74"/>
      <c r="X2012" s="140"/>
      <c r="Y2012" s="140"/>
      <c r="Z2012" s="87"/>
      <c r="AA2012" s="12"/>
    </row>
    <row r="2013" customFormat="false" ht="12" hidden="false" customHeight="true" outlineLevel="0" collapsed="false">
      <c r="A2013" s="5"/>
      <c r="B2013" s="139" t="s">
        <v>4367</v>
      </c>
      <c r="C2013" s="140"/>
      <c r="D2013" s="115" t="s">
        <v>4368</v>
      </c>
      <c r="E2013" s="115"/>
      <c r="F2013" s="115"/>
      <c r="G2013" s="115"/>
      <c r="H2013" s="141" t="s">
        <v>101</v>
      </c>
      <c r="I2013" s="142"/>
      <c r="J2013" s="143" t="s">
        <v>574</v>
      </c>
      <c r="K2013" s="143"/>
      <c r="L2013" s="143"/>
      <c r="M2013" s="143"/>
      <c r="N2013" s="143"/>
      <c r="O2013" s="144" t="s">
        <v>82</v>
      </c>
      <c r="P2013" s="140"/>
      <c r="Q2013" s="140"/>
      <c r="R2013" s="140" t="s">
        <v>4369</v>
      </c>
      <c r="S2013" s="74"/>
      <c r="T2013" s="140"/>
      <c r="U2013" s="74"/>
      <c r="V2013" s="140"/>
      <c r="W2013" s="74"/>
      <c r="X2013" s="140"/>
      <c r="Y2013" s="140"/>
      <c r="Z2013" s="87"/>
      <c r="AA2013" s="12"/>
    </row>
    <row r="2014" customFormat="false" ht="12" hidden="false" customHeight="true" outlineLevel="0" collapsed="false">
      <c r="A2014" s="5"/>
      <c r="B2014" s="139" t="s">
        <v>4370</v>
      </c>
      <c r="C2014" s="140"/>
      <c r="D2014" s="115" t="s">
        <v>4371</v>
      </c>
      <c r="E2014" s="115"/>
      <c r="F2014" s="115"/>
      <c r="G2014" s="115"/>
      <c r="H2014" s="141" t="s">
        <v>257</v>
      </c>
      <c r="I2014" s="142"/>
      <c r="J2014" s="143" t="s">
        <v>334</v>
      </c>
      <c r="K2014" s="143"/>
      <c r="L2014" s="143"/>
      <c r="M2014" s="143"/>
      <c r="N2014" s="143"/>
      <c r="O2014" s="144" t="s">
        <v>82</v>
      </c>
      <c r="P2014" s="140"/>
      <c r="Q2014" s="140"/>
      <c r="R2014" s="140" t="s">
        <v>4372</v>
      </c>
      <c r="S2014" s="74"/>
      <c r="T2014" s="140"/>
      <c r="U2014" s="74"/>
      <c r="V2014" s="140"/>
      <c r="W2014" s="74"/>
      <c r="X2014" s="140"/>
      <c r="Y2014" s="140"/>
      <c r="Z2014" s="87"/>
      <c r="AA2014" s="12"/>
    </row>
    <row r="2015" customFormat="false" ht="12" hidden="false" customHeight="true" outlineLevel="0" collapsed="false">
      <c r="A2015" s="5"/>
      <c r="B2015" s="139" t="s">
        <v>4373</v>
      </c>
      <c r="C2015" s="140"/>
      <c r="D2015" s="115" t="s">
        <v>4374</v>
      </c>
      <c r="E2015" s="115"/>
      <c r="F2015" s="115"/>
      <c r="G2015" s="115"/>
      <c r="H2015" s="141" t="s">
        <v>670</v>
      </c>
      <c r="I2015" s="142"/>
      <c r="J2015" s="143" t="s">
        <v>912</v>
      </c>
      <c r="K2015" s="143"/>
      <c r="L2015" s="143"/>
      <c r="M2015" s="143"/>
      <c r="N2015" s="143"/>
      <c r="O2015" s="144" t="s">
        <v>82</v>
      </c>
      <c r="P2015" s="140"/>
      <c r="Q2015" s="140"/>
      <c r="R2015" s="140" t="s">
        <v>4375</v>
      </c>
      <c r="S2015" s="74"/>
      <c r="T2015" s="140"/>
      <c r="U2015" s="74"/>
      <c r="V2015" s="140"/>
      <c r="W2015" s="74"/>
      <c r="X2015" s="140"/>
      <c r="Y2015" s="140"/>
      <c r="Z2015" s="87"/>
      <c r="AA2015" s="12"/>
    </row>
    <row r="2016" customFormat="false" ht="12" hidden="false" customHeight="true" outlineLevel="0" collapsed="false">
      <c r="A2016" s="5"/>
      <c r="B2016" s="139" t="s">
        <v>4373</v>
      </c>
      <c r="C2016" s="140"/>
      <c r="D2016" s="115" t="s">
        <v>4374</v>
      </c>
      <c r="E2016" s="115"/>
      <c r="F2016" s="115"/>
      <c r="G2016" s="115"/>
      <c r="H2016" s="141" t="s">
        <v>670</v>
      </c>
      <c r="I2016" s="142"/>
      <c r="J2016" s="143" t="s">
        <v>912</v>
      </c>
      <c r="K2016" s="143"/>
      <c r="L2016" s="143"/>
      <c r="M2016" s="143"/>
      <c r="N2016" s="143"/>
      <c r="O2016" s="144" t="s">
        <v>82</v>
      </c>
      <c r="P2016" s="140"/>
      <c r="Q2016" s="140"/>
      <c r="R2016" s="140" t="s">
        <v>4376</v>
      </c>
      <c r="S2016" s="74"/>
      <c r="T2016" s="140"/>
      <c r="U2016" s="74"/>
      <c r="V2016" s="140"/>
      <c r="W2016" s="74"/>
      <c r="X2016" s="140"/>
      <c r="Y2016" s="140"/>
      <c r="Z2016" s="87"/>
      <c r="AA2016" s="12"/>
    </row>
    <row r="2017" customFormat="false" ht="12" hidden="false" customHeight="true" outlineLevel="0" collapsed="false">
      <c r="A2017" s="5"/>
      <c r="B2017" s="139" t="s">
        <v>4373</v>
      </c>
      <c r="C2017" s="140"/>
      <c r="D2017" s="115" t="s">
        <v>4374</v>
      </c>
      <c r="E2017" s="115"/>
      <c r="F2017" s="115"/>
      <c r="G2017" s="115"/>
      <c r="H2017" s="141" t="s">
        <v>670</v>
      </c>
      <c r="I2017" s="142"/>
      <c r="J2017" s="143" t="s">
        <v>912</v>
      </c>
      <c r="K2017" s="143"/>
      <c r="L2017" s="143"/>
      <c r="M2017" s="143"/>
      <c r="N2017" s="143"/>
      <c r="O2017" s="144" t="s">
        <v>82</v>
      </c>
      <c r="P2017" s="140"/>
      <c r="Q2017" s="140"/>
      <c r="R2017" s="140" t="s">
        <v>4377</v>
      </c>
      <c r="S2017" s="74"/>
      <c r="T2017" s="140"/>
      <c r="U2017" s="74"/>
      <c r="V2017" s="140"/>
      <c r="W2017" s="74"/>
      <c r="X2017" s="140"/>
      <c r="Y2017" s="140"/>
      <c r="Z2017" s="87"/>
      <c r="AA2017" s="12"/>
    </row>
    <row r="2018" customFormat="false" ht="12" hidden="false" customHeight="true" outlineLevel="0" collapsed="false">
      <c r="A2018" s="5"/>
      <c r="B2018" s="139" t="s">
        <v>4373</v>
      </c>
      <c r="C2018" s="140"/>
      <c r="D2018" s="115" t="s">
        <v>4374</v>
      </c>
      <c r="E2018" s="115"/>
      <c r="F2018" s="115"/>
      <c r="G2018" s="115"/>
      <c r="H2018" s="141" t="s">
        <v>670</v>
      </c>
      <c r="I2018" s="142"/>
      <c r="J2018" s="143" t="s">
        <v>912</v>
      </c>
      <c r="K2018" s="143"/>
      <c r="L2018" s="143"/>
      <c r="M2018" s="143"/>
      <c r="N2018" s="143"/>
      <c r="O2018" s="144" t="s">
        <v>82</v>
      </c>
      <c r="P2018" s="140"/>
      <c r="Q2018" s="140"/>
      <c r="R2018" s="140" t="s">
        <v>4378</v>
      </c>
      <c r="S2018" s="74"/>
      <c r="T2018" s="140"/>
      <c r="U2018" s="74"/>
      <c r="V2018" s="140"/>
      <c r="W2018" s="74"/>
      <c r="X2018" s="140"/>
      <c r="Y2018" s="140"/>
      <c r="Z2018" s="87"/>
      <c r="AA2018" s="12"/>
    </row>
    <row r="2019" customFormat="false" ht="12" hidden="false" customHeight="true" outlineLevel="0" collapsed="false">
      <c r="A2019" s="5"/>
      <c r="B2019" s="139" t="s">
        <v>4379</v>
      </c>
      <c r="C2019" s="140"/>
      <c r="D2019" s="115" t="s">
        <v>4380</v>
      </c>
      <c r="E2019" s="115"/>
      <c r="F2019" s="115"/>
      <c r="G2019" s="115"/>
      <c r="H2019" s="141" t="s">
        <v>116</v>
      </c>
      <c r="I2019" s="142"/>
      <c r="J2019" s="143" t="s">
        <v>2124</v>
      </c>
      <c r="K2019" s="143"/>
      <c r="L2019" s="143"/>
      <c r="M2019" s="143"/>
      <c r="N2019" s="143"/>
      <c r="O2019" s="144" t="s">
        <v>82</v>
      </c>
      <c r="P2019" s="140"/>
      <c r="Q2019" s="140"/>
      <c r="R2019" s="140" t="s">
        <v>4381</v>
      </c>
      <c r="S2019" s="74"/>
      <c r="T2019" s="140"/>
      <c r="U2019" s="74"/>
      <c r="V2019" s="140"/>
      <c r="W2019" s="74"/>
      <c r="X2019" s="140"/>
      <c r="Y2019" s="140"/>
      <c r="Z2019" s="87"/>
      <c r="AA2019" s="12"/>
    </row>
    <row r="2020" customFormat="false" ht="12" hidden="false" customHeight="true" outlineLevel="0" collapsed="false">
      <c r="A2020" s="5"/>
      <c r="B2020" s="139" t="s">
        <v>4382</v>
      </c>
      <c r="C2020" s="140"/>
      <c r="D2020" s="115" t="s">
        <v>4383</v>
      </c>
      <c r="E2020" s="115"/>
      <c r="F2020" s="115"/>
      <c r="G2020" s="115"/>
      <c r="H2020" s="141" t="s">
        <v>257</v>
      </c>
      <c r="I2020" s="142"/>
      <c r="J2020" s="143" t="s">
        <v>4384</v>
      </c>
      <c r="K2020" s="143"/>
      <c r="L2020" s="143"/>
      <c r="M2020" s="143"/>
      <c r="N2020" s="143"/>
      <c r="O2020" s="144" t="s">
        <v>82</v>
      </c>
      <c r="P2020" s="140"/>
      <c r="Q2020" s="140"/>
      <c r="R2020" s="140" t="s">
        <v>4385</v>
      </c>
      <c r="S2020" s="74"/>
      <c r="T2020" s="140"/>
      <c r="U2020" s="74"/>
      <c r="V2020" s="140"/>
      <c r="W2020" s="74"/>
      <c r="X2020" s="140"/>
      <c r="Y2020" s="140"/>
      <c r="Z2020" s="87"/>
      <c r="AA2020" s="12"/>
    </row>
    <row r="2021" customFormat="false" ht="12" hidden="false" customHeight="true" outlineLevel="0" collapsed="false">
      <c r="A2021" s="5"/>
      <c r="B2021" s="139" t="s">
        <v>4382</v>
      </c>
      <c r="C2021" s="140"/>
      <c r="D2021" s="115" t="s">
        <v>4383</v>
      </c>
      <c r="E2021" s="115"/>
      <c r="F2021" s="115"/>
      <c r="G2021" s="115"/>
      <c r="H2021" s="141" t="s">
        <v>257</v>
      </c>
      <c r="I2021" s="142"/>
      <c r="J2021" s="143" t="s">
        <v>4384</v>
      </c>
      <c r="K2021" s="143"/>
      <c r="L2021" s="143"/>
      <c r="M2021" s="143"/>
      <c r="N2021" s="143"/>
      <c r="O2021" s="144" t="s">
        <v>82</v>
      </c>
      <c r="P2021" s="140"/>
      <c r="Q2021" s="140"/>
      <c r="R2021" s="140" t="s">
        <v>4386</v>
      </c>
      <c r="S2021" s="74"/>
      <c r="T2021" s="140"/>
      <c r="U2021" s="74"/>
      <c r="V2021" s="140"/>
      <c r="W2021" s="74"/>
      <c r="X2021" s="140"/>
      <c r="Y2021" s="140"/>
      <c r="Z2021" s="87"/>
      <c r="AA2021" s="12"/>
    </row>
    <row r="2022" customFormat="false" ht="12" hidden="false" customHeight="true" outlineLevel="0" collapsed="false">
      <c r="A2022" s="5"/>
      <c r="B2022" s="139" t="s">
        <v>4382</v>
      </c>
      <c r="C2022" s="140"/>
      <c r="D2022" s="115" t="s">
        <v>4383</v>
      </c>
      <c r="E2022" s="115"/>
      <c r="F2022" s="115"/>
      <c r="G2022" s="115"/>
      <c r="H2022" s="141" t="s">
        <v>257</v>
      </c>
      <c r="I2022" s="142"/>
      <c r="J2022" s="143" t="s">
        <v>4384</v>
      </c>
      <c r="K2022" s="143"/>
      <c r="L2022" s="143"/>
      <c r="M2022" s="143"/>
      <c r="N2022" s="143"/>
      <c r="O2022" s="144" t="s">
        <v>82</v>
      </c>
      <c r="P2022" s="140"/>
      <c r="Q2022" s="140"/>
      <c r="R2022" s="140" t="s">
        <v>4387</v>
      </c>
      <c r="S2022" s="74"/>
      <c r="T2022" s="140"/>
      <c r="U2022" s="74"/>
      <c r="V2022" s="140"/>
      <c r="W2022" s="74"/>
      <c r="X2022" s="140"/>
      <c r="Y2022" s="140"/>
      <c r="Z2022" s="87"/>
      <c r="AA2022" s="12"/>
    </row>
    <row r="2023" customFormat="false" ht="12" hidden="false" customHeight="true" outlineLevel="0" collapsed="false">
      <c r="A2023" s="5"/>
      <c r="B2023" s="139" t="s">
        <v>4382</v>
      </c>
      <c r="C2023" s="140"/>
      <c r="D2023" s="115" t="s">
        <v>4383</v>
      </c>
      <c r="E2023" s="115"/>
      <c r="F2023" s="115"/>
      <c r="G2023" s="115"/>
      <c r="H2023" s="141" t="s">
        <v>257</v>
      </c>
      <c r="I2023" s="142"/>
      <c r="J2023" s="143" t="s">
        <v>4384</v>
      </c>
      <c r="K2023" s="143"/>
      <c r="L2023" s="143"/>
      <c r="M2023" s="143"/>
      <c r="N2023" s="143"/>
      <c r="O2023" s="144" t="s">
        <v>82</v>
      </c>
      <c r="P2023" s="140"/>
      <c r="Q2023" s="140"/>
      <c r="R2023" s="140" t="s">
        <v>4388</v>
      </c>
      <c r="S2023" s="74"/>
      <c r="T2023" s="140"/>
      <c r="U2023" s="74"/>
      <c r="V2023" s="140"/>
      <c r="W2023" s="74"/>
      <c r="X2023" s="140"/>
      <c r="Y2023" s="140"/>
      <c r="Z2023" s="87"/>
      <c r="AA2023" s="12"/>
    </row>
    <row r="2024" customFormat="false" ht="12" hidden="false" customHeight="true" outlineLevel="0" collapsed="false">
      <c r="A2024" s="5"/>
      <c r="B2024" s="139" t="s">
        <v>4389</v>
      </c>
      <c r="C2024" s="140"/>
      <c r="D2024" s="115" t="s">
        <v>4390</v>
      </c>
      <c r="E2024" s="115"/>
      <c r="F2024" s="115"/>
      <c r="G2024" s="115"/>
      <c r="H2024" s="141" t="s">
        <v>187</v>
      </c>
      <c r="I2024" s="142"/>
      <c r="J2024" s="143" t="s">
        <v>1318</v>
      </c>
      <c r="K2024" s="143"/>
      <c r="L2024" s="143"/>
      <c r="M2024" s="143"/>
      <c r="N2024" s="143"/>
      <c r="O2024" s="144" t="s">
        <v>82</v>
      </c>
      <c r="P2024" s="140"/>
      <c r="Q2024" s="140"/>
      <c r="R2024" s="140" t="s">
        <v>4391</v>
      </c>
      <c r="S2024" s="74"/>
      <c r="T2024" s="140"/>
      <c r="U2024" s="74"/>
      <c r="V2024" s="140"/>
      <c r="W2024" s="74"/>
      <c r="X2024" s="140"/>
      <c r="Y2024" s="140"/>
      <c r="Z2024" s="87"/>
      <c r="AA2024" s="12"/>
    </row>
    <row r="2025" customFormat="false" ht="12" hidden="false" customHeight="true" outlineLevel="0" collapsed="false">
      <c r="A2025" s="5"/>
      <c r="B2025" s="139" t="s">
        <v>4389</v>
      </c>
      <c r="C2025" s="140"/>
      <c r="D2025" s="115" t="s">
        <v>4390</v>
      </c>
      <c r="E2025" s="115"/>
      <c r="F2025" s="115"/>
      <c r="G2025" s="115"/>
      <c r="H2025" s="141" t="s">
        <v>187</v>
      </c>
      <c r="I2025" s="142"/>
      <c r="J2025" s="143" t="s">
        <v>1318</v>
      </c>
      <c r="K2025" s="143"/>
      <c r="L2025" s="143"/>
      <c r="M2025" s="143"/>
      <c r="N2025" s="143"/>
      <c r="O2025" s="144" t="s">
        <v>82</v>
      </c>
      <c r="P2025" s="140"/>
      <c r="Q2025" s="140"/>
      <c r="R2025" s="140" t="s">
        <v>4392</v>
      </c>
      <c r="S2025" s="74"/>
      <c r="T2025" s="140"/>
      <c r="U2025" s="74"/>
      <c r="V2025" s="140"/>
      <c r="W2025" s="74"/>
      <c r="X2025" s="140"/>
      <c r="Y2025" s="140"/>
      <c r="Z2025" s="87"/>
      <c r="AA2025" s="12"/>
    </row>
    <row r="2026" customFormat="false" ht="12" hidden="false" customHeight="true" outlineLevel="0" collapsed="false">
      <c r="A2026" s="5"/>
      <c r="B2026" s="139" t="s">
        <v>4389</v>
      </c>
      <c r="C2026" s="140"/>
      <c r="D2026" s="115" t="s">
        <v>4390</v>
      </c>
      <c r="E2026" s="115"/>
      <c r="F2026" s="115"/>
      <c r="G2026" s="115"/>
      <c r="H2026" s="141" t="s">
        <v>187</v>
      </c>
      <c r="I2026" s="142"/>
      <c r="J2026" s="143" t="s">
        <v>1318</v>
      </c>
      <c r="K2026" s="143"/>
      <c r="L2026" s="143"/>
      <c r="M2026" s="143"/>
      <c r="N2026" s="143"/>
      <c r="O2026" s="144" t="s">
        <v>82</v>
      </c>
      <c r="P2026" s="140"/>
      <c r="Q2026" s="140"/>
      <c r="R2026" s="140" t="s">
        <v>4393</v>
      </c>
      <c r="S2026" s="74"/>
      <c r="T2026" s="140"/>
      <c r="U2026" s="74"/>
      <c r="V2026" s="140"/>
      <c r="W2026" s="74"/>
      <c r="X2026" s="140"/>
      <c r="Y2026" s="140"/>
      <c r="Z2026" s="87"/>
      <c r="AA2026" s="12"/>
    </row>
    <row r="2027" customFormat="false" ht="12" hidden="false" customHeight="true" outlineLevel="0" collapsed="false">
      <c r="A2027" s="5"/>
      <c r="B2027" s="139" t="s">
        <v>4394</v>
      </c>
      <c r="C2027" s="140"/>
      <c r="D2027" s="115" t="s">
        <v>4395</v>
      </c>
      <c r="E2027" s="115"/>
      <c r="F2027" s="115"/>
      <c r="G2027" s="115"/>
      <c r="H2027" s="141" t="s">
        <v>82</v>
      </c>
      <c r="I2027" s="142"/>
      <c r="J2027" s="143" t="s">
        <v>267</v>
      </c>
      <c r="K2027" s="143"/>
      <c r="L2027" s="143"/>
      <c r="M2027" s="143"/>
      <c r="N2027" s="143"/>
      <c r="O2027" s="144" t="s">
        <v>82</v>
      </c>
      <c r="P2027" s="140"/>
      <c r="Q2027" s="140"/>
      <c r="R2027" s="140" t="s">
        <v>4396</v>
      </c>
      <c r="S2027" s="74"/>
      <c r="T2027" s="140"/>
      <c r="U2027" s="74"/>
      <c r="V2027" s="140"/>
      <c r="W2027" s="74"/>
      <c r="X2027" s="140"/>
      <c r="Y2027" s="140"/>
      <c r="Z2027" s="87"/>
      <c r="AA2027" s="12"/>
    </row>
    <row r="2028" customFormat="false" ht="12" hidden="false" customHeight="true" outlineLevel="0" collapsed="false">
      <c r="A2028" s="5"/>
      <c r="B2028" s="139" t="s">
        <v>4394</v>
      </c>
      <c r="C2028" s="140"/>
      <c r="D2028" s="115" t="s">
        <v>4395</v>
      </c>
      <c r="E2028" s="115"/>
      <c r="F2028" s="115"/>
      <c r="G2028" s="115"/>
      <c r="H2028" s="141" t="s">
        <v>82</v>
      </c>
      <c r="I2028" s="142"/>
      <c r="J2028" s="143" t="s">
        <v>267</v>
      </c>
      <c r="K2028" s="143"/>
      <c r="L2028" s="143"/>
      <c r="M2028" s="143"/>
      <c r="N2028" s="143"/>
      <c r="O2028" s="144" t="s">
        <v>82</v>
      </c>
      <c r="P2028" s="140"/>
      <c r="Q2028" s="140"/>
      <c r="R2028" s="140" t="s">
        <v>4397</v>
      </c>
      <c r="S2028" s="74"/>
      <c r="T2028" s="140"/>
      <c r="U2028" s="74"/>
      <c r="V2028" s="140"/>
      <c r="W2028" s="74"/>
      <c r="X2028" s="140"/>
      <c r="Y2028" s="140"/>
      <c r="Z2028" s="87"/>
      <c r="AA2028" s="12"/>
    </row>
    <row r="2029" customFormat="false" ht="12" hidden="false" customHeight="true" outlineLevel="0" collapsed="false">
      <c r="A2029" s="5"/>
      <c r="B2029" s="139" t="s">
        <v>4398</v>
      </c>
      <c r="C2029" s="140"/>
      <c r="D2029" s="115" t="s">
        <v>4399</v>
      </c>
      <c r="E2029" s="115"/>
      <c r="F2029" s="115"/>
      <c r="G2029" s="115"/>
      <c r="H2029" s="141" t="s">
        <v>257</v>
      </c>
      <c r="I2029" s="142"/>
      <c r="J2029" s="143" t="s">
        <v>334</v>
      </c>
      <c r="K2029" s="143"/>
      <c r="L2029" s="143"/>
      <c r="M2029" s="143"/>
      <c r="N2029" s="143"/>
      <c r="O2029" s="144" t="s">
        <v>82</v>
      </c>
      <c r="P2029" s="140"/>
      <c r="Q2029" s="140"/>
      <c r="R2029" s="140" t="s">
        <v>4400</v>
      </c>
      <c r="S2029" s="74"/>
      <c r="T2029" s="140"/>
      <c r="U2029" s="74"/>
      <c r="V2029" s="140"/>
      <c r="W2029" s="74"/>
      <c r="X2029" s="140"/>
      <c r="Y2029" s="140"/>
      <c r="Z2029" s="87"/>
      <c r="AA2029" s="12"/>
    </row>
    <row r="2030" customFormat="false" ht="12" hidden="false" customHeight="true" outlineLevel="0" collapsed="false">
      <c r="A2030" s="5"/>
      <c r="B2030" s="139" t="s">
        <v>4401</v>
      </c>
      <c r="C2030" s="140"/>
      <c r="D2030" s="115" t="s">
        <v>4402</v>
      </c>
      <c r="E2030" s="115"/>
      <c r="F2030" s="115"/>
      <c r="G2030" s="115"/>
      <c r="H2030" s="141" t="s">
        <v>4403</v>
      </c>
      <c r="I2030" s="142"/>
      <c r="J2030" s="143" t="s">
        <v>1318</v>
      </c>
      <c r="K2030" s="143"/>
      <c r="L2030" s="143"/>
      <c r="M2030" s="143"/>
      <c r="N2030" s="143"/>
      <c r="O2030" s="144" t="s">
        <v>82</v>
      </c>
      <c r="P2030" s="140"/>
      <c r="Q2030" s="140"/>
      <c r="R2030" s="140" t="s">
        <v>4404</v>
      </c>
      <c r="S2030" s="74"/>
      <c r="T2030" s="140"/>
      <c r="U2030" s="74"/>
      <c r="V2030" s="140"/>
      <c r="W2030" s="74"/>
      <c r="X2030" s="140"/>
      <c r="Y2030" s="140"/>
      <c r="Z2030" s="87"/>
      <c r="AA2030" s="12"/>
    </row>
    <row r="2031" customFormat="false" ht="12" hidden="false" customHeight="true" outlineLevel="0" collapsed="false">
      <c r="A2031" s="5"/>
      <c r="B2031" s="139" t="s">
        <v>4401</v>
      </c>
      <c r="C2031" s="140"/>
      <c r="D2031" s="115" t="s">
        <v>4402</v>
      </c>
      <c r="E2031" s="115"/>
      <c r="F2031" s="115"/>
      <c r="G2031" s="115"/>
      <c r="H2031" s="141" t="s">
        <v>4403</v>
      </c>
      <c r="I2031" s="142"/>
      <c r="J2031" s="143" t="s">
        <v>1318</v>
      </c>
      <c r="K2031" s="143"/>
      <c r="L2031" s="143"/>
      <c r="M2031" s="143"/>
      <c r="N2031" s="143"/>
      <c r="O2031" s="144" t="s">
        <v>82</v>
      </c>
      <c r="P2031" s="140"/>
      <c r="Q2031" s="140"/>
      <c r="R2031" s="140" t="s">
        <v>4405</v>
      </c>
      <c r="S2031" s="74"/>
      <c r="T2031" s="140"/>
      <c r="U2031" s="74"/>
      <c r="V2031" s="140"/>
      <c r="W2031" s="74"/>
      <c r="X2031" s="140"/>
      <c r="Y2031" s="140"/>
      <c r="Z2031" s="87"/>
      <c r="AA2031" s="12"/>
    </row>
    <row r="2032" customFormat="false" ht="12" hidden="false" customHeight="true" outlineLevel="0" collapsed="false">
      <c r="A2032" s="5"/>
      <c r="B2032" s="139" t="s">
        <v>4401</v>
      </c>
      <c r="C2032" s="140"/>
      <c r="D2032" s="115" t="s">
        <v>4402</v>
      </c>
      <c r="E2032" s="115"/>
      <c r="F2032" s="115"/>
      <c r="G2032" s="115"/>
      <c r="H2032" s="141" t="s">
        <v>4403</v>
      </c>
      <c r="I2032" s="142"/>
      <c r="J2032" s="143" t="s">
        <v>1318</v>
      </c>
      <c r="K2032" s="143"/>
      <c r="L2032" s="143"/>
      <c r="M2032" s="143"/>
      <c r="N2032" s="143"/>
      <c r="O2032" s="144" t="s">
        <v>82</v>
      </c>
      <c r="P2032" s="140"/>
      <c r="Q2032" s="140"/>
      <c r="R2032" s="140" t="s">
        <v>4406</v>
      </c>
      <c r="S2032" s="74"/>
      <c r="T2032" s="140"/>
      <c r="U2032" s="74"/>
      <c r="V2032" s="140"/>
      <c r="W2032" s="74"/>
      <c r="X2032" s="140"/>
      <c r="Y2032" s="140"/>
      <c r="Z2032" s="87"/>
      <c r="AA2032" s="12"/>
    </row>
    <row r="2033" customFormat="false" ht="12" hidden="false" customHeight="true" outlineLevel="0" collapsed="false">
      <c r="A2033" s="5"/>
      <c r="B2033" s="139" t="s">
        <v>4407</v>
      </c>
      <c r="C2033" s="140"/>
      <c r="D2033" s="115" t="s">
        <v>4408</v>
      </c>
      <c r="E2033" s="115"/>
      <c r="F2033" s="115"/>
      <c r="G2033" s="115"/>
      <c r="H2033" s="141" t="s">
        <v>2048</v>
      </c>
      <c r="I2033" s="142"/>
      <c r="J2033" s="143" t="s">
        <v>4384</v>
      </c>
      <c r="K2033" s="143"/>
      <c r="L2033" s="143"/>
      <c r="M2033" s="143"/>
      <c r="N2033" s="143"/>
      <c r="O2033" s="144" t="s">
        <v>82</v>
      </c>
      <c r="P2033" s="140"/>
      <c r="Q2033" s="140"/>
      <c r="R2033" s="140" t="s">
        <v>4409</v>
      </c>
      <c r="S2033" s="74"/>
      <c r="T2033" s="140"/>
      <c r="U2033" s="74"/>
      <c r="V2033" s="140"/>
      <c r="W2033" s="74"/>
      <c r="X2033" s="140"/>
      <c r="Y2033" s="140"/>
      <c r="Z2033" s="87"/>
      <c r="AA2033" s="12"/>
    </row>
    <row r="2034" customFormat="false" ht="12" hidden="false" customHeight="true" outlineLevel="0" collapsed="false">
      <c r="A2034" s="5"/>
      <c r="B2034" s="139" t="s">
        <v>4410</v>
      </c>
      <c r="C2034" s="140"/>
      <c r="D2034" s="115" t="s">
        <v>4411</v>
      </c>
      <c r="E2034" s="115"/>
      <c r="F2034" s="115"/>
      <c r="G2034" s="115"/>
      <c r="H2034" s="141" t="s">
        <v>257</v>
      </c>
      <c r="I2034" s="142"/>
      <c r="J2034" s="143" t="s">
        <v>1318</v>
      </c>
      <c r="K2034" s="143"/>
      <c r="L2034" s="143"/>
      <c r="M2034" s="143"/>
      <c r="N2034" s="143"/>
      <c r="O2034" s="144" t="s">
        <v>82</v>
      </c>
      <c r="P2034" s="140"/>
      <c r="Q2034" s="140"/>
      <c r="R2034" s="140" t="s">
        <v>4412</v>
      </c>
      <c r="S2034" s="74"/>
      <c r="T2034" s="140"/>
      <c r="U2034" s="74"/>
      <c r="V2034" s="140"/>
      <c r="W2034" s="74"/>
      <c r="X2034" s="140"/>
      <c r="Y2034" s="140"/>
      <c r="Z2034" s="87"/>
      <c r="AA2034" s="12"/>
    </row>
    <row r="2035" customFormat="false" ht="12" hidden="false" customHeight="true" outlineLevel="0" collapsed="false">
      <c r="A2035" s="5"/>
      <c r="B2035" s="139" t="s">
        <v>4413</v>
      </c>
      <c r="C2035" s="140"/>
      <c r="D2035" s="115"/>
      <c r="E2035" s="115"/>
      <c r="F2035" s="115"/>
      <c r="G2035" s="115"/>
      <c r="H2035" s="141" t="s">
        <v>82</v>
      </c>
      <c r="I2035" s="142"/>
      <c r="J2035" s="143" t="s">
        <v>2029</v>
      </c>
      <c r="K2035" s="143"/>
      <c r="L2035" s="143"/>
      <c r="M2035" s="143"/>
      <c r="N2035" s="143"/>
      <c r="O2035" s="144" t="s">
        <v>82</v>
      </c>
      <c r="P2035" s="140"/>
      <c r="Q2035" s="140"/>
      <c r="R2035" s="140" t="s">
        <v>4414</v>
      </c>
      <c r="S2035" s="74"/>
      <c r="T2035" s="140"/>
      <c r="U2035" s="74"/>
      <c r="V2035" s="140"/>
      <c r="W2035" s="74"/>
      <c r="X2035" s="140"/>
      <c r="Y2035" s="140"/>
      <c r="Z2035" s="87"/>
      <c r="AA2035" s="12"/>
    </row>
    <row r="2036" customFormat="false" ht="12" hidden="false" customHeight="true" outlineLevel="0" collapsed="false">
      <c r="A2036" s="5"/>
      <c r="B2036" s="139" t="s">
        <v>4415</v>
      </c>
      <c r="C2036" s="140"/>
      <c r="D2036" s="115" t="s">
        <v>4416</v>
      </c>
      <c r="E2036" s="115"/>
      <c r="F2036" s="115"/>
      <c r="G2036" s="115"/>
      <c r="H2036" s="141" t="s">
        <v>1170</v>
      </c>
      <c r="I2036" s="142"/>
      <c r="J2036" s="143" t="s">
        <v>4417</v>
      </c>
      <c r="K2036" s="143"/>
      <c r="L2036" s="143"/>
      <c r="M2036" s="143"/>
      <c r="N2036" s="143"/>
      <c r="O2036" s="144" t="s">
        <v>82</v>
      </c>
      <c r="P2036" s="140"/>
      <c r="Q2036" s="140"/>
      <c r="R2036" s="140" t="s">
        <v>4418</v>
      </c>
      <c r="S2036" s="74"/>
      <c r="T2036" s="140"/>
      <c r="U2036" s="74"/>
      <c r="V2036" s="140"/>
      <c r="W2036" s="74"/>
      <c r="X2036" s="140"/>
      <c r="Y2036" s="140"/>
      <c r="Z2036" s="87"/>
      <c r="AA2036" s="12"/>
    </row>
    <row r="2037" customFormat="false" ht="12" hidden="false" customHeight="true" outlineLevel="0" collapsed="false">
      <c r="A2037" s="5"/>
      <c r="B2037" s="139" t="s">
        <v>4415</v>
      </c>
      <c r="C2037" s="140"/>
      <c r="D2037" s="115" t="s">
        <v>4416</v>
      </c>
      <c r="E2037" s="115"/>
      <c r="F2037" s="115"/>
      <c r="G2037" s="115"/>
      <c r="H2037" s="141" t="s">
        <v>1170</v>
      </c>
      <c r="I2037" s="142"/>
      <c r="J2037" s="143" t="s">
        <v>4417</v>
      </c>
      <c r="K2037" s="143"/>
      <c r="L2037" s="143"/>
      <c r="M2037" s="143"/>
      <c r="N2037" s="143"/>
      <c r="O2037" s="144" t="s">
        <v>82</v>
      </c>
      <c r="P2037" s="140"/>
      <c r="Q2037" s="140"/>
      <c r="R2037" s="140" t="s">
        <v>4419</v>
      </c>
      <c r="S2037" s="74"/>
      <c r="T2037" s="140"/>
      <c r="U2037" s="74"/>
      <c r="V2037" s="140"/>
      <c r="W2037" s="74"/>
      <c r="X2037" s="140"/>
      <c r="Y2037" s="140"/>
      <c r="Z2037" s="87"/>
      <c r="AA2037" s="12"/>
    </row>
    <row r="2038" customFormat="false" ht="12" hidden="false" customHeight="true" outlineLevel="0" collapsed="false">
      <c r="A2038" s="5"/>
      <c r="B2038" s="139" t="s">
        <v>4420</v>
      </c>
      <c r="C2038" s="140"/>
      <c r="D2038" s="115" t="s">
        <v>4421</v>
      </c>
      <c r="E2038" s="115"/>
      <c r="F2038" s="115"/>
      <c r="G2038" s="115"/>
      <c r="H2038" s="141" t="s">
        <v>257</v>
      </c>
      <c r="I2038" s="142"/>
      <c r="J2038" s="143" t="s">
        <v>287</v>
      </c>
      <c r="K2038" s="143"/>
      <c r="L2038" s="143"/>
      <c r="M2038" s="143"/>
      <c r="N2038" s="143"/>
      <c r="O2038" s="144" t="s">
        <v>82</v>
      </c>
      <c r="P2038" s="140"/>
      <c r="Q2038" s="140"/>
      <c r="R2038" s="140" t="s">
        <v>4422</v>
      </c>
      <c r="S2038" s="74"/>
      <c r="T2038" s="140"/>
      <c r="U2038" s="74"/>
      <c r="V2038" s="140"/>
      <c r="W2038" s="74"/>
      <c r="X2038" s="140"/>
      <c r="Y2038" s="140"/>
      <c r="Z2038" s="87"/>
      <c r="AA2038" s="12"/>
    </row>
    <row r="2039" customFormat="false" ht="12" hidden="false" customHeight="true" outlineLevel="0" collapsed="false">
      <c r="A2039" s="5"/>
      <c r="B2039" s="139" t="s">
        <v>4420</v>
      </c>
      <c r="C2039" s="140"/>
      <c r="D2039" s="115" t="s">
        <v>4421</v>
      </c>
      <c r="E2039" s="115"/>
      <c r="F2039" s="115"/>
      <c r="G2039" s="115"/>
      <c r="H2039" s="141" t="s">
        <v>257</v>
      </c>
      <c r="I2039" s="142"/>
      <c r="J2039" s="143" t="s">
        <v>287</v>
      </c>
      <c r="K2039" s="143"/>
      <c r="L2039" s="143"/>
      <c r="M2039" s="143"/>
      <c r="N2039" s="143"/>
      <c r="O2039" s="144" t="s">
        <v>82</v>
      </c>
      <c r="P2039" s="140"/>
      <c r="Q2039" s="140"/>
      <c r="R2039" s="140" t="s">
        <v>4423</v>
      </c>
      <c r="S2039" s="74"/>
      <c r="T2039" s="140"/>
      <c r="U2039" s="74"/>
      <c r="V2039" s="140"/>
      <c r="W2039" s="74"/>
      <c r="X2039" s="140"/>
      <c r="Y2039" s="140"/>
      <c r="Z2039" s="87"/>
      <c r="AA2039" s="12"/>
    </row>
    <row r="2040" customFormat="false" ht="12" hidden="false" customHeight="true" outlineLevel="0" collapsed="false">
      <c r="A2040" s="5"/>
      <c r="B2040" s="139" t="s">
        <v>4420</v>
      </c>
      <c r="C2040" s="140"/>
      <c r="D2040" s="115" t="s">
        <v>4421</v>
      </c>
      <c r="E2040" s="115"/>
      <c r="F2040" s="115"/>
      <c r="G2040" s="115"/>
      <c r="H2040" s="141" t="s">
        <v>257</v>
      </c>
      <c r="I2040" s="142"/>
      <c r="J2040" s="143" t="s">
        <v>287</v>
      </c>
      <c r="K2040" s="143"/>
      <c r="L2040" s="143"/>
      <c r="M2040" s="143"/>
      <c r="N2040" s="143"/>
      <c r="O2040" s="144" t="s">
        <v>82</v>
      </c>
      <c r="P2040" s="140"/>
      <c r="Q2040" s="140"/>
      <c r="R2040" s="140" t="s">
        <v>4424</v>
      </c>
      <c r="S2040" s="74"/>
      <c r="T2040" s="140"/>
      <c r="U2040" s="74"/>
      <c r="V2040" s="140"/>
      <c r="W2040" s="74"/>
      <c r="X2040" s="140"/>
      <c r="Y2040" s="140"/>
      <c r="Z2040" s="87"/>
      <c r="AA2040" s="12"/>
    </row>
    <row r="2041" customFormat="false" ht="12" hidden="false" customHeight="true" outlineLevel="0" collapsed="false">
      <c r="A2041" s="5"/>
      <c r="B2041" s="139" t="s">
        <v>4420</v>
      </c>
      <c r="C2041" s="140"/>
      <c r="D2041" s="115" t="s">
        <v>4421</v>
      </c>
      <c r="E2041" s="115"/>
      <c r="F2041" s="115"/>
      <c r="G2041" s="115"/>
      <c r="H2041" s="141" t="s">
        <v>257</v>
      </c>
      <c r="I2041" s="142"/>
      <c r="J2041" s="143" t="s">
        <v>287</v>
      </c>
      <c r="K2041" s="143"/>
      <c r="L2041" s="143"/>
      <c r="M2041" s="143"/>
      <c r="N2041" s="143"/>
      <c r="O2041" s="144" t="s">
        <v>82</v>
      </c>
      <c r="P2041" s="140"/>
      <c r="Q2041" s="140"/>
      <c r="R2041" s="140" t="s">
        <v>4425</v>
      </c>
      <c r="S2041" s="74"/>
      <c r="T2041" s="140"/>
      <c r="U2041" s="74"/>
      <c r="V2041" s="140"/>
      <c r="W2041" s="74"/>
      <c r="X2041" s="140"/>
      <c r="Y2041" s="140"/>
      <c r="Z2041" s="87"/>
      <c r="AA2041" s="12"/>
    </row>
    <row r="2042" customFormat="false" ht="12" hidden="false" customHeight="true" outlineLevel="0" collapsed="false">
      <c r="A2042" s="5"/>
      <c r="B2042" s="139" t="s">
        <v>4426</v>
      </c>
      <c r="C2042" s="140"/>
      <c r="D2042" s="115"/>
      <c r="E2042" s="115"/>
      <c r="F2042" s="115"/>
      <c r="G2042" s="115"/>
      <c r="H2042" s="141" t="s">
        <v>1170</v>
      </c>
      <c r="I2042" s="142"/>
      <c r="J2042" s="143" t="s">
        <v>267</v>
      </c>
      <c r="K2042" s="143"/>
      <c r="L2042" s="143"/>
      <c r="M2042" s="143"/>
      <c r="N2042" s="143"/>
      <c r="O2042" s="144" t="s">
        <v>82</v>
      </c>
      <c r="P2042" s="140"/>
      <c r="Q2042" s="140"/>
      <c r="R2042" s="140" t="s">
        <v>4427</v>
      </c>
      <c r="S2042" s="74"/>
      <c r="T2042" s="140"/>
      <c r="U2042" s="74"/>
      <c r="V2042" s="140"/>
      <c r="W2042" s="74"/>
      <c r="X2042" s="140"/>
      <c r="Y2042" s="140"/>
      <c r="Z2042" s="87"/>
      <c r="AA2042" s="12"/>
    </row>
    <row r="2043" customFormat="false" ht="12" hidden="false" customHeight="true" outlineLevel="0" collapsed="false">
      <c r="A2043" s="5"/>
      <c r="B2043" s="139" t="s">
        <v>4426</v>
      </c>
      <c r="C2043" s="140"/>
      <c r="D2043" s="115"/>
      <c r="E2043" s="115"/>
      <c r="F2043" s="115"/>
      <c r="G2043" s="115"/>
      <c r="H2043" s="141" t="s">
        <v>1170</v>
      </c>
      <c r="I2043" s="142"/>
      <c r="J2043" s="143" t="s">
        <v>267</v>
      </c>
      <c r="K2043" s="143"/>
      <c r="L2043" s="143"/>
      <c r="M2043" s="143"/>
      <c r="N2043" s="143"/>
      <c r="O2043" s="144" t="s">
        <v>82</v>
      </c>
      <c r="P2043" s="140"/>
      <c r="Q2043" s="140"/>
      <c r="R2043" s="140" t="s">
        <v>4428</v>
      </c>
      <c r="S2043" s="74"/>
      <c r="T2043" s="140"/>
      <c r="U2043" s="74"/>
      <c r="V2043" s="140"/>
      <c r="W2043" s="74"/>
      <c r="X2043" s="140"/>
      <c r="Y2043" s="140"/>
      <c r="Z2043" s="87"/>
      <c r="AA2043" s="12"/>
    </row>
    <row r="2044" customFormat="false" ht="12" hidden="false" customHeight="true" outlineLevel="0" collapsed="false">
      <c r="A2044" s="5"/>
      <c r="B2044" s="139" t="s">
        <v>4429</v>
      </c>
      <c r="C2044" s="140"/>
      <c r="D2044" s="115" t="s">
        <v>4430</v>
      </c>
      <c r="E2044" s="115"/>
      <c r="F2044" s="115"/>
      <c r="G2044" s="115"/>
      <c r="H2044" s="141" t="s">
        <v>257</v>
      </c>
      <c r="I2044" s="142"/>
      <c r="J2044" s="143" t="s">
        <v>1309</v>
      </c>
      <c r="K2044" s="143"/>
      <c r="L2044" s="143"/>
      <c r="M2044" s="143"/>
      <c r="N2044" s="143"/>
      <c r="O2044" s="144" t="s">
        <v>82</v>
      </c>
      <c r="P2044" s="140"/>
      <c r="Q2044" s="140"/>
      <c r="R2044" s="140" t="s">
        <v>4431</v>
      </c>
      <c r="S2044" s="74"/>
      <c r="T2044" s="140"/>
      <c r="U2044" s="74"/>
      <c r="V2044" s="140"/>
      <c r="W2044" s="74"/>
      <c r="X2044" s="140"/>
      <c r="Y2044" s="140"/>
      <c r="Z2044" s="87"/>
      <c r="AA2044" s="12"/>
    </row>
    <row r="2045" customFormat="false" ht="12" hidden="false" customHeight="true" outlineLevel="0" collapsed="false">
      <c r="A2045" s="5"/>
      <c r="B2045" s="139" t="s">
        <v>4432</v>
      </c>
      <c r="C2045" s="140"/>
      <c r="D2045" s="115" t="s">
        <v>4433</v>
      </c>
      <c r="E2045" s="115"/>
      <c r="F2045" s="115"/>
      <c r="G2045" s="115"/>
      <c r="H2045" s="141" t="s">
        <v>82</v>
      </c>
      <c r="I2045" s="142"/>
      <c r="J2045" s="143" t="s">
        <v>258</v>
      </c>
      <c r="K2045" s="143"/>
      <c r="L2045" s="143"/>
      <c r="M2045" s="143"/>
      <c r="N2045" s="143"/>
      <c r="O2045" s="144" t="s">
        <v>82</v>
      </c>
      <c r="P2045" s="140"/>
      <c r="Q2045" s="140"/>
      <c r="R2045" s="140" t="s">
        <v>4434</v>
      </c>
      <c r="S2045" s="74"/>
      <c r="T2045" s="140"/>
      <c r="U2045" s="74"/>
      <c r="V2045" s="140"/>
      <c r="W2045" s="74"/>
      <c r="X2045" s="140"/>
      <c r="Y2045" s="140"/>
      <c r="Z2045" s="87"/>
      <c r="AA2045" s="12"/>
    </row>
    <row r="2046" customFormat="false" ht="12" hidden="false" customHeight="true" outlineLevel="0" collapsed="false">
      <c r="A2046" s="5"/>
      <c r="B2046" s="139" t="s">
        <v>4435</v>
      </c>
      <c r="C2046" s="140"/>
      <c r="D2046" s="115" t="s">
        <v>4436</v>
      </c>
      <c r="E2046" s="115"/>
      <c r="F2046" s="115"/>
      <c r="G2046" s="115"/>
      <c r="H2046" s="141" t="s">
        <v>257</v>
      </c>
      <c r="I2046" s="142"/>
      <c r="J2046" s="143" t="s">
        <v>4437</v>
      </c>
      <c r="K2046" s="143"/>
      <c r="L2046" s="143"/>
      <c r="M2046" s="143"/>
      <c r="N2046" s="143"/>
      <c r="O2046" s="144" t="s">
        <v>82</v>
      </c>
      <c r="P2046" s="140"/>
      <c r="Q2046" s="140"/>
      <c r="R2046" s="140" t="s">
        <v>4438</v>
      </c>
      <c r="S2046" s="74"/>
      <c r="T2046" s="140"/>
      <c r="U2046" s="74"/>
      <c r="V2046" s="140"/>
      <c r="W2046" s="74"/>
      <c r="X2046" s="140"/>
      <c r="Y2046" s="140"/>
      <c r="Z2046" s="87"/>
      <c r="AA2046" s="12"/>
    </row>
    <row r="2047" customFormat="false" ht="12" hidden="false" customHeight="true" outlineLevel="0" collapsed="false">
      <c r="A2047" s="5"/>
      <c r="B2047" s="139" t="s">
        <v>4439</v>
      </c>
      <c r="C2047" s="140"/>
      <c r="D2047" s="115" t="s">
        <v>420</v>
      </c>
      <c r="E2047" s="115"/>
      <c r="F2047" s="115"/>
      <c r="G2047" s="115"/>
      <c r="H2047" s="141" t="s">
        <v>257</v>
      </c>
      <c r="I2047" s="142"/>
      <c r="J2047" s="143" t="s">
        <v>3979</v>
      </c>
      <c r="K2047" s="143"/>
      <c r="L2047" s="143"/>
      <c r="M2047" s="143"/>
      <c r="N2047" s="143"/>
      <c r="O2047" s="144" t="s">
        <v>82</v>
      </c>
      <c r="P2047" s="140"/>
      <c r="Q2047" s="140"/>
      <c r="R2047" s="140" t="s">
        <v>4440</v>
      </c>
      <c r="S2047" s="74"/>
      <c r="T2047" s="140"/>
      <c r="U2047" s="74"/>
      <c r="V2047" s="140"/>
      <c r="W2047" s="74"/>
      <c r="X2047" s="140"/>
      <c r="Y2047" s="140"/>
      <c r="Z2047" s="87"/>
      <c r="AA2047" s="12"/>
    </row>
    <row r="2048" customFormat="false" ht="12" hidden="false" customHeight="true" outlineLevel="0" collapsed="false">
      <c r="A2048" s="5"/>
      <c r="B2048" s="139" t="s">
        <v>4439</v>
      </c>
      <c r="C2048" s="140"/>
      <c r="D2048" s="115" t="s">
        <v>420</v>
      </c>
      <c r="E2048" s="115"/>
      <c r="F2048" s="115"/>
      <c r="G2048" s="115"/>
      <c r="H2048" s="141" t="s">
        <v>257</v>
      </c>
      <c r="I2048" s="142"/>
      <c r="J2048" s="143" t="s">
        <v>3979</v>
      </c>
      <c r="K2048" s="143"/>
      <c r="L2048" s="143"/>
      <c r="M2048" s="143"/>
      <c r="N2048" s="143"/>
      <c r="O2048" s="144" t="s">
        <v>82</v>
      </c>
      <c r="P2048" s="140"/>
      <c r="Q2048" s="140"/>
      <c r="R2048" s="140" t="s">
        <v>4441</v>
      </c>
      <c r="S2048" s="74"/>
      <c r="T2048" s="140"/>
      <c r="U2048" s="74"/>
      <c r="V2048" s="140"/>
      <c r="W2048" s="74"/>
      <c r="X2048" s="140"/>
      <c r="Y2048" s="140"/>
      <c r="Z2048" s="87"/>
      <c r="AA2048" s="12"/>
    </row>
    <row r="2049" customFormat="false" ht="12" hidden="false" customHeight="true" outlineLevel="0" collapsed="false">
      <c r="A2049" s="5"/>
      <c r="B2049" s="139" t="s">
        <v>4442</v>
      </c>
      <c r="C2049" s="140"/>
      <c r="D2049" s="115" t="s">
        <v>4443</v>
      </c>
      <c r="E2049" s="115"/>
      <c r="F2049" s="115"/>
      <c r="G2049" s="115"/>
      <c r="H2049" s="141" t="s">
        <v>257</v>
      </c>
      <c r="I2049" s="142"/>
      <c r="J2049" s="143" t="s">
        <v>376</v>
      </c>
      <c r="K2049" s="143"/>
      <c r="L2049" s="143"/>
      <c r="M2049" s="143"/>
      <c r="N2049" s="143"/>
      <c r="O2049" s="144" t="s">
        <v>82</v>
      </c>
      <c r="P2049" s="140"/>
      <c r="Q2049" s="140"/>
      <c r="R2049" s="140" t="s">
        <v>4444</v>
      </c>
      <c r="S2049" s="74"/>
      <c r="T2049" s="140"/>
      <c r="U2049" s="74"/>
      <c r="V2049" s="140"/>
      <c r="W2049" s="74"/>
      <c r="X2049" s="140"/>
      <c r="Y2049" s="140"/>
      <c r="Z2049" s="87"/>
      <c r="AA2049" s="12"/>
    </row>
    <row r="2050" customFormat="false" ht="12" hidden="false" customHeight="true" outlineLevel="0" collapsed="false">
      <c r="A2050" s="5"/>
      <c r="B2050" s="139" t="s">
        <v>4442</v>
      </c>
      <c r="C2050" s="140"/>
      <c r="D2050" s="115" t="s">
        <v>4443</v>
      </c>
      <c r="E2050" s="115"/>
      <c r="F2050" s="115"/>
      <c r="G2050" s="115"/>
      <c r="H2050" s="141" t="s">
        <v>257</v>
      </c>
      <c r="I2050" s="142"/>
      <c r="J2050" s="143" t="s">
        <v>376</v>
      </c>
      <c r="K2050" s="143"/>
      <c r="L2050" s="143"/>
      <c r="M2050" s="143"/>
      <c r="N2050" s="143"/>
      <c r="O2050" s="144" t="s">
        <v>82</v>
      </c>
      <c r="P2050" s="140"/>
      <c r="Q2050" s="140"/>
      <c r="R2050" s="140" t="s">
        <v>4445</v>
      </c>
      <c r="S2050" s="74"/>
      <c r="T2050" s="140"/>
      <c r="U2050" s="74"/>
      <c r="V2050" s="140"/>
      <c r="W2050" s="74"/>
      <c r="X2050" s="140"/>
      <c r="Y2050" s="140"/>
      <c r="Z2050" s="87"/>
      <c r="AA2050" s="12"/>
    </row>
    <row r="2051" customFormat="false" ht="12" hidden="false" customHeight="true" outlineLevel="0" collapsed="false">
      <c r="A2051" s="5"/>
      <c r="B2051" s="139" t="s">
        <v>4446</v>
      </c>
      <c r="C2051" s="140"/>
      <c r="D2051" s="115" t="s">
        <v>4447</v>
      </c>
      <c r="E2051" s="115"/>
      <c r="F2051" s="115"/>
      <c r="G2051" s="115"/>
      <c r="H2051" s="141" t="s">
        <v>257</v>
      </c>
      <c r="I2051" s="142"/>
      <c r="J2051" s="143" t="s">
        <v>267</v>
      </c>
      <c r="K2051" s="143"/>
      <c r="L2051" s="143"/>
      <c r="M2051" s="143"/>
      <c r="N2051" s="143"/>
      <c r="O2051" s="144" t="s">
        <v>82</v>
      </c>
      <c r="P2051" s="140"/>
      <c r="Q2051" s="140"/>
      <c r="R2051" s="140" t="s">
        <v>4448</v>
      </c>
      <c r="S2051" s="74"/>
      <c r="T2051" s="140"/>
      <c r="U2051" s="74"/>
      <c r="V2051" s="140"/>
      <c r="W2051" s="74"/>
      <c r="X2051" s="140"/>
      <c r="Y2051" s="140"/>
      <c r="Z2051" s="87"/>
      <c r="AA2051" s="12"/>
    </row>
    <row r="2052" customFormat="false" ht="12" hidden="false" customHeight="true" outlineLevel="0" collapsed="false">
      <c r="A2052" s="5"/>
      <c r="B2052" s="139" t="s">
        <v>4449</v>
      </c>
      <c r="C2052" s="140"/>
      <c r="D2052" s="115" t="s">
        <v>4450</v>
      </c>
      <c r="E2052" s="115"/>
      <c r="F2052" s="115"/>
      <c r="G2052" s="115"/>
      <c r="H2052" s="141" t="s">
        <v>257</v>
      </c>
      <c r="I2052" s="142"/>
      <c r="J2052" s="143" t="s">
        <v>4417</v>
      </c>
      <c r="K2052" s="143"/>
      <c r="L2052" s="143"/>
      <c r="M2052" s="143"/>
      <c r="N2052" s="143"/>
      <c r="O2052" s="144" t="s">
        <v>82</v>
      </c>
      <c r="P2052" s="140"/>
      <c r="Q2052" s="140"/>
      <c r="R2052" s="140" t="s">
        <v>4451</v>
      </c>
      <c r="S2052" s="74"/>
      <c r="T2052" s="140"/>
      <c r="U2052" s="74"/>
      <c r="V2052" s="140"/>
      <c r="W2052" s="74"/>
      <c r="X2052" s="140"/>
      <c r="Y2052" s="140"/>
      <c r="Z2052" s="87"/>
      <c r="AA2052" s="12"/>
    </row>
    <row r="2053" customFormat="false" ht="12" hidden="false" customHeight="true" outlineLevel="0" collapsed="false">
      <c r="A2053" s="5"/>
      <c r="B2053" s="139" t="s">
        <v>4449</v>
      </c>
      <c r="C2053" s="140"/>
      <c r="D2053" s="115" t="s">
        <v>4450</v>
      </c>
      <c r="E2053" s="115"/>
      <c r="F2053" s="115"/>
      <c r="G2053" s="115"/>
      <c r="H2053" s="141" t="s">
        <v>257</v>
      </c>
      <c r="I2053" s="142"/>
      <c r="J2053" s="143" t="s">
        <v>4417</v>
      </c>
      <c r="K2053" s="143"/>
      <c r="L2053" s="143"/>
      <c r="M2053" s="143"/>
      <c r="N2053" s="143"/>
      <c r="O2053" s="144" t="s">
        <v>82</v>
      </c>
      <c r="P2053" s="140"/>
      <c r="Q2053" s="140"/>
      <c r="R2053" s="140" t="s">
        <v>4452</v>
      </c>
      <c r="S2053" s="74"/>
      <c r="T2053" s="140"/>
      <c r="U2053" s="74"/>
      <c r="V2053" s="140"/>
      <c r="W2053" s="74"/>
      <c r="X2053" s="140"/>
      <c r="Y2053" s="140"/>
      <c r="Z2053" s="87"/>
      <c r="AA2053" s="12"/>
    </row>
    <row r="2054" customFormat="false" ht="12" hidden="false" customHeight="true" outlineLevel="0" collapsed="false">
      <c r="A2054" s="5"/>
      <c r="B2054" s="139" t="s">
        <v>4453</v>
      </c>
      <c r="C2054" s="140"/>
      <c r="D2054" s="115" t="s">
        <v>420</v>
      </c>
      <c r="E2054" s="115"/>
      <c r="F2054" s="115"/>
      <c r="G2054" s="115"/>
      <c r="H2054" s="141" t="s">
        <v>257</v>
      </c>
      <c r="I2054" s="142"/>
      <c r="J2054" s="143" t="s">
        <v>1584</v>
      </c>
      <c r="K2054" s="143"/>
      <c r="L2054" s="143"/>
      <c r="M2054" s="143"/>
      <c r="N2054" s="143"/>
      <c r="O2054" s="144" t="s">
        <v>82</v>
      </c>
      <c r="P2054" s="140"/>
      <c r="Q2054" s="140"/>
      <c r="R2054" s="140" t="s">
        <v>4454</v>
      </c>
      <c r="S2054" s="74"/>
      <c r="T2054" s="140"/>
      <c r="U2054" s="74"/>
      <c r="V2054" s="140"/>
      <c r="W2054" s="74"/>
      <c r="X2054" s="140"/>
      <c r="Y2054" s="140"/>
      <c r="Z2054" s="87"/>
      <c r="AA2054" s="12"/>
    </row>
    <row r="2055" customFormat="false" ht="12" hidden="false" customHeight="true" outlineLevel="0" collapsed="false">
      <c r="A2055" s="5"/>
      <c r="B2055" s="139" t="s">
        <v>4455</v>
      </c>
      <c r="C2055" s="140"/>
      <c r="D2055" s="115" t="s">
        <v>4456</v>
      </c>
      <c r="E2055" s="115"/>
      <c r="F2055" s="115"/>
      <c r="G2055" s="115"/>
      <c r="H2055" s="141" t="s">
        <v>257</v>
      </c>
      <c r="I2055" s="142"/>
      <c r="J2055" s="143" t="s">
        <v>287</v>
      </c>
      <c r="K2055" s="143"/>
      <c r="L2055" s="143"/>
      <c r="M2055" s="143"/>
      <c r="N2055" s="143"/>
      <c r="O2055" s="144" t="s">
        <v>82</v>
      </c>
      <c r="P2055" s="140"/>
      <c r="Q2055" s="140"/>
      <c r="R2055" s="140" t="s">
        <v>4457</v>
      </c>
      <c r="S2055" s="74"/>
      <c r="T2055" s="140"/>
      <c r="U2055" s="74"/>
      <c r="V2055" s="140"/>
      <c r="W2055" s="74"/>
      <c r="X2055" s="140"/>
      <c r="Y2055" s="140"/>
      <c r="Z2055" s="87"/>
      <c r="AA2055" s="12"/>
    </row>
    <row r="2056" customFormat="false" ht="12" hidden="false" customHeight="true" outlineLevel="0" collapsed="false">
      <c r="A2056" s="5"/>
      <c r="B2056" s="139" t="s">
        <v>4458</v>
      </c>
      <c r="C2056" s="140"/>
      <c r="D2056" s="115" t="s">
        <v>4459</v>
      </c>
      <c r="E2056" s="115"/>
      <c r="F2056" s="115"/>
      <c r="G2056" s="115"/>
      <c r="H2056" s="141" t="s">
        <v>257</v>
      </c>
      <c r="I2056" s="142"/>
      <c r="J2056" s="143" t="s">
        <v>1959</v>
      </c>
      <c r="K2056" s="143"/>
      <c r="L2056" s="143"/>
      <c r="M2056" s="143"/>
      <c r="N2056" s="143"/>
      <c r="O2056" s="144" t="s">
        <v>82</v>
      </c>
      <c r="P2056" s="140"/>
      <c r="Q2056" s="140"/>
      <c r="R2056" s="140" t="s">
        <v>4460</v>
      </c>
      <c r="S2056" s="74"/>
      <c r="T2056" s="140"/>
      <c r="U2056" s="74"/>
      <c r="V2056" s="140"/>
      <c r="W2056" s="74"/>
      <c r="X2056" s="140"/>
      <c r="Y2056" s="140"/>
      <c r="Z2056" s="87"/>
      <c r="AA2056" s="12"/>
    </row>
    <row r="2057" customFormat="false" ht="12" hidden="false" customHeight="true" outlineLevel="0" collapsed="false">
      <c r="A2057" s="5"/>
      <c r="B2057" s="139" t="s">
        <v>4461</v>
      </c>
      <c r="C2057" s="140"/>
      <c r="D2057" s="115" t="s">
        <v>4462</v>
      </c>
      <c r="E2057" s="115"/>
      <c r="F2057" s="115"/>
      <c r="G2057" s="115"/>
      <c r="H2057" s="141" t="s">
        <v>257</v>
      </c>
      <c r="I2057" s="142"/>
      <c r="J2057" s="143" t="s">
        <v>376</v>
      </c>
      <c r="K2057" s="143"/>
      <c r="L2057" s="143"/>
      <c r="M2057" s="143"/>
      <c r="N2057" s="143"/>
      <c r="O2057" s="144" t="s">
        <v>82</v>
      </c>
      <c r="P2057" s="140"/>
      <c r="Q2057" s="140"/>
      <c r="R2057" s="140" t="s">
        <v>4463</v>
      </c>
      <c r="S2057" s="74"/>
      <c r="T2057" s="140"/>
      <c r="U2057" s="74"/>
      <c r="V2057" s="140"/>
      <c r="W2057" s="74"/>
      <c r="X2057" s="140"/>
      <c r="Y2057" s="140"/>
      <c r="Z2057" s="87"/>
      <c r="AA2057" s="12"/>
    </row>
    <row r="2058" customFormat="false" ht="12" hidden="false" customHeight="true" outlineLevel="0" collapsed="false">
      <c r="A2058" s="5"/>
      <c r="B2058" s="139" t="s">
        <v>4461</v>
      </c>
      <c r="C2058" s="140"/>
      <c r="D2058" s="115" t="s">
        <v>4462</v>
      </c>
      <c r="E2058" s="115"/>
      <c r="F2058" s="115"/>
      <c r="G2058" s="115"/>
      <c r="H2058" s="141" t="s">
        <v>257</v>
      </c>
      <c r="I2058" s="142"/>
      <c r="J2058" s="143" t="s">
        <v>376</v>
      </c>
      <c r="K2058" s="143"/>
      <c r="L2058" s="143"/>
      <c r="M2058" s="143"/>
      <c r="N2058" s="143"/>
      <c r="O2058" s="144" t="s">
        <v>82</v>
      </c>
      <c r="P2058" s="140"/>
      <c r="Q2058" s="140"/>
      <c r="R2058" s="140" t="s">
        <v>4464</v>
      </c>
      <c r="S2058" s="74"/>
      <c r="T2058" s="140"/>
      <c r="U2058" s="74"/>
      <c r="V2058" s="140"/>
      <c r="W2058" s="74"/>
      <c r="X2058" s="140"/>
      <c r="Y2058" s="140"/>
      <c r="Z2058" s="87"/>
      <c r="AA2058" s="12"/>
    </row>
    <row r="2059" customFormat="false" ht="12" hidden="false" customHeight="true" outlineLevel="0" collapsed="false">
      <c r="A2059" s="5"/>
      <c r="B2059" s="139" t="s">
        <v>4461</v>
      </c>
      <c r="C2059" s="140"/>
      <c r="D2059" s="115" t="s">
        <v>4462</v>
      </c>
      <c r="E2059" s="115"/>
      <c r="F2059" s="115"/>
      <c r="G2059" s="115"/>
      <c r="H2059" s="141" t="s">
        <v>257</v>
      </c>
      <c r="I2059" s="142"/>
      <c r="J2059" s="143" t="s">
        <v>376</v>
      </c>
      <c r="K2059" s="143"/>
      <c r="L2059" s="143"/>
      <c r="M2059" s="143"/>
      <c r="N2059" s="143"/>
      <c r="O2059" s="144" t="s">
        <v>82</v>
      </c>
      <c r="P2059" s="140"/>
      <c r="Q2059" s="140"/>
      <c r="R2059" s="140" t="s">
        <v>4465</v>
      </c>
      <c r="S2059" s="74"/>
      <c r="T2059" s="140"/>
      <c r="U2059" s="74"/>
      <c r="V2059" s="140"/>
      <c r="W2059" s="74"/>
      <c r="X2059" s="140"/>
      <c r="Y2059" s="140"/>
      <c r="Z2059" s="87"/>
      <c r="AA2059" s="12"/>
    </row>
    <row r="2060" customFormat="false" ht="12" hidden="false" customHeight="true" outlineLevel="0" collapsed="false">
      <c r="A2060" s="5"/>
      <c r="B2060" s="139" t="s">
        <v>4461</v>
      </c>
      <c r="C2060" s="140"/>
      <c r="D2060" s="115" t="s">
        <v>4462</v>
      </c>
      <c r="E2060" s="115"/>
      <c r="F2060" s="115"/>
      <c r="G2060" s="115"/>
      <c r="H2060" s="141" t="s">
        <v>257</v>
      </c>
      <c r="I2060" s="142"/>
      <c r="J2060" s="143" t="s">
        <v>376</v>
      </c>
      <c r="K2060" s="143"/>
      <c r="L2060" s="143"/>
      <c r="M2060" s="143"/>
      <c r="N2060" s="143"/>
      <c r="O2060" s="144" t="s">
        <v>82</v>
      </c>
      <c r="P2060" s="140"/>
      <c r="Q2060" s="140"/>
      <c r="R2060" s="140" t="s">
        <v>4466</v>
      </c>
      <c r="S2060" s="74"/>
      <c r="T2060" s="140"/>
      <c r="U2060" s="74"/>
      <c r="V2060" s="140"/>
      <c r="W2060" s="74"/>
      <c r="X2060" s="140"/>
      <c r="Y2060" s="140"/>
      <c r="Z2060" s="87"/>
      <c r="AA2060" s="12"/>
    </row>
    <row r="2061" customFormat="false" ht="12" hidden="false" customHeight="true" outlineLevel="0" collapsed="false">
      <c r="A2061" s="5"/>
      <c r="B2061" s="139" t="s">
        <v>4467</v>
      </c>
      <c r="C2061" s="140"/>
      <c r="D2061" s="115" t="s">
        <v>4468</v>
      </c>
      <c r="E2061" s="115"/>
      <c r="F2061" s="115"/>
      <c r="G2061" s="115"/>
      <c r="H2061" s="141" t="s">
        <v>257</v>
      </c>
      <c r="I2061" s="142"/>
      <c r="J2061" s="143" t="s">
        <v>439</v>
      </c>
      <c r="K2061" s="143"/>
      <c r="L2061" s="143"/>
      <c r="M2061" s="143"/>
      <c r="N2061" s="143"/>
      <c r="O2061" s="144" t="s">
        <v>82</v>
      </c>
      <c r="P2061" s="140"/>
      <c r="Q2061" s="140"/>
      <c r="R2061" s="140" t="s">
        <v>4469</v>
      </c>
      <c r="S2061" s="74"/>
      <c r="T2061" s="140"/>
      <c r="U2061" s="74"/>
      <c r="V2061" s="140"/>
      <c r="W2061" s="74"/>
      <c r="X2061" s="140"/>
      <c r="Y2061" s="140"/>
      <c r="Z2061" s="87"/>
      <c r="AA2061" s="12"/>
    </row>
    <row r="2062" customFormat="false" ht="12" hidden="false" customHeight="true" outlineLevel="0" collapsed="false">
      <c r="A2062" s="5"/>
      <c r="B2062" s="139" t="s">
        <v>4467</v>
      </c>
      <c r="C2062" s="140"/>
      <c r="D2062" s="115" t="s">
        <v>4468</v>
      </c>
      <c r="E2062" s="115"/>
      <c r="F2062" s="115"/>
      <c r="G2062" s="115"/>
      <c r="H2062" s="141" t="s">
        <v>257</v>
      </c>
      <c r="I2062" s="142"/>
      <c r="J2062" s="143" t="s">
        <v>439</v>
      </c>
      <c r="K2062" s="143"/>
      <c r="L2062" s="143"/>
      <c r="M2062" s="143"/>
      <c r="N2062" s="143"/>
      <c r="O2062" s="144" t="s">
        <v>82</v>
      </c>
      <c r="P2062" s="140"/>
      <c r="Q2062" s="140"/>
      <c r="R2062" s="140" t="s">
        <v>4470</v>
      </c>
      <c r="S2062" s="74"/>
      <c r="T2062" s="140"/>
      <c r="U2062" s="74"/>
      <c r="V2062" s="140"/>
      <c r="W2062" s="74"/>
      <c r="X2062" s="140"/>
      <c r="Y2062" s="140"/>
      <c r="Z2062" s="87"/>
      <c r="AA2062" s="12"/>
    </row>
    <row r="2063" customFormat="false" ht="12" hidden="false" customHeight="true" outlineLevel="0" collapsed="false">
      <c r="A2063" s="5"/>
      <c r="B2063" s="139" t="s">
        <v>4471</v>
      </c>
      <c r="C2063" s="140"/>
      <c r="D2063" s="115"/>
      <c r="E2063" s="115"/>
      <c r="F2063" s="115"/>
      <c r="G2063" s="115"/>
      <c r="H2063" s="141" t="s">
        <v>82</v>
      </c>
      <c r="I2063" s="142"/>
      <c r="J2063" s="143" t="s">
        <v>4472</v>
      </c>
      <c r="K2063" s="143"/>
      <c r="L2063" s="143"/>
      <c r="M2063" s="143"/>
      <c r="N2063" s="143"/>
      <c r="O2063" s="144" t="s">
        <v>82</v>
      </c>
      <c r="P2063" s="140"/>
      <c r="Q2063" s="140"/>
      <c r="R2063" s="140" t="s">
        <v>4473</v>
      </c>
      <c r="S2063" s="74"/>
      <c r="T2063" s="140"/>
      <c r="U2063" s="74"/>
      <c r="V2063" s="140"/>
      <c r="W2063" s="74"/>
      <c r="X2063" s="140"/>
      <c r="Y2063" s="140"/>
      <c r="Z2063" s="87"/>
      <c r="AA2063" s="12"/>
    </row>
    <row r="2064" customFormat="false" ht="12" hidden="false" customHeight="true" outlineLevel="0" collapsed="false">
      <c r="A2064" s="5"/>
      <c r="B2064" s="139" t="s">
        <v>4471</v>
      </c>
      <c r="C2064" s="140"/>
      <c r="D2064" s="115"/>
      <c r="E2064" s="115"/>
      <c r="F2064" s="115"/>
      <c r="G2064" s="115"/>
      <c r="H2064" s="141" t="s">
        <v>82</v>
      </c>
      <c r="I2064" s="142"/>
      <c r="J2064" s="143" t="s">
        <v>4472</v>
      </c>
      <c r="K2064" s="143"/>
      <c r="L2064" s="143"/>
      <c r="M2064" s="143"/>
      <c r="N2064" s="143"/>
      <c r="O2064" s="144" t="s">
        <v>82</v>
      </c>
      <c r="P2064" s="140"/>
      <c r="Q2064" s="140"/>
      <c r="R2064" s="140" t="s">
        <v>4474</v>
      </c>
      <c r="S2064" s="74"/>
      <c r="T2064" s="140"/>
      <c r="U2064" s="74"/>
      <c r="V2064" s="140"/>
      <c r="W2064" s="74"/>
      <c r="X2064" s="140"/>
      <c r="Y2064" s="140"/>
      <c r="Z2064" s="87"/>
      <c r="AA2064" s="12"/>
    </row>
    <row r="2065" customFormat="false" ht="12" hidden="false" customHeight="true" outlineLevel="0" collapsed="false">
      <c r="A2065" s="5"/>
      <c r="B2065" s="139" t="s">
        <v>4471</v>
      </c>
      <c r="C2065" s="140"/>
      <c r="D2065" s="115"/>
      <c r="E2065" s="115"/>
      <c r="F2065" s="115"/>
      <c r="G2065" s="115"/>
      <c r="H2065" s="141" t="s">
        <v>82</v>
      </c>
      <c r="I2065" s="142"/>
      <c r="J2065" s="143" t="s">
        <v>4472</v>
      </c>
      <c r="K2065" s="143"/>
      <c r="L2065" s="143"/>
      <c r="M2065" s="143"/>
      <c r="N2065" s="143"/>
      <c r="O2065" s="144" t="s">
        <v>82</v>
      </c>
      <c r="P2065" s="140"/>
      <c r="Q2065" s="140"/>
      <c r="R2065" s="140" t="s">
        <v>4475</v>
      </c>
      <c r="S2065" s="74"/>
      <c r="T2065" s="140"/>
      <c r="U2065" s="74"/>
      <c r="V2065" s="140"/>
      <c r="W2065" s="74"/>
      <c r="X2065" s="140"/>
      <c r="Y2065" s="140"/>
      <c r="Z2065" s="87"/>
      <c r="AA2065" s="12"/>
    </row>
    <row r="2066" customFormat="false" ht="12" hidden="false" customHeight="true" outlineLevel="0" collapsed="false">
      <c r="A2066" s="5"/>
      <c r="B2066" s="139" t="s">
        <v>4471</v>
      </c>
      <c r="C2066" s="140"/>
      <c r="D2066" s="115"/>
      <c r="E2066" s="115"/>
      <c r="F2066" s="115"/>
      <c r="G2066" s="115"/>
      <c r="H2066" s="141" t="s">
        <v>82</v>
      </c>
      <c r="I2066" s="142"/>
      <c r="J2066" s="143" t="s">
        <v>4472</v>
      </c>
      <c r="K2066" s="143"/>
      <c r="L2066" s="143"/>
      <c r="M2066" s="143"/>
      <c r="N2066" s="143"/>
      <c r="O2066" s="144" t="s">
        <v>82</v>
      </c>
      <c r="P2066" s="140"/>
      <c r="Q2066" s="140"/>
      <c r="R2066" s="140" t="s">
        <v>4476</v>
      </c>
      <c r="S2066" s="74"/>
      <c r="T2066" s="140"/>
      <c r="U2066" s="74"/>
      <c r="V2066" s="140"/>
      <c r="W2066" s="74"/>
      <c r="X2066" s="140"/>
      <c r="Y2066" s="140"/>
      <c r="Z2066" s="87"/>
      <c r="AA2066" s="12"/>
    </row>
    <row r="2067" customFormat="false" ht="12" hidden="false" customHeight="true" outlineLevel="0" collapsed="false">
      <c r="A2067" s="5"/>
      <c r="B2067" s="139" t="s">
        <v>4471</v>
      </c>
      <c r="C2067" s="140"/>
      <c r="D2067" s="115"/>
      <c r="E2067" s="115"/>
      <c r="F2067" s="115"/>
      <c r="G2067" s="115"/>
      <c r="H2067" s="141" t="s">
        <v>82</v>
      </c>
      <c r="I2067" s="142"/>
      <c r="J2067" s="143" t="s">
        <v>4472</v>
      </c>
      <c r="K2067" s="143"/>
      <c r="L2067" s="143"/>
      <c r="M2067" s="143"/>
      <c r="N2067" s="143"/>
      <c r="O2067" s="144" t="s">
        <v>82</v>
      </c>
      <c r="P2067" s="140"/>
      <c r="Q2067" s="140"/>
      <c r="R2067" s="140" t="s">
        <v>4477</v>
      </c>
      <c r="S2067" s="74"/>
      <c r="T2067" s="140"/>
      <c r="U2067" s="74"/>
      <c r="V2067" s="140"/>
      <c r="W2067" s="74"/>
      <c r="X2067" s="140"/>
      <c r="Y2067" s="140"/>
      <c r="Z2067" s="87"/>
      <c r="AA2067" s="12"/>
    </row>
    <row r="2068" customFormat="false" ht="12" hidden="false" customHeight="true" outlineLevel="0" collapsed="false">
      <c r="A2068" s="5"/>
      <c r="B2068" s="139" t="s">
        <v>4478</v>
      </c>
      <c r="C2068" s="140"/>
      <c r="D2068" s="115"/>
      <c r="E2068" s="115"/>
      <c r="F2068" s="115"/>
      <c r="G2068" s="115"/>
      <c r="H2068" s="141" t="s">
        <v>137</v>
      </c>
      <c r="I2068" s="142"/>
      <c r="J2068" s="143" t="s">
        <v>4479</v>
      </c>
      <c r="K2068" s="143"/>
      <c r="L2068" s="143"/>
      <c r="M2068" s="143"/>
      <c r="N2068" s="143"/>
      <c r="O2068" s="144" t="s">
        <v>82</v>
      </c>
      <c r="P2068" s="140"/>
      <c r="Q2068" s="140"/>
      <c r="R2068" s="140" t="s">
        <v>4480</v>
      </c>
      <c r="S2068" s="74"/>
      <c r="T2068" s="140"/>
      <c r="U2068" s="74"/>
      <c r="V2068" s="140"/>
      <c r="W2068" s="74"/>
      <c r="X2068" s="140"/>
      <c r="Y2068" s="140"/>
      <c r="Z2068" s="87"/>
      <c r="AA2068" s="12"/>
    </row>
    <row r="2069" customFormat="false" ht="12" hidden="false" customHeight="true" outlineLevel="0" collapsed="false">
      <c r="A2069" s="5"/>
      <c r="B2069" s="139" t="s">
        <v>4481</v>
      </c>
      <c r="C2069" s="140"/>
      <c r="D2069" s="115" t="s">
        <v>1070</v>
      </c>
      <c r="E2069" s="115"/>
      <c r="F2069" s="115"/>
      <c r="G2069" s="115"/>
      <c r="H2069" s="141" t="s">
        <v>237</v>
      </c>
      <c r="I2069" s="142"/>
      <c r="J2069" s="143" t="s">
        <v>1318</v>
      </c>
      <c r="K2069" s="143"/>
      <c r="L2069" s="143"/>
      <c r="M2069" s="143"/>
      <c r="N2069" s="143"/>
      <c r="O2069" s="144" t="s">
        <v>82</v>
      </c>
      <c r="P2069" s="140"/>
      <c r="Q2069" s="140"/>
      <c r="R2069" s="140" t="s">
        <v>4482</v>
      </c>
      <c r="S2069" s="74"/>
      <c r="T2069" s="140"/>
      <c r="U2069" s="74"/>
      <c r="V2069" s="140"/>
      <c r="W2069" s="74"/>
      <c r="X2069" s="140"/>
      <c r="Y2069" s="140"/>
      <c r="Z2069" s="87"/>
      <c r="AA2069" s="12"/>
    </row>
    <row r="2070" customFormat="false" ht="12" hidden="false" customHeight="true" outlineLevel="0" collapsed="false">
      <c r="A2070" s="5"/>
      <c r="B2070" s="139" t="s">
        <v>4481</v>
      </c>
      <c r="C2070" s="140"/>
      <c r="D2070" s="115" t="s">
        <v>1070</v>
      </c>
      <c r="E2070" s="115"/>
      <c r="F2070" s="115"/>
      <c r="G2070" s="115"/>
      <c r="H2070" s="141" t="s">
        <v>237</v>
      </c>
      <c r="I2070" s="142"/>
      <c r="J2070" s="143" t="s">
        <v>1318</v>
      </c>
      <c r="K2070" s="143"/>
      <c r="L2070" s="143"/>
      <c r="M2070" s="143"/>
      <c r="N2070" s="143"/>
      <c r="O2070" s="144" t="s">
        <v>82</v>
      </c>
      <c r="P2070" s="140"/>
      <c r="Q2070" s="140"/>
      <c r="R2070" s="140" t="s">
        <v>4483</v>
      </c>
      <c r="S2070" s="74"/>
      <c r="T2070" s="140"/>
      <c r="U2070" s="74"/>
      <c r="V2070" s="140"/>
      <c r="W2070" s="74"/>
      <c r="X2070" s="140"/>
      <c r="Y2070" s="140"/>
      <c r="Z2070" s="87"/>
      <c r="AA2070" s="12"/>
    </row>
    <row r="2071" customFormat="false" ht="12" hidden="false" customHeight="true" outlineLevel="0" collapsed="false">
      <c r="A2071" s="5"/>
      <c r="B2071" s="139" t="s">
        <v>4481</v>
      </c>
      <c r="C2071" s="140"/>
      <c r="D2071" s="115" t="s">
        <v>1070</v>
      </c>
      <c r="E2071" s="115"/>
      <c r="F2071" s="115"/>
      <c r="G2071" s="115"/>
      <c r="H2071" s="141" t="s">
        <v>237</v>
      </c>
      <c r="I2071" s="142"/>
      <c r="J2071" s="143" t="s">
        <v>1318</v>
      </c>
      <c r="K2071" s="143"/>
      <c r="L2071" s="143"/>
      <c r="M2071" s="143"/>
      <c r="N2071" s="143"/>
      <c r="O2071" s="144" t="s">
        <v>82</v>
      </c>
      <c r="P2071" s="140"/>
      <c r="Q2071" s="140"/>
      <c r="R2071" s="140" t="s">
        <v>4484</v>
      </c>
      <c r="S2071" s="74"/>
      <c r="T2071" s="140"/>
      <c r="U2071" s="74"/>
      <c r="V2071" s="140"/>
      <c r="W2071" s="74"/>
      <c r="X2071" s="140"/>
      <c r="Y2071" s="140"/>
      <c r="Z2071" s="87"/>
      <c r="AA2071" s="12"/>
    </row>
    <row r="2072" customFormat="false" ht="12" hidden="false" customHeight="true" outlineLevel="0" collapsed="false">
      <c r="A2072" s="5"/>
      <c r="B2072" s="139" t="s">
        <v>4481</v>
      </c>
      <c r="C2072" s="140"/>
      <c r="D2072" s="115" t="s">
        <v>1070</v>
      </c>
      <c r="E2072" s="115"/>
      <c r="F2072" s="115"/>
      <c r="G2072" s="115"/>
      <c r="H2072" s="141" t="s">
        <v>237</v>
      </c>
      <c r="I2072" s="142"/>
      <c r="J2072" s="143" t="s">
        <v>1318</v>
      </c>
      <c r="K2072" s="143"/>
      <c r="L2072" s="143"/>
      <c r="M2072" s="143"/>
      <c r="N2072" s="143"/>
      <c r="O2072" s="144" t="s">
        <v>82</v>
      </c>
      <c r="P2072" s="140"/>
      <c r="Q2072" s="140"/>
      <c r="R2072" s="140" t="s">
        <v>4485</v>
      </c>
      <c r="S2072" s="74"/>
      <c r="T2072" s="140"/>
      <c r="U2072" s="74"/>
      <c r="V2072" s="140"/>
      <c r="W2072" s="74"/>
      <c r="X2072" s="140"/>
      <c r="Y2072" s="140"/>
      <c r="Z2072" s="87"/>
      <c r="AA2072" s="12"/>
    </row>
    <row r="2073" customFormat="false" ht="12" hidden="false" customHeight="true" outlineLevel="0" collapsed="false">
      <c r="A2073" s="5"/>
      <c r="B2073" s="139" t="s">
        <v>4481</v>
      </c>
      <c r="C2073" s="140"/>
      <c r="D2073" s="115" t="s">
        <v>1070</v>
      </c>
      <c r="E2073" s="115"/>
      <c r="F2073" s="115"/>
      <c r="G2073" s="115"/>
      <c r="H2073" s="141" t="s">
        <v>237</v>
      </c>
      <c r="I2073" s="142"/>
      <c r="J2073" s="143" t="s">
        <v>1318</v>
      </c>
      <c r="K2073" s="143"/>
      <c r="L2073" s="143"/>
      <c r="M2073" s="143"/>
      <c r="N2073" s="143"/>
      <c r="O2073" s="144" t="s">
        <v>82</v>
      </c>
      <c r="P2073" s="140"/>
      <c r="Q2073" s="140"/>
      <c r="R2073" s="140" t="s">
        <v>4486</v>
      </c>
      <c r="S2073" s="74"/>
      <c r="T2073" s="140"/>
      <c r="U2073" s="74"/>
      <c r="V2073" s="140"/>
      <c r="W2073" s="74"/>
      <c r="X2073" s="140"/>
      <c r="Y2073" s="140"/>
      <c r="Z2073" s="87"/>
      <c r="AA2073" s="12"/>
    </row>
    <row r="2074" customFormat="false" ht="12" hidden="false" customHeight="true" outlineLevel="0" collapsed="false">
      <c r="A2074" s="5"/>
      <c r="B2074" s="139" t="s">
        <v>4481</v>
      </c>
      <c r="C2074" s="140"/>
      <c r="D2074" s="115" t="s">
        <v>1070</v>
      </c>
      <c r="E2074" s="115"/>
      <c r="F2074" s="115"/>
      <c r="G2074" s="115"/>
      <c r="H2074" s="141" t="s">
        <v>237</v>
      </c>
      <c r="I2074" s="142"/>
      <c r="J2074" s="143" t="s">
        <v>1318</v>
      </c>
      <c r="K2074" s="143"/>
      <c r="L2074" s="143"/>
      <c r="M2074" s="143"/>
      <c r="N2074" s="143"/>
      <c r="O2074" s="144" t="s">
        <v>82</v>
      </c>
      <c r="P2074" s="140"/>
      <c r="Q2074" s="140"/>
      <c r="R2074" s="140" t="s">
        <v>4487</v>
      </c>
      <c r="S2074" s="74"/>
      <c r="T2074" s="140"/>
      <c r="U2074" s="74"/>
      <c r="V2074" s="140"/>
      <c r="W2074" s="74"/>
      <c r="X2074" s="140"/>
      <c r="Y2074" s="140"/>
      <c r="Z2074" s="87"/>
      <c r="AA2074" s="12"/>
    </row>
    <row r="2075" customFormat="false" ht="12" hidden="false" customHeight="true" outlineLevel="0" collapsed="false">
      <c r="A2075" s="5"/>
      <c r="B2075" s="139" t="s">
        <v>4488</v>
      </c>
      <c r="C2075" s="140"/>
      <c r="D2075" s="115" t="s">
        <v>4489</v>
      </c>
      <c r="E2075" s="115"/>
      <c r="F2075" s="115"/>
      <c r="G2075" s="115"/>
      <c r="H2075" s="141" t="s">
        <v>141</v>
      </c>
      <c r="I2075" s="142"/>
      <c r="J2075" s="143" t="s">
        <v>4490</v>
      </c>
      <c r="K2075" s="143"/>
      <c r="L2075" s="143"/>
      <c r="M2075" s="143"/>
      <c r="N2075" s="143"/>
      <c r="O2075" s="144" t="s">
        <v>82</v>
      </c>
      <c r="P2075" s="140"/>
      <c r="Q2075" s="140"/>
      <c r="R2075" s="140" t="s">
        <v>4491</v>
      </c>
      <c r="S2075" s="74"/>
      <c r="T2075" s="140"/>
      <c r="U2075" s="74"/>
      <c r="V2075" s="140"/>
      <c r="W2075" s="74"/>
      <c r="X2075" s="140"/>
      <c r="Y2075" s="140"/>
      <c r="Z2075" s="87"/>
      <c r="AA2075" s="12"/>
    </row>
    <row r="2076" customFormat="false" ht="12" hidden="false" customHeight="true" outlineLevel="0" collapsed="false">
      <c r="A2076" s="5"/>
      <c r="B2076" s="139" t="s">
        <v>4488</v>
      </c>
      <c r="C2076" s="140"/>
      <c r="D2076" s="115" t="s">
        <v>4489</v>
      </c>
      <c r="E2076" s="115"/>
      <c r="F2076" s="115"/>
      <c r="G2076" s="115"/>
      <c r="H2076" s="141" t="s">
        <v>141</v>
      </c>
      <c r="I2076" s="142"/>
      <c r="J2076" s="143" t="s">
        <v>4490</v>
      </c>
      <c r="K2076" s="143"/>
      <c r="L2076" s="143"/>
      <c r="M2076" s="143"/>
      <c r="N2076" s="143"/>
      <c r="O2076" s="144" t="s">
        <v>82</v>
      </c>
      <c r="P2076" s="140"/>
      <c r="Q2076" s="140"/>
      <c r="R2076" s="140" t="s">
        <v>4492</v>
      </c>
      <c r="S2076" s="74"/>
      <c r="T2076" s="140"/>
      <c r="U2076" s="74"/>
      <c r="V2076" s="140"/>
      <c r="W2076" s="74"/>
      <c r="X2076" s="140"/>
      <c r="Y2076" s="140"/>
      <c r="Z2076" s="87"/>
      <c r="AA2076" s="12"/>
    </row>
    <row r="2077" customFormat="false" ht="12" hidden="false" customHeight="true" outlineLevel="0" collapsed="false">
      <c r="A2077" s="5"/>
      <c r="B2077" s="139" t="s">
        <v>4488</v>
      </c>
      <c r="C2077" s="140"/>
      <c r="D2077" s="115" t="s">
        <v>4489</v>
      </c>
      <c r="E2077" s="115"/>
      <c r="F2077" s="115"/>
      <c r="G2077" s="115"/>
      <c r="H2077" s="141" t="s">
        <v>141</v>
      </c>
      <c r="I2077" s="142"/>
      <c r="J2077" s="143" t="s">
        <v>4490</v>
      </c>
      <c r="K2077" s="143"/>
      <c r="L2077" s="143"/>
      <c r="M2077" s="143"/>
      <c r="N2077" s="143"/>
      <c r="O2077" s="144" t="s">
        <v>82</v>
      </c>
      <c r="P2077" s="140"/>
      <c r="Q2077" s="140"/>
      <c r="R2077" s="140" t="s">
        <v>4493</v>
      </c>
      <c r="S2077" s="74"/>
      <c r="T2077" s="140"/>
      <c r="U2077" s="74"/>
      <c r="V2077" s="140"/>
      <c r="W2077" s="74"/>
      <c r="X2077" s="140"/>
      <c r="Y2077" s="140"/>
      <c r="Z2077" s="87"/>
      <c r="AA2077" s="12"/>
    </row>
    <row r="2078" customFormat="false" ht="12" hidden="false" customHeight="true" outlineLevel="0" collapsed="false">
      <c r="A2078" s="5"/>
      <c r="B2078" s="139" t="s">
        <v>4494</v>
      </c>
      <c r="C2078" s="140"/>
      <c r="D2078" s="115" t="s">
        <v>4495</v>
      </c>
      <c r="E2078" s="115"/>
      <c r="F2078" s="115"/>
      <c r="G2078" s="115"/>
      <c r="H2078" s="141" t="s">
        <v>116</v>
      </c>
      <c r="I2078" s="142"/>
      <c r="J2078" s="143" t="s">
        <v>2767</v>
      </c>
      <c r="K2078" s="143"/>
      <c r="L2078" s="143"/>
      <c r="M2078" s="143"/>
      <c r="N2078" s="143"/>
      <c r="O2078" s="144" t="s">
        <v>82</v>
      </c>
      <c r="P2078" s="140"/>
      <c r="Q2078" s="140"/>
      <c r="R2078" s="140" t="s">
        <v>4496</v>
      </c>
      <c r="S2078" s="74"/>
      <c r="T2078" s="140"/>
      <c r="U2078" s="74"/>
      <c r="V2078" s="140"/>
      <c r="W2078" s="74"/>
      <c r="X2078" s="140"/>
      <c r="Y2078" s="140"/>
      <c r="Z2078" s="87"/>
      <c r="AA2078" s="12"/>
    </row>
    <row r="2079" customFormat="false" ht="12" hidden="false" customHeight="true" outlineLevel="0" collapsed="false">
      <c r="A2079" s="5"/>
      <c r="B2079" s="139" t="s">
        <v>4497</v>
      </c>
      <c r="C2079" s="140"/>
      <c r="D2079" s="115" t="s">
        <v>4498</v>
      </c>
      <c r="E2079" s="115"/>
      <c r="F2079" s="115"/>
      <c r="G2079" s="115"/>
      <c r="H2079" s="141" t="s">
        <v>101</v>
      </c>
      <c r="I2079" s="142"/>
      <c r="J2079" s="143" t="s">
        <v>376</v>
      </c>
      <c r="K2079" s="143"/>
      <c r="L2079" s="143"/>
      <c r="M2079" s="143"/>
      <c r="N2079" s="143"/>
      <c r="O2079" s="144" t="s">
        <v>82</v>
      </c>
      <c r="P2079" s="140"/>
      <c r="Q2079" s="140"/>
      <c r="R2079" s="140" t="s">
        <v>4499</v>
      </c>
      <c r="S2079" s="74"/>
      <c r="T2079" s="140"/>
      <c r="U2079" s="74"/>
      <c r="V2079" s="140"/>
      <c r="W2079" s="74"/>
      <c r="X2079" s="140"/>
      <c r="Y2079" s="140"/>
      <c r="Z2079" s="87"/>
      <c r="AA2079" s="12"/>
    </row>
    <row r="2080" customFormat="false" ht="12" hidden="false" customHeight="true" outlineLevel="0" collapsed="false">
      <c r="A2080" s="5"/>
      <c r="B2080" s="139" t="s">
        <v>4500</v>
      </c>
      <c r="C2080" s="140"/>
      <c r="D2080" s="115" t="s">
        <v>4501</v>
      </c>
      <c r="E2080" s="115"/>
      <c r="F2080" s="115"/>
      <c r="G2080" s="115"/>
      <c r="H2080" s="141" t="s">
        <v>304</v>
      </c>
      <c r="I2080" s="142"/>
      <c r="J2080" s="143" t="s">
        <v>334</v>
      </c>
      <c r="K2080" s="143"/>
      <c r="L2080" s="143"/>
      <c r="M2080" s="143"/>
      <c r="N2080" s="143"/>
      <c r="O2080" s="144" t="s">
        <v>82</v>
      </c>
      <c r="P2080" s="140"/>
      <c r="Q2080" s="140"/>
      <c r="R2080" s="140" t="s">
        <v>4502</v>
      </c>
      <c r="S2080" s="74"/>
      <c r="T2080" s="140"/>
      <c r="U2080" s="74"/>
      <c r="V2080" s="140"/>
      <c r="W2080" s="74"/>
      <c r="X2080" s="140"/>
      <c r="Y2080" s="140"/>
      <c r="Z2080" s="87"/>
      <c r="AA2080" s="12"/>
    </row>
    <row r="2081" customFormat="false" ht="12" hidden="false" customHeight="true" outlineLevel="0" collapsed="false">
      <c r="A2081" s="5"/>
      <c r="B2081" s="139" t="s">
        <v>4503</v>
      </c>
      <c r="C2081" s="140"/>
      <c r="D2081" s="115" t="s">
        <v>4504</v>
      </c>
      <c r="E2081" s="115"/>
      <c r="F2081" s="115"/>
      <c r="G2081" s="115"/>
      <c r="H2081" s="141" t="s">
        <v>257</v>
      </c>
      <c r="I2081" s="142"/>
      <c r="J2081" s="143" t="s">
        <v>4505</v>
      </c>
      <c r="K2081" s="143"/>
      <c r="L2081" s="143"/>
      <c r="M2081" s="143"/>
      <c r="N2081" s="143"/>
      <c r="O2081" s="144" t="s">
        <v>82</v>
      </c>
      <c r="P2081" s="140"/>
      <c r="Q2081" s="140"/>
      <c r="R2081" s="140" t="s">
        <v>4506</v>
      </c>
      <c r="S2081" s="74"/>
      <c r="T2081" s="140"/>
      <c r="U2081" s="74"/>
      <c r="V2081" s="140"/>
      <c r="W2081" s="74"/>
      <c r="X2081" s="140"/>
      <c r="Y2081" s="140"/>
      <c r="Z2081" s="87"/>
      <c r="AA2081" s="12"/>
    </row>
    <row r="2082" customFormat="false" ht="12" hidden="false" customHeight="true" outlineLevel="0" collapsed="false">
      <c r="A2082" s="5"/>
      <c r="B2082" s="139" t="s">
        <v>4507</v>
      </c>
      <c r="C2082" s="140"/>
      <c r="D2082" s="115" t="s">
        <v>4508</v>
      </c>
      <c r="E2082" s="115"/>
      <c r="F2082" s="115"/>
      <c r="G2082" s="115"/>
      <c r="H2082" s="141" t="s">
        <v>82</v>
      </c>
      <c r="I2082" s="142"/>
      <c r="J2082" s="143" t="s">
        <v>574</v>
      </c>
      <c r="K2082" s="143"/>
      <c r="L2082" s="143"/>
      <c r="M2082" s="143"/>
      <c r="N2082" s="143"/>
      <c r="O2082" s="144" t="s">
        <v>82</v>
      </c>
      <c r="P2082" s="140"/>
      <c r="Q2082" s="140"/>
      <c r="R2082" s="140" t="s">
        <v>4509</v>
      </c>
      <c r="S2082" s="74"/>
      <c r="T2082" s="140"/>
      <c r="U2082" s="74"/>
      <c r="V2082" s="140"/>
      <c r="W2082" s="74"/>
      <c r="X2082" s="140"/>
      <c r="Y2082" s="140"/>
      <c r="Z2082" s="87"/>
      <c r="AA2082" s="12"/>
    </row>
    <row r="2083" customFormat="false" ht="12" hidden="false" customHeight="true" outlineLevel="0" collapsed="false">
      <c r="A2083" s="5"/>
      <c r="B2083" s="139" t="s">
        <v>4510</v>
      </c>
      <c r="C2083" s="140"/>
      <c r="D2083" s="115" t="s">
        <v>4511</v>
      </c>
      <c r="E2083" s="115"/>
      <c r="F2083" s="115"/>
      <c r="G2083" s="115"/>
      <c r="H2083" s="141" t="s">
        <v>304</v>
      </c>
      <c r="I2083" s="142"/>
      <c r="J2083" s="143" t="s">
        <v>4512</v>
      </c>
      <c r="K2083" s="143"/>
      <c r="L2083" s="143"/>
      <c r="M2083" s="143"/>
      <c r="N2083" s="143"/>
      <c r="O2083" s="144" t="s">
        <v>82</v>
      </c>
      <c r="P2083" s="140"/>
      <c r="Q2083" s="140"/>
      <c r="R2083" s="140" t="s">
        <v>4513</v>
      </c>
      <c r="S2083" s="74"/>
      <c r="T2083" s="140"/>
      <c r="U2083" s="74"/>
      <c r="V2083" s="140"/>
      <c r="W2083" s="74"/>
      <c r="X2083" s="140"/>
      <c r="Y2083" s="140"/>
      <c r="Z2083" s="87"/>
      <c r="AA2083" s="12"/>
    </row>
    <row r="2084" customFormat="false" ht="12" hidden="false" customHeight="true" outlineLevel="0" collapsed="false">
      <c r="A2084" s="5"/>
      <c r="B2084" s="139" t="s">
        <v>4514</v>
      </c>
      <c r="C2084" s="140"/>
      <c r="D2084" s="115" t="s">
        <v>4515</v>
      </c>
      <c r="E2084" s="115"/>
      <c r="F2084" s="115"/>
      <c r="G2084" s="115"/>
      <c r="H2084" s="141" t="s">
        <v>304</v>
      </c>
      <c r="I2084" s="142"/>
      <c r="J2084" s="143" t="s">
        <v>3054</v>
      </c>
      <c r="K2084" s="143"/>
      <c r="L2084" s="143"/>
      <c r="M2084" s="143"/>
      <c r="N2084" s="143"/>
      <c r="O2084" s="144" t="s">
        <v>82</v>
      </c>
      <c r="P2084" s="140"/>
      <c r="Q2084" s="140"/>
      <c r="R2084" s="140" t="s">
        <v>4516</v>
      </c>
      <c r="S2084" s="74"/>
      <c r="T2084" s="140"/>
      <c r="U2084" s="74"/>
      <c r="V2084" s="140"/>
      <c r="W2084" s="74"/>
      <c r="X2084" s="140"/>
      <c r="Y2084" s="140"/>
      <c r="Z2084" s="87"/>
      <c r="AA2084" s="12"/>
    </row>
    <row r="2085" customFormat="false" ht="12" hidden="false" customHeight="true" outlineLevel="0" collapsed="false">
      <c r="A2085" s="5"/>
      <c r="B2085" s="139" t="s">
        <v>4514</v>
      </c>
      <c r="C2085" s="140"/>
      <c r="D2085" s="115" t="s">
        <v>4515</v>
      </c>
      <c r="E2085" s="115"/>
      <c r="F2085" s="115"/>
      <c r="G2085" s="115"/>
      <c r="H2085" s="141" t="s">
        <v>304</v>
      </c>
      <c r="I2085" s="142"/>
      <c r="J2085" s="143" t="s">
        <v>3054</v>
      </c>
      <c r="K2085" s="143"/>
      <c r="L2085" s="143"/>
      <c r="M2085" s="143"/>
      <c r="N2085" s="143"/>
      <c r="O2085" s="144" t="s">
        <v>82</v>
      </c>
      <c r="P2085" s="140"/>
      <c r="Q2085" s="140"/>
      <c r="R2085" s="140" t="s">
        <v>4517</v>
      </c>
      <c r="S2085" s="74"/>
      <c r="T2085" s="140"/>
      <c r="U2085" s="74"/>
      <c r="V2085" s="140"/>
      <c r="W2085" s="74"/>
      <c r="X2085" s="140"/>
      <c r="Y2085" s="140"/>
      <c r="Z2085" s="87"/>
      <c r="AA2085" s="12"/>
    </row>
    <row r="2086" customFormat="false" ht="12" hidden="false" customHeight="true" outlineLevel="0" collapsed="false">
      <c r="A2086" s="5"/>
      <c r="B2086" s="139" t="s">
        <v>4514</v>
      </c>
      <c r="C2086" s="140"/>
      <c r="D2086" s="115" t="s">
        <v>4515</v>
      </c>
      <c r="E2086" s="115"/>
      <c r="F2086" s="115"/>
      <c r="G2086" s="115"/>
      <c r="H2086" s="141" t="s">
        <v>304</v>
      </c>
      <c r="I2086" s="142"/>
      <c r="J2086" s="143" t="s">
        <v>3054</v>
      </c>
      <c r="K2086" s="143"/>
      <c r="L2086" s="143"/>
      <c r="M2086" s="143"/>
      <c r="N2086" s="143"/>
      <c r="O2086" s="144" t="s">
        <v>82</v>
      </c>
      <c r="P2086" s="140"/>
      <c r="Q2086" s="140"/>
      <c r="R2086" s="140" t="s">
        <v>4518</v>
      </c>
      <c r="S2086" s="74"/>
      <c r="T2086" s="140"/>
      <c r="U2086" s="74"/>
      <c r="V2086" s="140"/>
      <c r="W2086" s="74"/>
      <c r="X2086" s="140"/>
      <c r="Y2086" s="140"/>
      <c r="Z2086" s="87"/>
      <c r="AA2086" s="12"/>
    </row>
    <row r="2087" customFormat="false" ht="12" hidden="false" customHeight="true" outlineLevel="0" collapsed="false">
      <c r="A2087" s="5"/>
      <c r="B2087" s="139" t="s">
        <v>4519</v>
      </c>
      <c r="C2087" s="140"/>
      <c r="D2087" s="115"/>
      <c r="E2087" s="115"/>
      <c r="F2087" s="115"/>
      <c r="G2087" s="115"/>
      <c r="H2087" s="141" t="s">
        <v>1170</v>
      </c>
      <c r="I2087" s="142"/>
      <c r="J2087" s="143" t="s">
        <v>912</v>
      </c>
      <c r="K2087" s="143"/>
      <c r="L2087" s="143"/>
      <c r="M2087" s="143"/>
      <c r="N2087" s="143"/>
      <c r="O2087" s="144" t="s">
        <v>82</v>
      </c>
      <c r="P2087" s="140"/>
      <c r="Q2087" s="140"/>
      <c r="R2087" s="140" t="s">
        <v>4520</v>
      </c>
      <c r="S2087" s="74"/>
      <c r="T2087" s="140"/>
      <c r="U2087" s="74"/>
      <c r="V2087" s="140"/>
      <c r="W2087" s="74"/>
      <c r="X2087" s="140"/>
      <c r="Y2087" s="140"/>
      <c r="Z2087" s="87"/>
      <c r="AA2087" s="12"/>
    </row>
    <row r="2088" customFormat="false" ht="12" hidden="false" customHeight="true" outlineLevel="0" collapsed="false">
      <c r="A2088" s="5"/>
      <c r="B2088" s="139" t="s">
        <v>4521</v>
      </c>
      <c r="C2088" s="140"/>
      <c r="D2088" s="115"/>
      <c r="E2088" s="115"/>
      <c r="F2088" s="115"/>
      <c r="G2088" s="115"/>
      <c r="H2088" s="141" t="s">
        <v>82</v>
      </c>
      <c r="I2088" s="142"/>
      <c r="J2088" s="143" t="s">
        <v>912</v>
      </c>
      <c r="K2088" s="143"/>
      <c r="L2088" s="143"/>
      <c r="M2088" s="143"/>
      <c r="N2088" s="143"/>
      <c r="O2088" s="144" t="s">
        <v>82</v>
      </c>
      <c r="P2088" s="140"/>
      <c r="Q2088" s="140"/>
      <c r="R2088" s="140" t="s">
        <v>4522</v>
      </c>
      <c r="S2088" s="74"/>
      <c r="T2088" s="140"/>
      <c r="U2088" s="74"/>
      <c r="V2088" s="140"/>
      <c r="W2088" s="74"/>
      <c r="X2088" s="140"/>
      <c r="Y2088" s="140"/>
      <c r="Z2088" s="87"/>
      <c r="AA2088" s="12"/>
    </row>
    <row r="2089" customFormat="false" ht="12" hidden="false" customHeight="true" outlineLevel="0" collapsed="false">
      <c r="A2089" s="5"/>
      <c r="B2089" s="139" t="s">
        <v>4521</v>
      </c>
      <c r="C2089" s="140"/>
      <c r="D2089" s="115"/>
      <c r="E2089" s="115"/>
      <c r="F2089" s="115"/>
      <c r="G2089" s="115"/>
      <c r="H2089" s="141" t="s">
        <v>82</v>
      </c>
      <c r="I2089" s="142"/>
      <c r="J2089" s="143" t="s">
        <v>912</v>
      </c>
      <c r="K2089" s="143"/>
      <c r="L2089" s="143"/>
      <c r="M2089" s="143"/>
      <c r="N2089" s="143"/>
      <c r="O2089" s="144" t="s">
        <v>82</v>
      </c>
      <c r="P2089" s="140"/>
      <c r="Q2089" s="140"/>
      <c r="R2089" s="140" t="s">
        <v>4523</v>
      </c>
      <c r="S2089" s="74"/>
      <c r="T2089" s="140"/>
      <c r="U2089" s="74"/>
      <c r="V2089" s="140"/>
      <c r="W2089" s="74"/>
      <c r="X2089" s="140"/>
      <c r="Y2089" s="140"/>
      <c r="Z2089" s="87"/>
      <c r="AA2089" s="12"/>
    </row>
    <row r="2090" customFormat="false" ht="12" hidden="false" customHeight="true" outlineLevel="0" collapsed="false">
      <c r="A2090" s="5"/>
      <c r="B2090" s="139" t="s">
        <v>4521</v>
      </c>
      <c r="C2090" s="140"/>
      <c r="D2090" s="115"/>
      <c r="E2090" s="115"/>
      <c r="F2090" s="115"/>
      <c r="G2090" s="115"/>
      <c r="H2090" s="141" t="s">
        <v>82</v>
      </c>
      <c r="I2090" s="142"/>
      <c r="J2090" s="143" t="s">
        <v>912</v>
      </c>
      <c r="K2090" s="143"/>
      <c r="L2090" s="143"/>
      <c r="M2090" s="143"/>
      <c r="N2090" s="143"/>
      <c r="O2090" s="144" t="s">
        <v>82</v>
      </c>
      <c r="P2090" s="140"/>
      <c r="Q2090" s="140"/>
      <c r="R2090" s="140" t="s">
        <v>4524</v>
      </c>
      <c r="S2090" s="74"/>
      <c r="T2090" s="140"/>
      <c r="U2090" s="74"/>
      <c r="V2090" s="140"/>
      <c r="W2090" s="74"/>
      <c r="X2090" s="140"/>
      <c r="Y2090" s="140"/>
      <c r="Z2090" s="87"/>
      <c r="AA2090" s="12"/>
    </row>
    <row r="2091" customFormat="false" ht="12" hidden="false" customHeight="true" outlineLevel="0" collapsed="false">
      <c r="A2091" s="5"/>
      <c r="B2091" s="139" t="s">
        <v>4525</v>
      </c>
      <c r="C2091" s="140"/>
      <c r="D2091" s="115" t="s">
        <v>4526</v>
      </c>
      <c r="E2091" s="115"/>
      <c r="F2091" s="115"/>
      <c r="G2091" s="115"/>
      <c r="H2091" s="141" t="s">
        <v>82</v>
      </c>
      <c r="I2091" s="142"/>
      <c r="J2091" s="143" t="s">
        <v>4527</v>
      </c>
      <c r="K2091" s="143"/>
      <c r="L2091" s="143"/>
      <c r="M2091" s="143"/>
      <c r="N2091" s="143"/>
      <c r="O2091" s="144" t="s">
        <v>82</v>
      </c>
      <c r="P2091" s="140"/>
      <c r="Q2091" s="140"/>
      <c r="R2091" s="140" t="s">
        <v>4528</v>
      </c>
      <c r="S2091" s="74"/>
      <c r="T2091" s="140"/>
      <c r="U2091" s="74"/>
      <c r="V2091" s="140"/>
      <c r="W2091" s="74"/>
      <c r="X2091" s="140"/>
      <c r="Y2091" s="140"/>
      <c r="Z2091" s="87"/>
      <c r="AA2091" s="12"/>
    </row>
    <row r="2092" customFormat="false" ht="12" hidden="false" customHeight="true" outlineLevel="0" collapsed="false">
      <c r="A2092" s="5"/>
      <c r="B2092" s="139" t="s">
        <v>4529</v>
      </c>
      <c r="C2092" s="140"/>
      <c r="D2092" s="115" t="s">
        <v>4530</v>
      </c>
      <c r="E2092" s="115"/>
      <c r="F2092" s="115"/>
      <c r="G2092" s="115"/>
      <c r="H2092" s="141" t="s">
        <v>1170</v>
      </c>
      <c r="I2092" s="142"/>
      <c r="J2092" s="143" t="s">
        <v>376</v>
      </c>
      <c r="K2092" s="143"/>
      <c r="L2092" s="143"/>
      <c r="M2092" s="143"/>
      <c r="N2092" s="143"/>
      <c r="O2092" s="144" t="s">
        <v>82</v>
      </c>
      <c r="P2092" s="140"/>
      <c r="Q2092" s="140"/>
      <c r="R2092" s="140" t="s">
        <v>4531</v>
      </c>
      <c r="S2092" s="74"/>
      <c r="T2092" s="140"/>
      <c r="U2092" s="74"/>
      <c r="V2092" s="140"/>
      <c r="W2092" s="74"/>
      <c r="X2092" s="140"/>
      <c r="Y2092" s="140"/>
      <c r="Z2092" s="87"/>
      <c r="AA2092" s="12"/>
    </row>
    <row r="2093" customFormat="false" ht="12" hidden="false" customHeight="true" outlineLevel="0" collapsed="false">
      <c r="A2093" s="5"/>
      <c r="B2093" s="139" t="s">
        <v>4529</v>
      </c>
      <c r="C2093" s="140"/>
      <c r="D2093" s="115" t="s">
        <v>4530</v>
      </c>
      <c r="E2093" s="115"/>
      <c r="F2093" s="115"/>
      <c r="G2093" s="115"/>
      <c r="H2093" s="141" t="s">
        <v>1170</v>
      </c>
      <c r="I2093" s="142"/>
      <c r="J2093" s="143" t="s">
        <v>376</v>
      </c>
      <c r="K2093" s="143"/>
      <c r="L2093" s="143"/>
      <c r="M2093" s="143"/>
      <c r="N2093" s="143"/>
      <c r="O2093" s="144" t="s">
        <v>82</v>
      </c>
      <c r="P2093" s="140"/>
      <c r="Q2093" s="140"/>
      <c r="R2093" s="140" t="s">
        <v>4532</v>
      </c>
      <c r="S2093" s="74"/>
      <c r="T2093" s="140"/>
      <c r="U2093" s="74"/>
      <c r="V2093" s="140"/>
      <c r="W2093" s="74"/>
      <c r="X2093" s="140"/>
      <c r="Y2093" s="140"/>
      <c r="Z2093" s="87"/>
      <c r="AA2093" s="12"/>
    </row>
    <row r="2094" customFormat="false" ht="12" hidden="false" customHeight="true" outlineLevel="0" collapsed="false">
      <c r="A2094" s="5"/>
      <c r="B2094" s="139" t="s">
        <v>4533</v>
      </c>
      <c r="C2094" s="140"/>
      <c r="D2094" s="115" t="s">
        <v>4534</v>
      </c>
      <c r="E2094" s="115"/>
      <c r="F2094" s="115"/>
      <c r="G2094" s="115"/>
      <c r="H2094" s="141" t="s">
        <v>257</v>
      </c>
      <c r="I2094" s="142"/>
      <c r="J2094" s="143" t="s">
        <v>912</v>
      </c>
      <c r="K2094" s="143"/>
      <c r="L2094" s="143"/>
      <c r="M2094" s="143"/>
      <c r="N2094" s="143"/>
      <c r="O2094" s="144" t="s">
        <v>82</v>
      </c>
      <c r="P2094" s="140"/>
      <c r="Q2094" s="140"/>
      <c r="R2094" s="140" t="s">
        <v>4535</v>
      </c>
      <c r="S2094" s="74"/>
      <c r="T2094" s="140"/>
      <c r="U2094" s="74"/>
      <c r="V2094" s="140"/>
      <c r="W2094" s="74"/>
      <c r="X2094" s="140"/>
      <c r="Y2094" s="140"/>
      <c r="Z2094" s="87"/>
      <c r="AA2094" s="12"/>
    </row>
    <row r="2095" customFormat="false" ht="12" hidden="false" customHeight="true" outlineLevel="0" collapsed="false">
      <c r="A2095" s="5"/>
      <c r="B2095" s="139" t="s">
        <v>4536</v>
      </c>
      <c r="C2095" s="140"/>
      <c r="D2095" s="115" t="s">
        <v>4537</v>
      </c>
      <c r="E2095" s="115"/>
      <c r="F2095" s="115"/>
      <c r="G2095" s="115"/>
      <c r="H2095" s="141" t="s">
        <v>101</v>
      </c>
      <c r="I2095" s="142"/>
      <c r="J2095" s="143" t="s">
        <v>997</v>
      </c>
      <c r="K2095" s="143"/>
      <c r="L2095" s="143"/>
      <c r="M2095" s="143"/>
      <c r="N2095" s="143"/>
      <c r="O2095" s="144" t="s">
        <v>82</v>
      </c>
      <c r="P2095" s="140"/>
      <c r="Q2095" s="140"/>
      <c r="R2095" s="140" t="s">
        <v>4538</v>
      </c>
      <c r="S2095" s="74"/>
      <c r="T2095" s="140"/>
      <c r="U2095" s="74"/>
      <c r="V2095" s="140"/>
      <c r="W2095" s="74"/>
      <c r="X2095" s="140"/>
      <c r="Y2095" s="140"/>
      <c r="Z2095" s="87"/>
      <c r="AA2095" s="12"/>
    </row>
    <row r="2096" customFormat="false" ht="12" hidden="false" customHeight="true" outlineLevel="0" collapsed="false">
      <c r="A2096" s="5"/>
      <c r="B2096" s="139" t="s">
        <v>4539</v>
      </c>
      <c r="C2096" s="140"/>
      <c r="D2096" s="115" t="s">
        <v>4540</v>
      </c>
      <c r="E2096" s="115"/>
      <c r="F2096" s="115"/>
      <c r="G2096" s="115"/>
      <c r="H2096" s="141" t="s">
        <v>237</v>
      </c>
      <c r="I2096" s="142"/>
      <c r="J2096" s="143" t="s">
        <v>912</v>
      </c>
      <c r="K2096" s="143"/>
      <c r="L2096" s="143"/>
      <c r="M2096" s="143"/>
      <c r="N2096" s="143"/>
      <c r="O2096" s="144" t="s">
        <v>82</v>
      </c>
      <c r="P2096" s="140"/>
      <c r="Q2096" s="140"/>
      <c r="R2096" s="140" t="s">
        <v>4541</v>
      </c>
      <c r="S2096" s="74"/>
      <c r="T2096" s="140"/>
      <c r="U2096" s="74"/>
      <c r="V2096" s="140"/>
      <c r="W2096" s="74"/>
      <c r="X2096" s="140"/>
      <c r="Y2096" s="140"/>
      <c r="Z2096" s="87"/>
      <c r="AA2096" s="12"/>
    </row>
    <row r="2097" customFormat="false" ht="12" hidden="false" customHeight="true" outlineLevel="0" collapsed="false">
      <c r="A2097" s="5"/>
      <c r="B2097" s="139" t="s">
        <v>4542</v>
      </c>
      <c r="C2097" s="140"/>
      <c r="D2097" s="115" t="s">
        <v>4543</v>
      </c>
      <c r="E2097" s="115"/>
      <c r="F2097" s="115"/>
      <c r="G2097" s="115"/>
      <c r="H2097" s="141" t="s">
        <v>257</v>
      </c>
      <c r="I2097" s="142"/>
      <c r="J2097" s="143" t="s">
        <v>2211</v>
      </c>
      <c r="K2097" s="143"/>
      <c r="L2097" s="143"/>
      <c r="M2097" s="143"/>
      <c r="N2097" s="143"/>
      <c r="O2097" s="144" t="s">
        <v>82</v>
      </c>
      <c r="P2097" s="140"/>
      <c r="Q2097" s="140"/>
      <c r="R2097" s="140" t="s">
        <v>4544</v>
      </c>
      <c r="S2097" s="74"/>
      <c r="T2097" s="140"/>
      <c r="U2097" s="74"/>
      <c r="V2097" s="140"/>
      <c r="W2097" s="74"/>
      <c r="X2097" s="140"/>
      <c r="Y2097" s="140"/>
      <c r="Z2097" s="87"/>
      <c r="AA2097" s="12"/>
    </row>
    <row r="2098" customFormat="false" ht="12" hidden="false" customHeight="true" outlineLevel="0" collapsed="false">
      <c r="A2098" s="5"/>
      <c r="B2098" s="139" t="s">
        <v>4542</v>
      </c>
      <c r="C2098" s="140"/>
      <c r="D2098" s="115" t="s">
        <v>4543</v>
      </c>
      <c r="E2098" s="115"/>
      <c r="F2098" s="115"/>
      <c r="G2098" s="115"/>
      <c r="H2098" s="141" t="s">
        <v>257</v>
      </c>
      <c r="I2098" s="142"/>
      <c r="J2098" s="143" t="s">
        <v>2211</v>
      </c>
      <c r="K2098" s="143"/>
      <c r="L2098" s="143"/>
      <c r="M2098" s="143"/>
      <c r="N2098" s="143"/>
      <c r="O2098" s="144" t="s">
        <v>82</v>
      </c>
      <c r="P2098" s="140"/>
      <c r="Q2098" s="140"/>
      <c r="R2098" s="140" t="s">
        <v>4545</v>
      </c>
      <c r="S2098" s="74"/>
      <c r="T2098" s="140"/>
      <c r="U2098" s="74"/>
      <c r="V2098" s="140"/>
      <c r="W2098" s="74"/>
      <c r="X2098" s="140"/>
      <c r="Y2098" s="140"/>
      <c r="Z2098" s="87"/>
      <c r="AA2098" s="12"/>
    </row>
    <row r="2099" customFormat="false" ht="12" hidden="false" customHeight="true" outlineLevel="0" collapsed="false">
      <c r="A2099" s="5"/>
      <c r="B2099" s="139" t="s">
        <v>4542</v>
      </c>
      <c r="C2099" s="140"/>
      <c r="D2099" s="115" t="s">
        <v>4543</v>
      </c>
      <c r="E2099" s="115"/>
      <c r="F2099" s="115"/>
      <c r="G2099" s="115"/>
      <c r="H2099" s="141" t="s">
        <v>257</v>
      </c>
      <c r="I2099" s="142"/>
      <c r="J2099" s="143" t="s">
        <v>2211</v>
      </c>
      <c r="K2099" s="143"/>
      <c r="L2099" s="143"/>
      <c r="M2099" s="143"/>
      <c r="N2099" s="143"/>
      <c r="O2099" s="144" t="s">
        <v>82</v>
      </c>
      <c r="P2099" s="140"/>
      <c r="Q2099" s="140"/>
      <c r="R2099" s="140" t="s">
        <v>4546</v>
      </c>
      <c r="S2099" s="74"/>
      <c r="T2099" s="140"/>
      <c r="U2099" s="74"/>
      <c r="V2099" s="140"/>
      <c r="W2099" s="74"/>
      <c r="X2099" s="140"/>
      <c r="Y2099" s="140"/>
      <c r="Z2099" s="87"/>
      <c r="AA2099" s="12"/>
    </row>
    <row r="2100" customFormat="false" ht="12" hidden="false" customHeight="true" outlineLevel="0" collapsed="false">
      <c r="A2100" s="5"/>
      <c r="B2100" s="139" t="s">
        <v>4542</v>
      </c>
      <c r="C2100" s="140"/>
      <c r="D2100" s="115" t="s">
        <v>4543</v>
      </c>
      <c r="E2100" s="115"/>
      <c r="F2100" s="115"/>
      <c r="G2100" s="115"/>
      <c r="H2100" s="141" t="s">
        <v>257</v>
      </c>
      <c r="I2100" s="142"/>
      <c r="J2100" s="143" t="s">
        <v>2211</v>
      </c>
      <c r="K2100" s="143"/>
      <c r="L2100" s="143"/>
      <c r="M2100" s="143"/>
      <c r="N2100" s="143"/>
      <c r="O2100" s="144" t="s">
        <v>82</v>
      </c>
      <c r="P2100" s="140"/>
      <c r="Q2100" s="140"/>
      <c r="R2100" s="140" t="s">
        <v>4547</v>
      </c>
      <c r="S2100" s="74"/>
      <c r="T2100" s="140"/>
      <c r="U2100" s="74"/>
      <c r="V2100" s="140"/>
      <c r="W2100" s="74"/>
      <c r="X2100" s="140"/>
      <c r="Y2100" s="140"/>
      <c r="Z2100" s="87"/>
      <c r="AA2100" s="12"/>
    </row>
    <row r="2101" customFormat="false" ht="12" hidden="false" customHeight="true" outlineLevel="0" collapsed="false">
      <c r="A2101" s="5"/>
      <c r="B2101" s="139" t="s">
        <v>4548</v>
      </c>
      <c r="C2101" s="140"/>
      <c r="D2101" s="115" t="s">
        <v>4549</v>
      </c>
      <c r="E2101" s="115"/>
      <c r="F2101" s="115"/>
      <c r="G2101" s="115"/>
      <c r="H2101" s="141" t="s">
        <v>257</v>
      </c>
      <c r="I2101" s="142"/>
      <c r="J2101" s="143" t="s">
        <v>413</v>
      </c>
      <c r="K2101" s="143"/>
      <c r="L2101" s="143"/>
      <c r="M2101" s="143"/>
      <c r="N2101" s="143"/>
      <c r="O2101" s="144" t="s">
        <v>82</v>
      </c>
      <c r="P2101" s="140"/>
      <c r="Q2101" s="140"/>
      <c r="R2101" s="140" t="s">
        <v>4550</v>
      </c>
      <c r="S2101" s="74"/>
      <c r="T2101" s="140"/>
      <c r="U2101" s="74"/>
      <c r="V2101" s="140"/>
      <c r="W2101" s="74"/>
      <c r="X2101" s="140"/>
      <c r="Y2101" s="140"/>
      <c r="Z2101" s="87"/>
      <c r="AA2101" s="12"/>
    </row>
    <row r="2102" customFormat="false" ht="12" hidden="false" customHeight="true" outlineLevel="0" collapsed="false">
      <c r="A2102" s="5"/>
      <c r="B2102" s="139" t="s">
        <v>4551</v>
      </c>
      <c r="C2102" s="140"/>
      <c r="D2102" s="115" t="s">
        <v>4552</v>
      </c>
      <c r="E2102" s="115"/>
      <c r="F2102" s="115"/>
      <c r="G2102" s="115"/>
      <c r="H2102" s="141" t="s">
        <v>82</v>
      </c>
      <c r="I2102" s="142"/>
      <c r="J2102" s="143" t="s">
        <v>997</v>
      </c>
      <c r="K2102" s="143"/>
      <c r="L2102" s="143"/>
      <c r="M2102" s="143"/>
      <c r="N2102" s="143"/>
      <c r="O2102" s="144" t="s">
        <v>82</v>
      </c>
      <c r="P2102" s="140"/>
      <c r="Q2102" s="140"/>
      <c r="R2102" s="140" t="s">
        <v>4553</v>
      </c>
      <c r="S2102" s="74"/>
      <c r="T2102" s="140"/>
      <c r="U2102" s="74"/>
      <c r="V2102" s="140"/>
      <c r="W2102" s="74"/>
      <c r="X2102" s="140"/>
      <c r="Y2102" s="140"/>
      <c r="Z2102" s="87"/>
      <c r="AA2102" s="12"/>
    </row>
    <row r="2103" customFormat="false" ht="12" hidden="false" customHeight="true" outlineLevel="0" collapsed="false">
      <c r="A2103" s="5"/>
      <c r="B2103" s="139" t="s">
        <v>4551</v>
      </c>
      <c r="C2103" s="140"/>
      <c r="D2103" s="115" t="s">
        <v>4552</v>
      </c>
      <c r="E2103" s="115"/>
      <c r="F2103" s="115"/>
      <c r="G2103" s="115"/>
      <c r="H2103" s="141" t="s">
        <v>82</v>
      </c>
      <c r="I2103" s="142"/>
      <c r="J2103" s="143" t="s">
        <v>997</v>
      </c>
      <c r="K2103" s="143"/>
      <c r="L2103" s="143"/>
      <c r="M2103" s="143"/>
      <c r="N2103" s="143"/>
      <c r="O2103" s="144" t="s">
        <v>82</v>
      </c>
      <c r="P2103" s="140"/>
      <c r="Q2103" s="140"/>
      <c r="R2103" s="140" t="s">
        <v>4554</v>
      </c>
      <c r="S2103" s="74"/>
      <c r="T2103" s="140"/>
      <c r="U2103" s="74"/>
      <c r="V2103" s="140"/>
      <c r="W2103" s="74"/>
      <c r="X2103" s="140"/>
      <c r="Y2103" s="140"/>
      <c r="Z2103" s="87"/>
      <c r="AA2103" s="12"/>
    </row>
    <row r="2104" customFormat="false" ht="12" hidden="false" customHeight="true" outlineLevel="0" collapsed="false">
      <c r="A2104" s="5"/>
      <c r="B2104" s="139" t="s">
        <v>4555</v>
      </c>
      <c r="C2104" s="140"/>
      <c r="D2104" s="115"/>
      <c r="E2104" s="115"/>
      <c r="F2104" s="115"/>
      <c r="G2104" s="115"/>
      <c r="H2104" s="141" t="s">
        <v>304</v>
      </c>
      <c r="I2104" s="142"/>
      <c r="J2104" s="143" t="s">
        <v>4556</v>
      </c>
      <c r="K2104" s="143"/>
      <c r="L2104" s="143"/>
      <c r="M2104" s="143"/>
      <c r="N2104" s="143"/>
      <c r="O2104" s="144" t="s">
        <v>82</v>
      </c>
      <c r="P2104" s="140"/>
      <c r="Q2104" s="140"/>
      <c r="R2104" s="140" t="s">
        <v>4557</v>
      </c>
      <c r="S2104" s="74"/>
      <c r="T2104" s="140"/>
      <c r="U2104" s="74"/>
      <c r="V2104" s="140"/>
      <c r="W2104" s="74"/>
      <c r="X2104" s="140"/>
      <c r="Y2104" s="140"/>
      <c r="Z2104" s="87"/>
      <c r="AA2104" s="12"/>
    </row>
    <row r="2105" customFormat="false" ht="12" hidden="false" customHeight="true" outlineLevel="0" collapsed="false">
      <c r="A2105" s="5"/>
      <c r="B2105" s="139" t="s">
        <v>4558</v>
      </c>
      <c r="C2105" s="140"/>
      <c r="D2105" s="115" t="s">
        <v>4552</v>
      </c>
      <c r="E2105" s="115"/>
      <c r="F2105" s="115"/>
      <c r="G2105" s="115"/>
      <c r="H2105" s="141" t="s">
        <v>1910</v>
      </c>
      <c r="I2105" s="142"/>
      <c r="J2105" s="143" t="s">
        <v>574</v>
      </c>
      <c r="K2105" s="143"/>
      <c r="L2105" s="143"/>
      <c r="M2105" s="143"/>
      <c r="N2105" s="143"/>
      <c r="O2105" s="144" t="s">
        <v>82</v>
      </c>
      <c r="P2105" s="140"/>
      <c r="Q2105" s="140"/>
      <c r="R2105" s="140" t="s">
        <v>4559</v>
      </c>
      <c r="S2105" s="74"/>
      <c r="T2105" s="140"/>
      <c r="U2105" s="74"/>
      <c r="V2105" s="140"/>
      <c r="W2105" s="74"/>
      <c r="X2105" s="140"/>
      <c r="Y2105" s="140"/>
      <c r="Z2105" s="87"/>
      <c r="AA2105" s="12"/>
    </row>
    <row r="2106" customFormat="false" ht="12" hidden="false" customHeight="true" outlineLevel="0" collapsed="false">
      <c r="A2106" s="5"/>
      <c r="B2106" s="139" t="s">
        <v>4558</v>
      </c>
      <c r="C2106" s="140"/>
      <c r="D2106" s="115" t="s">
        <v>4552</v>
      </c>
      <c r="E2106" s="115"/>
      <c r="F2106" s="115"/>
      <c r="G2106" s="115"/>
      <c r="H2106" s="141" t="s">
        <v>1910</v>
      </c>
      <c r="I2106" s="142"/>
      <c r="J2106" s="143" t="s">
        <v>574</v>
      </c>
      <c r="K2106" s="143"/>
      <c r="L2106" s="143"/>
      <c r="M2106" s="143"/>
      <c r="N2106" s="143"/>
      <c r="O2106" s="144" t="s">
        <v>82</v>
      </c>
      <c r="P2106" s="140"/>
      <c r="Q2106" s="140"/>
      <c r="R2106" s="140" t="s">
        <v>4560</v>
      </c>
      <c r="S2106" s="74"/>
      <c r="T2106" s="140"/>
      <c r="U2106" s="74"/>
      <c r="V2106" s="140"/>
      <c r="W2106" s="74"/>
      <c r="X2106" s="140"/>
      <c r="Y2106" s="140"/>
      <c r="Z2106" s="87"/>
      <c r="AA2106" s="12"/>
    </row>
    <row r="2107" customFormat="false" ht="12" hidden="false" customHeight="true" outlineLevel="0" collapsed="false">
      <c r="A2107" s="5"/>
      <c r="B2107" s="139" t="s">
        <v>4558</v>
      </c>
      <c r="C2107" s="140"/>
      <c r="D2107" s="115" t="s">
        <v>4552</v>
      </c>
      <c r="E2107" s="115"/>
      <c r="F2107" s="115"/>
      <c r="G2107" s="115"/>
      <c r="H2107" s="141" t="s">
        <v>1910</v>
      </c>
      <c r="I2107" s="142"/>
      <c r="J2107" s="143" t="s">
        <v>574</v>
      </c>
      <c r="K2107" s="143"/>
      <c r="L2107" s="143"/>
      <c r="M2107" s="143"/>
      <c r="N2107" s="143"/>
      <c r="O2107" s="144" t="s">
        <v>82</v>
      </c>
      <c r="P2107" s="140"/>
      <c r="Q2107" s="140"/>
      <c r="R2107" s="140" t="s">
        <v>4561</v>
      </c>
      <c r="S2107" s="74"/>
      <c r="T2107" s="140"/>
      <c r="U2107" s="74"/>
      <c r="V2107" s="140"/>
      <c r="W2107" s="74"/>
      <c r="X2107" s="140"/>
      <c r="Y2107" s="140"/>
      <c r="Z2107" s="87"/>
      <c r="AA2107" s="12"/>
    </row>
    <row r="2108" customFormat="false" ht="12" hidden="false" customHeight="true" outlineLevel="0" collapsed="false">
      <c r="A2108" s="5"/>
      <c r="B2108" s="139" t="s">
        <v>4562</v>
      </c>
      <c r="C2108" s="140"/>
      <c r="D2108" s="115" t="s">
        <v>4563</v>
      </c>
      <c r="E2108" s="115"/>
      <c r="F2108" s="115"/>
      <c r="G2108" s="115"/>
      <c r="H2108" s="141" t="s">
        <v>101</v>
      </c>
      <c r="I2108" s="142"/>
      <c r="J2108" s="143" t="s">
        <v>2029</v>
      </c>
      <c r="K2108" s="143"/>
      <c r="L2108" s="143"/>
      <c r="M2108" s="143"/>
      <c r="N2108" s="143"/>
      <c r="O2108" s="144" t="s">
        <v>82</v>
      </c>
      <c r="P2108" s="140"/>
      <c r="Q2108" s="140"/>
      <c r="R2108" s="140" t="s">
        <v>4564</v>
      </c>
      <c r="S2108" s="74"/>
      <c r="T2108" s="140"/>
      <c r="U2108" s="74"/>
      <c r="V2108" s="140"/>
      <c r="W2108" s="74"/>
      <c r="X2108" s="140"/>
      <c r="Y2108" s="140"/>
      <c r="Z2108" s="87"/>
      <c r="AA2108" s="12"/>
    </row>
    <row r="2109" customFormat="false" ht="12" hidden="false" customHeight="true" outlineLevel="0" collapsed="false">
      <c r="A2109" s="5"/>
      <c r="B2109" s="139" t="s">
        <v>4565</v>
      </c>
      <c r="C2109" s="140"/>
      <c r="D2109" s="115" t="s">
        <v>4566</v>
      </c>
      <c r="E2109" s="115"/>
      <c r="F2109" s="115"/>
      <c r="G2109" s="115"/>
      <c r="H2109" s="141" t="s">
        <v>82</v>
      </c>
      <c r="I2109" s="142"/>
      <c r="J2109" s="143" t="s">
        <v>4567</v>
      </c>
      <c r="K2109" s="143"/>
      <c r="L2109" s="143"/>
      <c r="M2109" s="143"/>
      <c r="N2109" s="143"/>
      <c r="O2109" s="144" t="s">
        <v>82</v>
      </c>
      <c r="P2109" s="140"/>
      <c r="Q2109" s="140"/>
      <c r="R2109" s="140" t="s">
        <v>4568</v>
      </c>
      <c r="S2109" s="74"/>
      <c r="T2109" s="140"/>
      <c r="U2109" s="74"/>
      <c r="V2109" s="140"/>
      <c r="W2109" s="74"/>
      <c r="X2109" s="140"/>
      <c r="Y2109" s="140"/>
      <c r="Z2109" s="87"/>
      <c r="AA2109" s="12"/>
    </row>
    <row r="2110" customFormat="false" ht="12" hidden="false" customHeight="true" outlineLevel="0" collapsed="false">
      <c r="A2110" s="5"/>
      <c r="B2110" s="139" t="s">
        <v>4569</v>
      </c>
      <c r="C2110" s="140"/>
      <c r="D2110" s="115" t="s">
        <v>4570</v>
      </c>
      <c r="E2110" s="115"/>
      <c r="F2110" s="115"/>
      <c r="G2110" s="115"/>
      <c r="H2110" s="141" t="s">
        <v>257</v>
      </c>
      <c r="I2110" s="142"/>
      <c r="J2110" s="143" t="s">
        <v>574</v>
      </c>
      <c r="K2110" s="143"/>
      <c r="L2110" s="143"/>
      <c r="M2110" s="143"/>
      <c r="N2110" s="143"/>
      <c r="O2110" s="144" t="s">
        <v>82</v>
      </c>
      <c r="P2110" s="140"/>
      <c r="Q2110" s="140"/>
      <c r="R2110" s="140" t="s">
        <v>4571</v>
      </c>
      <c r="S2110" s="74"/>
      <c r="T2110" s="140"/>
      <c r="U2110" s="74"/>
      <c r="V2110" s="140"/>
      <c r="W2110" s="74"/>
      <c r="X2110" s="140"/>
      <c r="Y2110" s="140"/>
      <c r="Z2110" s="87"/>
      <c r="AA2110" s="12"/>
    </row>
    <row r="2111" customFormat="false" ht="12" hidden="false" customHeight="true" outlineLevel="0" collapsed="false">
      <c r="A2111" s="5"/>
      <c r="B2111" s="139" t="s">
        <v>4569</v>
      </c>
      <c r="C2111" s="140"/>
      <c r="D2111" s="115" t="s">
        <v>4570</v>
      </c>
      <c r="E2111" s="115"/>
      <c r="F2111" s="115"/>
      <c r="G2111" s="115"/>
      <c r="H2111" s="141" t="s">
        <v>257</v>
      </c>
      <c r="I2111" s="142"/>
      <c r="J2111" s="143" t="s">
        <v>574</v>
      </c>
      <c r="K2111" s="143"/>
      <c r="L2111" s="143"/>
      <c r="M2111" s="143"/>
      <c r="N2111" s="143"/>
      <c r="O2111" s="144" t="s">
        <v>82</v>
      </c>
      <c r="P2111" s="140"/>
      <c r="Q2111" s="140"/>
      <c r="R2111" s="140" t="s">
        <v>4572</v>
      </c>
      <c r="S2111" s="74"/>
      <c r="T2111" s="140"/>
      <c r="U2111" s="74"/>
      <c r="V2111" s="140"/>
      <c r="W2111" s="74"/>
      <c r="X2111" s="140"/>
      <c r="Y2111" s="140"/>
      <c r="Z2111" s="87"/>
      <c r="AA2111" s="12"/>
    </row>
    <row r="2112" customFormat="false" ht="12" hidden="false" customHeight="true" outlineLevel="0" collapsed="false">
      <c r="A2112" s="5"/>
      <c r="B2112" s="139" t="s">
        <v>4573</v>
      </c>
      <c r="C2112" s="140"/>
      <c r="D2112" s="115" t="s">
        <v>4574</v>
      </c>
      <c r="E2112" s="115"/>
      <c r="F2112" s="115"/>
      <c r="G2112" s="115"/>
      <c r="H2112" s="141" t="s">
        <v>304</v>
      </c>
      <c r="I2112" s="142"/>
      <c r="J2112" s="143" t="s">
        <v>334</v>
      </c>
      <c r="K2112" s="143"/>
      <c r="L2112" s="143"/>
      <c r="M2112" s="143"/>
      <c r="N2112" s="143"/>
      <c r="O2112" s="144" t="s">
        <v>82</v>
      </c>
      <c r="P2112" s="140"/>
      <c r="Q2112" s="140"/>
      <c r="R2112" s="140" t="s">
        <v>4575</v>
      </c>
      <c r="S2112" s="74"/>
      <c r="T2112" s="140"/>
      <c r="U2112" s="74"/>
      <c r="V2112" s="140"/>
      <c r="W2112" s="74"/>
      <c r="X2112" s="140"/>
      <c r="Y2112" s="140"/>
      <c r="Z2112" s="87"/>
      <c r="AA2112" s="12"/>
    </row>
    <row r="2113" customFormat="false" ht="12" hidden="false" customHeight="true" outlineLevel="0" collapsed="false">
      <c r="A2113" s="5"/>
      <c r="B2113" s="139" t="s">
        <v>4576</v>
      </c>
      <c r="C2113" s="140"/>
      <c r="D2113" s="115" t="s">
        <v>4574</v>
      </c>
      <c r="E2113" s="115"/>
      <c r="F2113" s="115"/>
      <c r="G2113" s="115"/>
      <c r="H2113" s="141" t="s">
        <v>257</v>
      </c>
      <c r="I2113" s="142"/>
      <c r="J2113" s="143" t="s">
        <v>334</v>
      </c>
      <c r="K2113" s="143"/>
      <c r="L2113" s="143"/>
      <c r="M2113" s="143"/>
      <c r="N2113" s="143"/>
      <c r="O2113" s="144" t="s">
        <v>82</v>
      </c>
      <c r="P2113" s="140"/>
      <c r="Q2113" s="140"/>
      <c r="R2113" s="140" t="s">
        <v>4577</v>
      </c>
      <c r="S2113" s="74"/>
      <c r="T2113" s="140"/>
      <c r="U2113" s="74"/>
      <c r="V2113" s="140"/>
      <c r="W2113" s="74"/>
      <c r="X2113" s="140"/>
      <c r="Y2113" s="140"/>
      <c r="Z2113" s="87"/>
      <c r="AA2113" s="12"/>
    </row>
    <row r="2114" customFormat="false" ht="12" hidden="false" customHeight="true" outlineLevel="0" collapsed="false">
      <c r="A2114" s="5"/>
      <c r="B2114" s="139" t="s">
        <v>4578</v>
      </c>
      <c r="C2114" s="140"/>
      <c r="D2114" s="115" t="s">
        <v>4579</v>
      </c>
      <c r="E2114" s="115"/>
      <c r="F2114" s="115"/>
      <c r="G2114" s="115"/>
      <c r="H2114" s="141" t="s">
        <v>82</v>
      </c>
      <c r="I2114" s="142"/>
      <c r="J2114" s="143" t="s">
        <v>912</v>
      </c>
      <c r="K2114" s="143"/>
      <c r="L2114" s="143"/>
      <c r="M2114" s="143"/>
      <c r="N2114" s="143"/>
      <c r="O2114" s="144" t="s">
        <v>82</v>
      </c>
      <c r="P2114" s="140"/>
      <c r="Q2114" s="140"/>
      <c r="R2114" s="140" t="s">
        <v>4580</v>
      </c>
      <c r="S2114" s="74"/>
      <c r="T2114" s="140"/>
      <c r="U2114" s="74"/>
      <c r="V2114" s="140"/>
      <c r="W2114" s="74"/>
      <c r="X2114" s="140"/>
      <c r="Y2114" s="140"/>
      <c r="Z2114" s="87"/>
      <c r="AA2114" s="12"/>
    </row>
    <row r="2115" customFormat="false" ht="12" hidden="false" customHeight="true" outlineLevel="0" collapsed="false">
      <c r="A2115" s="5"/>
      <c r="B2115" s="139" t="s">
        <v>4581</v>
      </c>
      <c r="C2115" s="140"/>
      <c r="D2115" s="115" t="s">
        <v>4582</v>
      </c>
      <c r="E2115" s="115"/>
      <c r="F2115" s="115"/>
      <c r="G2115" s="115"/>
      <c r="H2115" s="141" t="s">
        <v>304</v>
      </c>
      <c r="I2115" s="142"/>
      <c r="J2115" s="143" t="s">
        <v>574</v>
      </c>
      <c r="K2115" s="143"/>
      <c r="L2115" s="143"/>
      <c r="M2115" s="143"/>
      <c r="N2115" s="143"/>
      <c r="O2115" s="144" t="s">
        <v>82</v>
      </c>
      <c r="P2115" s="140"/>
      <c r="Q2115" s="140"/>
      <c r="R2115" s="140" t="s">
        <v>4583</v>
      </c>
      <c r="S2115" s="74"/>
      <c r="T2115" s="140"/>
      <c r="U2115" s="74"/>
      <c r="V2115" s="140"/>
      <c r="W2115" s="74"/>
      <c r="X2115" s="140"/>
      <c r="Y2115" s="140"/>
      <c r="Z2115" s="87"/>
      <c r="AA2115" s="12"/>
    </row>
    <row r="2116" customFormat="false" ht="12" hidden="false" customHeight="true" outlineLevel="0" collapsed="false">
      <c r="A2116" s="5"/>
      <c r="B2116" s="139" t="s">
        <v>4581</v>
      </c>
      <c r="C2116" s="140"/>
      <c r="D2116" s="115" t="s">
        <v>4582</v>
      </c>
      <c r="E2116" s="115"/>
      <c r="F2116" s="115"/>
      <c r="G2116" s="115"/>
      <c r="H2116" s="141" t="s">
        <v>304</v>
      </c>
      <c r="I2116" s="142"/>
      <c r="J2116" s="143" t="s">
        <v>574</v>
      </c>
      <c r="K2116" s="143"/>
      <c r="L2116" s="143"/>
      <c r="M2116" s="143"/>
      <c r="N2116" s="143"/>
      <c r="O2116" s="144" t="s">
        <v>82</v>
      </c>
      <c r="P2116" s="140"/>
      <c r="Q2116" s="140"/>
      <c r="R2116" s="140" t="s">
        <v>4584</v>
      </c>
      <c r="S2116" s="74"/>
      <c r="T2116" s="140"/>
      <c r="U2116" s="74"/>
      <c r="V2116" s="140"/>
      <c r="W2116" s="74"/>
      <c r="X2116" s="140"/>
      <c r="Y2116" s="140"/>
      <c r="Z2116" s="87"/>
      <c r="AA2116" s="12"/>
    </row>
    <row r="2117" customFormat="false" ht="12" hidden="false" customHeight="true" outlineLevel="0" collapsed="false">
      <c r="A2117" s="5"/>
      <c r="B2117" s="139" t="s">
        <v>4581</v>
      </c>
      <c r="C2117" s="140"/>
      <c r="D2117" s="115" t="s">
        <v>4582</v>
      </c>
      <c r="E2117" s="115"/>
      <c r="F2117" s="115"/>
      <c r="G2117" s="115"/>
      <c r="H2117" s="141" t="s">
        <v>304</v>
      </c>
      <c r="I2117" s="142"/>
      <c r="J2117" s="143" t="s">
        <v>574</v>
      </c>
      <c r="K2117" s="143"/>
      <c r="L2117" s="143"/>
      <c r="M2117" s="143"/>
      <c r="N2117" s="143"/>
      <c r="O2117" s="144" t="s">
        <v>82</v>
      </c>
      <c r="P2117" s="140"/>
      <c r="Q2117" s="140"/>
      <c r="R2117" s="140" t="s">
        <v>4585</v>
      </c>
      <c r="S2117" s="74"/>
      <c r="T2117" s="140"/>
      <c r="U2117" s="74"/>
      <c r="V2117" s="140"/>
      <c r="W2117" s="74"/>
      <c r="X2117" s="140"/>
      <c r="Y2117" s="140"/>
      <c r="Z2117" s="87"/>
      <c r="AA2117" s="12"/>
    </row>
    <row r="2118" customFormat="false" ht="12" hidden="false" customHeight="true" outlineLevel="0" collapsed="false">
      <c r="A2118" s="5"/>
      <c r="B2118" s="139" t="s">
        <v>4581</v>
      </c>
      <c r="C2118" s="140"/>
      <c r="D2118" s="115" t="s">
        <v>4582</v>
      </c>
      <c r="E2118" s="115"/>
      <c r="F2118" s="115"/>
      <c r="G2118" s="115"/>
      <c r="H2118" s="141" t="s">
        <v>304</v>
      </c>
      <c r="I2118" s="142"/>
      <c r="J2118" s="143" t="s">
        <v>574</v>
      </c>
      <c r="K2118" s="143"/>
      <c r="L2118" s="143"/>
      <c r="M2118" s="143"/>
      <c r="N2118" s="143"/>
      <c r="O2118" s="144" t="s">
        <v>82</v>
      </c>
      <c r="P2118" s="140"/>
      <c r="Q2118" s="140"/>
      <c r="R2118" s="140" t="s">
        <v>4586</v>
      </c>
      <c r="S2118" s="74"/>
      <c r="T2118" s="140"/>
      <c r="U2118" s="74"/>
      <c r="V2118" s="140"/>
      <c r="W2118" s="74"/>
      <c r="X2118" s="140"/>
      <c r="Y2118" s="140"/>
      <c r="Z2118" s="87"/>
      <c r="AA2118" s="12"/>
    </row>
    <row r="2119" customFormat="false" ht="12" hidden="false" customHeight="true" outlineLevel="0" collapsed="false">
      <c r="A2119" s="5"/>
      <c r="B2119" s="139" t="s">
        <v>4581</v>
      </c>
      <c r="C2119" s="140"/>
      <c r="D2119" s="115" t="s">
        <v>4582</v>
      </c>
      <c r="E2119" s="115"/>
      <c r="F2119" s="115"/>
      <c r="G2119" s="115"/>
      <c r="H2119" s="141" t="s">
        <v>304</v>
      </c>
      <c r="I2119" s="142"/>
      <c r="J2119" s="143" t="s">
        <v>574</v>
      </c>
      <c r="K2119" s="143"/>
      <c r="L2119" s="143"/>
      <c r="M2119" s="143"/>
      <c r="N2119" s="143"/>
      <c r="O2119" s="144" t="s">
        <v>82</v>
      </c>
      <c r="P2119" s="140"/>
      <c r="Q2119" s="140"/>
      <c r="R2119" s="140" t="s">
        <v>4587</v>
      </c>
      <c r="S2119" s="74"/>
      <c r="T2119" s="140"/>
      <c r="U2119" s="74"/>
      <c r="V2119" s="140"/>
      <c r="W2119" s="74"/>
      <c r="X2119" s="140"/>
      <c r="Y2119" s="140"/>
      <c r="Z2119" s="87"/>
      <c r="AA2119" s="12"/>
    </row>
    <row r="2120" customFormat="false" ht="12" hidden="false" customHeight="true" outlineLevel="0" collapsed="false">
      <c r="A2120" s="5"/>
      <c r="B2120" s="139" t="s">
        <v>4581</v>
      </c>
      <c r="C2120" s="140"/>
      <c r="D2120" s="115" t="s">
        <v>4582</v>
      </c>
      <c r="E2120" s="115"/>
      <c r="F2120" s="115"/>
      <c r="G2120" s="115"/>
      <c r="H2120" s="141" t="s">
        <v>304</v>
      </c>
      <c r="I2120" s="142"/>
      <c r="J2120" s="143" t="s">
        <v>574</v>
      </c>
      <c r="K2120" s="143"/>
      <c r="L2120" s="143"/>
      <c r="M2120" s="143"/>
      <c r="N2120" s="143"/>
      <c r="O2120" s="144" t="s">
        <v>82</v>
      </c>
      <c r="P2120" s="140"/>
      <c r="Q2120" s="140"/>
      <c r="R2120" s="140" t="s">
        <v>4588</v>
      </c>
      <c r="S2120" s="74"/>
      <c r="T2120" s="140"/>
      <c r="U2120" s="74"/>
      <c r="V2120" s="140"/>
      <c r="W2120" s="74"/>
      <c r="X2120" s="140"/>
      <c r="Y2120" s="140"/>
      <c r="Z2120" s="87"/>
      <c r="AA2120" s="12"/>
    </row>
    <row r="2121" customFormat="false" ht="12" hidden="false" customHeight="true" outlineLevel="0" collapsed="false">
      <c r="A2121" s="5"/>
      <c r="B2121" s="139" t="s">
        <v>4581</v>
      </c>
      <c r="C2121" s="140"/>
      <c r="D2121" s="115" t="s">
        <v>4582</v>
      </c>
      <c r="E2121" s="115"/>
      <c r="F2121" s="115"/>
      <c r="G2121" s="115"/>
      <c r="H2121" s="141" t="s">
        <v>304</v>
      </c>
      <c r="I2121" s="142"/>
      <c r="J2121" s="143" t="s">
        <v>574</v>
      </c>
      <c r="K2121" s="143"/>
      <c r="L2121" s="143"/>
      <c r="M2121" s="143"/>
      <c r="N2121" s="143"/>
      <c r="O2121" s="144" t="s">
        <v>82</v>
      </c>
      <c r="P2121" s="140"/>
      <c r="Q2121" s="140"/>
      <c r="R2121" s="140" t="s">
        <v>4589</v>
      </c>
      <c r="S2121" s="74"/>
      <c r="T2121" s="140"/>
      <c r="U2121" s="74"/>
      <c r="V2121" s="140"/>
      <c r="W2121" s="74"/>
      <c r="X2121" s="140"/>
      <c r="Y2121" s="140"/>
      <c r="Z2121" s="87"/>
      <c r="AA2121" s="12"/>
    </row>
    <row r="2122" customFormat="false" ht="12" hidden="false" customHeight="true" outlineLevel="0" collapsed="false">
      <c r="A2122" s="5"/>
      <c r="B2122" s="139" t="s">
        <v>4590</v>
      </c>
      <c r="C2122" s="140"/>
      <c r="D2122" s="115" t="s">
        <v>4591</v>
      </c>
      <c r="E2122" s="115"/>
      <c r="F2122" s="115"/>
      <c r="G2122" s="115"/>
      <c r="H2122" s="141" t="s">
        <v>257</v>
      </c>
      <c r="I2122" s="142"/>
      <c r="J2122" s="143" t="s">
        <v>574</v>
      </c>
      <c r="K2122" s="143"/>
      <c r="L2122" s="143"/>
      <c r="M2122" s="143"/>
      <c r="N2122" s="143"/>
      <c r="O2122" s="144" t="s">
        <v>82</v>
      </c>
      <c r="P2122" s="140"/>
      <c r="Q2122" s="140"/>
      <c r="R2122" s="140" t="s">
        <v>4592</v>
      </c>
      <c r="S2122" s="74"/>
      <c r="T2122" s="140"/>
      <c r="U2122" s="74"/>
      <c r="V2122" s="140"/>
      <c r="W2122" s="74"/>
      <c r="X2122" s="140"/>
      <c r="Y2122" s="140"/>
      <c r="Z2122" s="87"/>
      <c r="AA2122" s="12"/>
    </row>
    <row r="2123" customFormat="false" ht="12" hidden="false" customHeight="true" outlineLevel="0" collapsed="false">
      <c r="A2123" s="5"/>
      <c r="B2123" s="139" t="s">
        <v>4593</v>
      </c>
      <c r="C2123" s="140"/>
      <c r="D2123" s="115" t="s">
        <v>4594</v>
      </c>
      <c r="E2123" s="115"/>
      <c r="F2123" s="115"/>
      <c r="G2123" s="115"/>
      <c r="H2123" s="141" t="s">
        <v>1910</v>
      </c>
      <c r="I2123" s="142"/>
      <c r="J2123" s="143" t="s">
        <v>997</v>
      </c>
      <c r="K2123" s="143"/>
      <c r="L2123" s="143"/>
      <c r="M2123" s="143"/>
      <c r="N2123" s="143"/>
      <c r="O2123" s="144" t="s">
        <v>82</v>
      </c>
      <c r="P2123" s="140"/>
      <c r="Q2123" s="140"/>
      <c r="R2123" s="140" t="s">
        <v>4595</v>
      </c>
      <c r="S2123" s="74"/>
      <c r="T2123" s="140"/>
      <c r="U2123" s="74"/>
      <c r="V2123" s="140"/>
      <c r="W2123" s="74"/>
      <c r="X2123" s="140"/>
      <c r="Y2123" s="140"/>
      <c r="Z2123" s="87"/>
      <c r="AA2123" s="12"/>
    </row>
    <row r="2124" customFormat="false" ht="12" hidden="false" customHeight="true" outlineLevel="0" collapsed="false">
      <c r="A2124" s="5"/>
      <c r="B2124" s="139" t="s">
        <v>4596</v>
      </c>
      <c r="C2124" s="140"/>
      <c r="D2124" s="115" t="s">
        <v>4597</v>
      </c>
      <c r="E2124" s="115"/>
      <c r="F2124" s="115"/>
      <c r="G2124" s="115"/>
      <c r="H2124" s="141" t="s">
        <v>82</v>
      </c>
      <c r="I2124" s="142"/>
      <c r="J2124" s="143" t="s">
        <v>942</v>
      </c>
      <c r="K2124" s="143"/>
      <c r="L2124" s="143"/>
      <c r="M2124" s="143"/>
      <c r="N2124" s="143"/>
      <c r="O2124" s="144" t="s">
        <v>82</v>
      </c>
      <c r="P2124" s="140"/>
      <c r="Q2124" s="140"/>
      <c r="R2124" s="140" t="s">
        <v>4598</v>
      </c>
      <c r="S2124" s="74"/>
      <c r="T2124" s="140"/>
      <c r="U2124" s="74"/>
      <c r="V2124" s="140"/>
      <c r="W2124" s="74"/>
      <c r="X2124" s="140"/>
      <c r="Y2124" s="140"/>
      <c r="Z2124" s="87"/>
      <c r="AA2124" s="12"/>
    </row>
    <row r="2125" customFormat="false" ht="12" hidden="false" customHeight="true" outlineLevel="0" collapsed="false">
      <c r="A2125" s="5"/>
      <c r="B2125" s="139" t="s">
        <v>4599</v>
      </c>
      <c r="C2125" s="140"/>
      <c r="D2125" s="115" t="s">
        <v>4600</v>
      </c>
      <c r="E2125" s="115"/>
      <c r="F2125" s="115"/>
      <c r="G2125" s="115"/>
      <c r="H2125" s="141" t="s">
        <v>101</v>
      </c>
      <c r="I2125" s="142"/>
      <c r="J2125" s="143" t="s">
        <v>1318</v>
      </c>
      <c r="K2125" s="143"/>
      <c r="L2125" s="143"/>
      <c r="M2125" s="143"/>
      <c r="N2125" s="143"/>
      <c r="O2125" s="144" t="s">
        <v>82</v>
      </c>
      <c r="P2125" s="140"/>
      <c r="Q2125" s="140"/>
      <c r="R2125" s="140" t="s">
        <v>4601</v>
      </c>
      <c r="S2125" s="74"/>
      <c r="T2125" s="140"/>
      <c r="U2125" s="74"/>
      <c r="V2125" s="140"/>
      <c r="W2125" s="74"/>
      <c r="X2125" s="140"/>
      <c r="Y2125" s="140"/>
      <c r="Z2125" s="87"/>
      <c r="AA2125" s="12"/>
    </row>
    <row r="2126" customFormat="false" ht="12" hidden="false" customHeight="true" outlineLevel="0" collapsed="false">
      <c r="A2126" s="5"/>
      <c r="B2126" s="139" t="s">
        <v>4599</v>
      </c>
      <c r="C2126" s="140"/>
      <c r="D2126" s="115" t="s">
        <v>4600</v>
      </c>
      <c r="E2126" s="115"/>
      <c r="F2126" s="115"/>
      <c r="G2126" s="115"/>
      <c r="H2126" s="141" t="s">
        <v>101</v>
      </c>
      <c r="I2126" s="142"/>
      <c r="J2126" s="143" t="s">
        <v>1318</v>
      </c>
      <c r="K2126" s="143"/>
      <c r="L2126" s="143"/>
      <c r="M2126" s="143"/>
      <c r="N2126" s="143"/>
      <c r="O2126" s="144" t="s">
        <v>82</v>
      </c>
      <c r="P2126" s="140"/>
      <c r="Q2126" s="140"/>
      <c r="R2126" s="140" t="s">
        <v>4602</v>
      </c>
      <c r="S2126" s="74"/>
      <c r="T2126" s="140"/>
      <c r="U2126" s="74"/>
      <c r="V2126" s="140"/>
      <c r="W2126" s="74"/>
      <c r="X2126" s="140"/>
      <c r="Y2126" s="140"/>
      <c r="Z2126" s="87"/>
      <c r="AA2126" s="12"/>
    </row>
    <row r="2127" customFormat="false" ht="12" hidden="false" customHeight="true" outlineLevel="0" collapsed="false">
      <c r="A2127" s="5"/>
      <c r="B2127" s="139" t="s">
        <v>4603</v>
      </c>
      <c r="C2127" s="140"/>
      <c r="D2127" s="115" t="s">
        <v>4604</v>
      </c>
      <c r="E2127" s="115"/>
      <c r="F2127" s="115"/>
      <c r="G2127" s="115"/>
      <c r="H2127" s="141" t="s">
        <v>101</v>
      </c>
      <c r="I2127" s="142"/>
      <c r="J2127" s="143" t="s">
        <v>4605</v>
      </c>
      <c r="K2127" s="143"/>
      <c r="L2127" s="143"/>
      <c r="M2127" s="143"/>
      <c r="N2127" s="143"/>
      <c r="O2127" s="144" t="s">
        <v>82</v>
      </c>
      <c r="P2127" s="140"/>
      <c r="Q2127" s="140"/>
      <c r="R2127" s="140" t="s">
        <v>4606</v>
      </c>
      <c r="S2127" s="74"/>
      <c r="T2127" s="140"/>
      <c r="U2127" s="74"/>
      <c r="V2127" s="140"/>
      <c r="W2127" s="74"/>
      <c r="X2127" s="140"/>
      <c r="Y2127" s="140"/>
      <c r="Z2127" s="87"/>
      <c r="AA2127" s="12"/>
    </row>
    <row r="2128" customFormat="false" ht="12" hidden="false" customHeight="true" outlineLevel="0" collapsed="false">
      <c r="A2128" s="5"/>
      <c r="B2128" s="139" t="s">
        <v>4603</v>
      </c>
      <c r="C2128" s="140"/>
      <c r="D2128" s="115" t="s">
        <v>4604</v>
      </c>
      <c r="E2128" s="115"/>
      <c r="F2128" s="115"/>
      <c r="G2128" s="115"/>
      <c r="H2128" s="141" t="s">
        <v>101</v>
      </c>
      <c r="I2128" s="142"/>
      <c r="J2128" s="143" t="s">
        <v>4605</v>
      </c>
      <c r="K2128" s="143"/>
      <c r="L2128" s="143"/>
      <c r="M2128" s="143"/>
      <c r="N2128" s="143"/>
      <c r="O2128" s="144" t="s">
        <v>82</v>
      </c>
      <c r="P2128" s="140"/>
      <c r="Q2128" s="140"/>
      <c r="R2128" s="140" t="s">
        <v>4607</v>
      </c>
      <c r="S2128" s="74"/>
      <c r="T2128" s="140"/>
      <c r="U2128" s="74"/>
      <c r="V2128" s="140"/>
      <c r="W2128" s="74"/>
      <c r="X2128" s="140"/>
      <c r="Y2128" s="140"/>
      <c r="Z2128" s="87"/>
      <c r="AA2128" s="12"/>
    </row>
    <row r="2129" customFormat="false" ht="12" hidden="false" customHeight="true" outlineLevel="0" collapsed="false">
      <c r="A2129" s="5"/>
      <c r="B2129" s="139" t="s">
        <v>4603</v>
      </c>
      <c r="C2129" s="140"/>
      <c r="D2129" s="115" t="s">
        <v>4604</v>
      </c>
      <c r="E2129" s="115"/>
      <c r="F2129" s="115"/>
      <c r="G2129" s="115"/>
      <c r="H2129" s="141" t="s">
        <v>101</v>
      </c>
      <c r="I2129" s="142"/>
      <c r="J2129" s="143" t="s">
        <v>4605</v>
      </c>
      <c r="K2129" s="143"/>
      <c r="L2129" s="143"/>
      <c r="M2129" s="143"/>
      <c r="N2129" s="143"/>
      <c r="O2129" s="144" t="s">
        <v>82</v>
      </c>
      <c r="P2129" s="140"/>
      <c r="Q2129" s="140"/>
      <c r="R2129" s="140" t="s">
        <v>4608</v>
      </c>
      <c r="S2129" s="74"/>
      <c r="T2129" s="140"/>
      <c r="U2129" s="74"/>
      <c r="V2129" s="140"/>
      <c r="W2129" s="74"/>
      <c r="X2129" s="140"/>
      <c r="Y2129" s="140"/>
      <c r="Z2129" s="87"/>
      <c r="AA2129" s="12"/>
    </row>
    <row r="2130" customFormat="false" ht="12" hidden="false" customHeight="true" outlineLevel="0" collapsed="false">
      <c r="A2130" s="5"/>
      <c r="B2130" s="139" t="s">
        <v>4603</v>
      </c>
      <c r="C2130" s="140"/>
      <c r="D2130" s="115" t="s">
        <v>4604</v>
      </c>
      <c r="E2130" s="115"/>
      <c r="F2130" s="115"/>
      <c r="G2130" s="115"/>
      <c r="H2130" s="141" t="s">
        <v>101</v>
      </c>
      <c r="I2130" s="142"/>
      <c r="J2130" s="143" t="s">
        <v>4605</v>
      </c>
      <c r="K2130" s="143"/>
      <c r="L2130" s="143"/>
      <c r="M2130" s="143"/>
      <c r="N2130" s="143"/>
      <c r="O2130" s="144" t="s">
        <v>82</v>
      </c>
      <c r="P2130" s="140"/>
      <c r="Q2130" s="140"/>
      <c r="R2130" s="140" t="s">
        <v>4609</v>
      </c>
      <c r="S2130" s="74"/>
      <c r="T2130" s="140"/>
      <c r="U2130" s="74"/>
      <c r="V2130" s="140"/>
      <c r="W2130" s="74"/>
      <c r="X2130" s="140"/>
      <c r="Y2130" s="140"/>
      <c r="Z2130" s="87"/>
      <c r="AA2130" s="12"/>
    </row>
    <row r="2131" customFormat="false" ht="12" hidden="false" customHeight="true" outlineLevel="0" collapsed="false">
      <c r="A2131" s="5"/>
      <c r="B2131" s="139" t="s">
        <v>4610</v>
      </c>
      <c r="C2131" s="140"/>
      <c r="D2131" s="115" t="s">
        <v>4611</v>
      </c>
      <c r="E2131" s="115"/>
      <c r="F2131" s="115"/>
      <c r="G2131" s="115"/>
      <c r="H2131" s="141" t="s">
        <v>257</v>
      </c>
      <c r="I2131" s="142"/>
      <c r="J2131" s="143" t="s">
        <v>2200</v>
      </c>
      <c r="K2131" s="143"/>
      <c r="L2131" s="143"/>
      <c r="M2131" s="143"/>
      <c r="N2131" s="143"/>
      <c r="O2131" s="144" t="s">
        <v>82</v>
      </c>
      <c r="P2131" s="140"/>
      <c r="Q2131" s="140"/>
      <c r="R2131" s="140" t="s">
        <v>4612</v>
      </c>
      <c r="S2131" s="74"/>
      <c r="T2131" s="140"/>
      <c r="U2131" s="74"/>
      <c r="V2131" s="140"/>
      <c r="W2131" s="74"/>
      <c r="X2131" s="140"/>
      <c r="Y2131" s="140"/>
      <c r="Z2131" s="87"/>
      <c r="AA2131" s="12"/>
    </row>
    <row r="2132" customFormat="false" ht="12" hidden="false" customHeight="true" outlineLevel="0" collapsed="false">
      <c r="A2132" s="5"/>
      <c r="B2132" s="139" t="s">
        <v>4610</v>
      </c>
      <c r="C2132" s="140"/>
      <c r="D2132" s="115" t="s">
        <v>4611</v>
      </c>
      <c r="E2132" s="115"/>
      <c r="F2132" s="115"/>
      <c r="G2132" s="115"/>
      <c r="H2132" s="141" t="s">
        <v>257</v>
      </c>
      <c r="I2132" s="142"/>
      <c r="J2132" s="143" t="s">
        <v>2200</v>
      </c>
      <c r="K2132" s="143"/>
      <c r="L2132" s="143"/>
      <c r="M2132" s="143"/>
      <c r="N2132" s="143"/>
      <c r="O2132" s="144" t="s">
        <v>82</v>
      </c>
      <c r="P2132" s="140"/>
      <c r="Q2132" s="140"/>
      <c r="R2132" s="140" t="s">
        <v>4613</v>
      </c>
      <c r="S2132" s="74"/>
      <c r="T2132" s="140"/>
      <c r="U2132" s="74"/>
      <c r="V2132" s="140"/>
      <c r="W2132" s="74"/>
      <c r="X2132" s="140"/>
      <c r="Y2132" s="140"/>
      <c r="Z2132" s="87"/>
      <c r="AA2132" s="12"/>
    </row>
    <row r="2133" customFormat="false" ht="12" hidden="false" customHeight="true" outlineLevel="0" collapsed="false">
      <c r="A2133" s="5"/>
      <c r="B2133" s="139" t="s">
        <v>4610</v>
      </c>
      <c r="C2133" s="140"/>
      <c r="D2133" s="115" t="s">
        <v>4611</v>
      </c>
      <c r="E2133" s="115"/>
      <c r="F2133" s="115"/>
      <c r="G2133" s="115"/>
      <c r="H2133" s="141" t="s">
        <v>257</v>
      </c>
      <c r="I2133" s="142"/>
      <c r="J2133" s="143" t="s">
        <v>2200</v>
      </c>
      <c r="K2133" s="143"/>
      <c r="L2133" s="143"/>
      <c r="M2133" s="143"/>
      <c r="N2133" s="143"/>
      <c r="O2133" s="144" t="s">
        <v>82</v>
      </c>
      <c r="P2133" s="140"/>
      <c r="Q2133" s="140"/>
      <c r="R2133" s="140" t="s">
        <v>4614</v>
      </c>
      <c r="S2133" s="74"/>
      <c r="T2133" s="140"/>
      <c r="U2133" s="74"/>
      <c r="V2133" s="140"/>
      <c r="W2133" s="74"/>
      <c r="X2133" s="140"/>
      <c r="Y2133" s="140"/>
      <c r="Z2133" s="87"/>
      <c r="AA2133" s="12"/>
    </row>
    <row r="2134" customFormat="false" ht="12" hidden="false" customHeight="true" outlineLevel="0" collapsed="false">
      <c r="A2134" s="5"/>
      <c r="B2134" s="139" t="s">
        <v>4615</v>
      </c>
      <c r="C2134" s="140"/>
      <c r="D2134" s="115" t="s">
        <v>4604</v>
      </c>
      <c r="E2134" s="115"/>
      <c r="F2134" s="115"/>
      <c r="G2134" s="115"/>
      <c r="H2134" s="141" t="s">
        <v>82</v>
      </c>
      <c r="I2134" s="142"/>
      <c r="J2134" s="143" t="s">
        <v>334</v>
      </c>
      <c r="K2134" s="143"/>
      <c r="L2134" s="143"/>
      <c r="M2134" s="143"/>
      <c r="N2134" s="143"/>
      <c r="O2134" s="144" t="s">
        <v>82</v>
      </c>
      <c r="P2134" s="140"/>
      <c r="Q2134" s="140"/>
      <c r="R2134" s="140" t="s">
        <v>4616</v>
      </c>
      <c r="S2134" s="74"/>
      <c r="T2134" s="140"/>
      <c r="U2134" s="74"/>
      <c r="V2134" s="140"/>
      <c r="W2134" s="74"/>
      <c r="X2134" s="140"/>
      <c r="Y2134" s="140"/>
      <c r="Z2134" s="87"/>
      <c r="AA2134" s="12"/>
    </row>
    <row r="2135" customFormat="false" ht="12" hidden="false" customHeight="true" outlineLevel="0" collapsed="false">
      <c r="A2135" s="5"/>
      <c r="B2135" s="139" t="s">
        <v>4615</v>
      </c>
      <c r="C2135" s="140"/>
      <c r="D2135" s="115" t="s">
        <v>4604</v>
      </c>
      <c r="E2135" s="115"/>
      <c r="F2135" s="115"/>
      <c r="G2135" s="115"/>
      <c r="H2135" s="141" t="s">
        <v>82</v>
      </c>
      <c r="I2135" s="142"/>
      <c r="J2135" s="143" t="s">
        <v>334</v>
      </c>
      <c r="K2135" s="143"/>
      <c r="L2135" s="143"/>
      <c r="M2135" s="143"/>
      <c r="N2135" s="143"/>
      <c r="O2135" s="144" t="s">
        <v>82</v>
      </c>
      <c r="P2135" s="140"/>
      <c r="Q2135" s="140"/>
      <c r="R2135" s="140" t="s">
        <v>4617</v>
      </c>
      <c r="S2135" s="74"/>
      <c r="T2135" s="140"/>
      <c r="U2135" s="74"/>
      <c r="V2135" s="140"/>
      <c r="W2135" s="74"/>
      <c r="X2135" s="140"/>
      <c r="Y2135" s="140"/>
      <c r="Z2135" s="87"/>
      <c r="AA2135" s="12"/>
    </row>
    <row r="2136" customFormat="false" ht="12" hidden="false" customHeight="true" outlineLevel="0" collapsed="false">
      <c r="A2136" s="5"/>
      <c r="B2136" s="139" t="s">
        <v>4615</v>
      </c>
      <c r="C2136" s="140"/>
      <c r="D2136" s="115" t="s">
        <v>4604</v>
      </c>
      <c r="E2136" s="115"/>
      <c r="F2136" s="115"/>
      <c r="G2136" s="115"/>
      <c r="H2136" s="141" t="s">
        <v>82</v>
      </c>
      <c r="I2136" s="142"/>
      <c r="J2136" s="143" t="s">
        <v>334</v>
      </c>
      <c r="K2136" s="143"/>
      <c r="L2136" s="143"/>
      <c r="M2136" s="143"/>
      <c r="N2136" s="143"/>
      <c r="O2136" s="144" t="s">
        <v>82</v>
      </c>
      <c r="P2136" s="140"/>
      <c r="Q2136" s="140"/>
      <c r="R2136" s="140" t="s">
        <v>4618</v>
      </c>
      <c r="S2136" s="74"/>
      <c r="T2136" s="140"/>
      <c r="U2136" s="74"/>
      <c r="V2136" s="140"/>
      <c r="W2136" s="74"/>
      <c r="X2136" s="140"/>
      <c r="Y2136" s="140"/>
      <c r="Z2136" s="87"/>
      <c r="AA2136" s="12"/>
    </row>
    <row r="2137" customFormat="false" ht="12" hidden="false" customHeight="true" outlineLevel="0" collapsed="false">
      <c r="A2137" s="5"/>
      <c r="B2137" s="139" t="s">
        <v>4619</v>
      </c>
      <c r="C2137" s="140"/>
      <c r="D2137" s="115" t="s">
        <v>4620</v>
      </c>
      <c r="E2137" s="115"/>
      <c r="F2137" s="115"/>
      <c r="G2137" s="115"/>
      <c r="H2137" s="141" t="s">
        <v>257</v>
      </c>
      <c r="I2137" s="142"/>
      <c r="J2137" s="143" t="s">
        <v>334</v>
      </c>
      <c r="K2137" s="143"/>
      <c r="L2137" s="143"/>
      <c r="M2137" s="143"/>
      <c r="N2137" s="143"/>
      <c r="O2137" s="144" t="s">
        <v>82</v>
      </c>
      <c r="P2137" s="140"/>
      <c r="Q2137" s="140"/>
      <c r="R2137" s="140" t="s">
        <v>4621</v>
      </c>
      <c r="S2137" s="74"/>
      <c r="T2137" s="140"/>
      <c r="U2137" s="74"/>
      <c r="V2137" s="140"/>
      <c r="W2137" s="74"/>
      <c r="X2137" s="140"/>
      <c r="Y2137" s="140"/>
      <c r="Z2137" s="87"/>
      <c r="AA2137" s="12"/>
    </row>
    <row r="2138" customFormat="false" ht="12" hidden="false" customHeight="true" outlineLevel="0" collapsed="false">
      <c r="A2138" s="5"/>
      <c r="B2138" s="139" t="s">
        <v>4619</v>
      </c>
      <c r="C2138" s="140"/>
      <c r="D2138" s="115" t="s">
        <v>4620</v>
      </c>
      <c r="E2138" s="115"/>
      <c r="F2138" s="115"/>
      <c r="G2138" s="115"/>
      <c r="H2138" s="141" t="s">
        <v>257</v>
      </c>
      <c r="I2138" s="142"/>
      <c r="J2138" s="143" t="s">
        <v>334</v>
      </c>
      <c r="K2138" s="143"/>
      <c r="L2138" s="143"/>
      <c r="M2138" s="143"/>
      <c r="N2138" s="143"/>
      <c r="O2138" s="144" t="s">
        <v>82</v>
      </c>
      <c r="P2138" s="140"/>
      <c r="Q2138" s="140"/>
      <c r="R2138" s="140" t="s">
        <v>4622</v>
      </c>
      <c r="S2138" s="74"/>
      <c r="T2138" s="140"/>
      <c r="U2138" s="74"/>
      <c r="V2138" s="140"/>
      <c r="W2138" s="74"/>
      <c r="X2138" s="140"/>
      <c r="Y2138" s="140"/>
      <c r="Z2138" s="87"/>
      <c r="AA2138" s="12"/>
    </row>
    <row r="2139" customFormat="false" ht="12" hidden="false" customHeight="true" outlineLevel="0" collapsed="false">
      <c r="A2139" s="5"/>
      <c r="B2139" s="139" t="s">
        <v>4623</v>
      </c>
      <c r="C2139" s="140"/>
      <c r="D2139" s="115" t="s">
        <v>4604</v>
      </c>
      <c r="E2139" s="115"/>
      <c r="F2139" s="115"/>
      <c r="G2139" s="115"/>
      <c r="H2139" s="141" t="s">
        <v>257</v>
      </c>
      <c r="I2139" s="142"/>
      <c r="J2139" s="143" t="s">
        <v>4141</v>
      </c>
      <c r="K2139" s="143"/>
      <c r="L2139" s="143"/>
      <c r="M2139" s="143"/>
      <c r="N2139" s="143"/>
      <c r="O2139" s="144" t="s">
        <v>82</v>
      </c>
      <c r="P2139" s="140"/>
      <c r="Q2139" s="140"/>
      <c r="R2139" s="140" t="s">
        <v>4624</v>
      </c>
      <c r="S2139" s="74"/>
      <c r="T2139" s="140"/>
      <c r="U2139" s="74"/>
      <c r="V2139" s="140"/>
      <c r="W2139" s="74"/>
      <c r="X2139" s="140"/>
      <c r="Y2139" s="140"/>
      <c r="Z2139" s="87"/>
      <c r="AA2139" s="12"/>
    </row>
    <row r="2140" customFormat="false" ht="12" hidden="false" customHeight="true" outlineLevel="0" collapsed="false">
      <c r="A2140" s="5"/>
      <c r="B2140" s="139" t="s">
        <v>4623</v>
      </c>
      <c r="C2140" s="140"/>
      <c r="D2140" s="115" t="s">
        <v>4604</v>
      </c>
      <c r="E2140" s="115"/>
      <c r="F2140" s="115"/>
      <c r="G2140" s="115"/>
      <c r="H2140" s="141" t="s">
        <v>257</v>
      </c>
      <c r="I2140" s="142"/>
      <c r="J2140" s="143" t="s">
        <v>4141</v>
      </c>
      <c r="K2140" s="143"/>
      <c r="L2140" s="143"/>
      <c r="M2140" s="143"/>
      <c r="N2140" s="143"/>
      <c r="O2140" s="144" t="s">
        <v>82</v>
      </c>
      <c r="P2140" s="140"/>
      <c r="Q2140" s="140"/>
      <c r="R2140" s="140" t="s">
        <v>4625</v>
      </c>
      <c r="S2140" s="74"/>
      <c r="T2140" s="140"/>
      <c r="U2140" s="74"/>
      <c r="V2140" s="140"/>
      <c r="W2140" s="74"/>
      <c r="X2140" s="140"/>
      <c r="Y2140" s="140"/>
      <c r="Z2140" s="87"/>
      <c r="AA2140" s="12"/>
    </row>
    <row r="2141" customFormat="false" ht="12" hidden="false" customHeight="true" outlineLevel="0" collapsed="false">
      <c r="A2141" s="5"/>
      <c r="B2141" s="139" t="s">
        <v>4626</v>
      </c>
      <c r="C2141" s="140"/>
      <c r="D2141" s="115" t="s">
        <v>4627</v>
      </c>
      <c r="E2141" s="115"/>
      <c r="F2141" s="115"/>
      <c r="G2141" s="115"/>
      <c r="H2141" s="141" t="s">
        <v>82</v>
      </c>
      <c r="I2141" s="142"/>
      <c r="J2141" s="143" t="s">
        <v>1238</v>
      </c>
      <c r="K2141" s="143"/>
      <c r="L2141" s="143"/>
      <c r="M2141" s="143"/>
      <c r="N2141" s="143"/>
      <c r="O2141" s="144" t="s">
        <v>82</v>
      </c>
      <c r="P2141" s="140"/>
      <c r="Q2141" s="140"/>
      <c r="R2141" s="140" t="s">
        <v>4628</v>
      </c>
      <c r="S2141" s="74"/>
      <c r="T2141" s="140"/>
      <c r="U2141" s="74"/>
      <c r="V2141" s="140"/>
      <c r="W2141" s="74"/>
      <c r="X2141" s="140"/>
      <c r="Y2141" s="140"/>
      <c r="Z2141" s="87"/>
      <c r="AA2141" s="12"/>
    </row>
    <row r="2142" customFormat="false" ht="12" hidden="false" customHeight="true" outlineLevel="0" collapsed="false">
      <c r="A2142" s="5"/>
      <c r="B2142" s="139" t="s">
        <v>4629</v>
      </c>
      <c r="C2142" s="140"/>
      <c r="D2142" s="115" t="s">
        <v>4630</v>
      </c>
      <c r="E2142" s="115"/>
      <c r="F2142" s="115"/>
      <c r="G2142" s="115"/>
      <c r="H2142" s="141" t="s">
        <v>257</v>
      </c>
      <c r="I2142" s="142"/>
      <c r="J2142" s="143" t="s">
        <v>376</v>
      </c>
      <c r="K2142" s="143"/>
      <c r="L2142" s="143"/>
      <c r="M2142" s="143"/>
      <c r="N2142" s="143"/>
      <c r="O2142" s="144" t="s">
        <v>82</v>
      </c>
      <c r="P2142" s="140"/>
      <c r="Q2142" s="140"/>
      <c r="R2142" s="140" t="s">
        <v>4631</v>
      </c>
      <c r="S2142" s="74"/>
      <c r="T2142" s="140"/>
      <c r="U2142" s="74"/>
      <c r="V2142" s="140"/>
      <c r="W2142" s="74"/>
      <c r="X2142" s="140"/>
      <c r="Y2142" s="140"/>
      <c r="Z2142" s="87"/>
      <c r="AA2142" s="12"/>
    </row>
    <row r="2143" customFormat="false" ht="12" hidden="false" customHeight="true" outlineLevel="0" collapsed="false">
      <c r="A2143" s="5"/>
      <c r="B2143" s="139" t="s">
        <v>4632</v>
      </c>
      <c r="C2143" s="140"/>
      <c r="D2143" s="115" t="s">
        <v>4633</v>
      </c>
      <c r="E2143" s="115"/>
      <c r="F2143" s="115"/>
      <c r="G2143" s="115"/>
      <c r="H2143" s="141" t="s">
        <v>257</v>
      </c>
      <c r="I2143" s="142"/>
      <c r="J2143" s="143" t="s">
        <v>574</v>
      </c>
      <c r="K2143" s="143"/>
      <c r="L2143" s="143"/>
      <c r="M2143" s="143"/>
      <c r="N2143" s="143"/>
      <c r="O2143" s="144" t="s">
        <v>82</v>
      </c>
      <c r="P2143" s="140"/>
      <c r="Q2143" s="140"/>
      <c r="R2143" s="140" t="s">
        <v>4634</v>
      </c>
      <c r="S2143" s="74"/>
      <c r="T2143" s="140"/>
      <c r="U2143" s="74"/>
      <c r="V2143" s="140"/>
      <c r="W2143" s="74"/>
      <c r="X2143" s="140"/>
      <c r="Y2143" s="140"/>
      <c r="Z2143" s="87"/>
      <c r="AA2143" s="12"/>
    </row>
    <row r="2144" customFormat="false" ht="12" hidden="false" customHeight="true" outlineLevel="0" collapsed="false">
      <c r="A2144" s="5"/>
      <c r="B2144" s="139" t="s">
        <v>4632</v>
      </c>
      <c r="C2144" s="140"/>
      <c r="D2144" s="115" t="s">
        <v>4633</v>
      </c>
      <c r="E2144" s="115"/>
      <c r="F2144" s="115"/>
      <c r="G2144" s="115"/>
      <c r="H2144" s="141" t="s">
        <v>257</v>
      </c>
      <c r="I2144" s="142"/>
      <c r="J2144" s="143" t="s">
        <v>574</v>
      </c>
      <c r="K2144" s="143"/>
      <c r="L2144" s="143"/>
      <c r="M2144" s="143"/>
      <c r="N2144" s="143"/>
      <c r="O2144" s="144" t="s">
        <v>82</v>
      </c>
      <c r="P2144" s="140"/>
      <c r="Q2144" s="140"/>
      <c r="R2144" s="140" t="s">
        <v>4635</v>
      </c>
      <c r="S2144" s="74"/>
      <c r="T2144" s="140"/>
      <c r="U2144" s="74"/>
      <c r="V2144" s="140"/>
      <c r="W2144" s="74"/>
      <c r="X2144" s="140"/>
      <c r="Y2144" s="140"/>
      <c r="Z2144" s="87"/>
      <c r="AA2144" s="12"/>
    </row>
    <row r="2145" customFormat="false" ht="12" hidden="false" customHeight="true" outlineLevel="0" collapsed="false">
      <c r="A2145" s="5"/>
      <c r="B2145" s="139" t="s">
        <v>4636</v>
      </c>
      <c r="C2145" s="140"/>
      <c r="D2145" s="115" t="s">
        <v>4637</v>
      </c>
      <c r="E2145" s="115"/>
      <c r="F2145" s="115"/>
      <c r="G2145" s="115"/>
      <c r="H2145" s="141" t="s">
        <v>82</v>
      </c>
      <c r="I2145" s="142"/>
      <c r="J2145" s="143" t="s">
        <v>277</v>
      </c>
      <c r="K2145" s="143"/>
      <c r="L2145" s="143"/>
      <c r="M2145" s="143"/>
      <c r="N2145" s="143"/>
      <c r="O2145" s="144" t="s">
        <v>82</v>
      </c>
      <c r="P2145" s="140"/>
      <c r="Q2145" s="140"/>
      <c r="R2145" s="140" t="s">
        <v>4638</v>
      </c>
      <c r="S2145" s="74"/>
      <c r="T2145" s="140"/>
      <c r="U2145" s="74"/>
      <c r="V2145" s="140"/>
      <c r="W2145" s="74"/>
      <c r="X2145" s="140"/>
      <c r="Y2145" s="140"/>
      <c r="Z2145" s="87"/>
      <c r="AA2145" s="12"/>
    </row>
    <row r="2146" customFormat="false" ht="12" hidden="false" customHeight="true" outlineLevel="0" collapsed="false">
      <c r="A2146" s="5"/>
      <c r="B2146" s="139" t="s">
        <v>4636</v>
      </c>
      <c r="C2146" s="140"/>
      <c r="D2146" s="115" t="s">
        <v>4637</v>
      </c>
      <c r="E2146" s="115"/>
      <c r="F2146" s="115"/>
      <c r="G2146" s="115"/>
      <c r="H2146" s="141" t="s">
        <v>82</v>
      </c>
      <c r="I2146" s="142"/>
      <c r="J2146" s="143" t="s">
        <v>277</v>
      </c>
      <c r="K2146" s="143"/>
      <c r="L2146" s="143"/>
      <c r="M2146" s="143"/>
      <c r="N2146" s="143"/>
      <c r="O2146" s="144" t="s">
        <v>82</v>
      </c>
      <c r="P2146" s="140"/>
      <c r="Q2146" s="140"/>
      <c r="R2146" s="140" t="s">
        <v>4639</v>
      </c>
      <c r="S2146" s="74"/>
      <c r="T2146" s="140"/>
      <c r="U2146" s="74"/>
      <c r="V2146" s="140"/>
      <c r="W2146" s="74"/>
      <c r="X2146" s="140"/>
      <c r="Y2146" s="140"/>
      <c r="Z2146" s="87"/>
      <c r="AA2146" s="12"/>
    </row>
    <row r="2147" customFormat="false" ht="12" hidden="false" customHeight="true" outlineLevel="0" collapsed="false">
      <c r="A2147" s="5"/>
      <c r="B2147" s="139" t="s">
        <v>4636</v>
      </c>
      <c r="C2147" s="140"/>
      <c r="D2147" s="115" t="s">
        <v>4637</v>
      </c>
      <c r="E2147" s="115"/>
      <c r="F2147" s="115"/>
      <c r="G2147" s="115"/>
      <c r="H2147" s="141" t="s">
        <v>82</v>
      </c>
      <c r="I2147" s="142"/>
      <c r="J2147" s="143" t="s">
        <v>277</v>
      </c>
      <c r="K2147" s="143"/>
      <c r="L2147" s="143"/>
      <c r="M2147" s="143"/>
      <c r="N2147" s="143"/>
      <c r="O2147" s="144" t="s">
        <v>82</v>
      </c>
      <c r="P2147" s="140"/>
      <c r="Q2147" s="140"/>
      <c r="R2147" s="140" t="s">
        <v>4640</v>
      </c>
      <c r="S2147" s="74"/>
      <c r="T2147" s="140"/>
      <c r="U2147" s="74"/>
      <c r="V2147" s="140"/>
      <c r="W2147" s="74"/>
      <c r="X2147" s="140"/>
      <c r="Y2147" s="140"/>
      <c r="Z2147" s="87"/>
      <c r="AA2147" s="12"/>
    </row>
    <row r="2148" customFormat="false" ht="12" hidden="false" customHeight="true" outlineLevel="0" collapsed="false">
      <c r="A2148" s="5"/>
      <c r="B2148" s="139" t="s">
        <v>4641</v>
      </c>
      <c r="C2148" s="140"/>
      <c r="D2148" s="115" t="s">
        <v>4637</v>
      </c>
      <c r="E2148" s="115"/>
      <c r="F2148" s="115"/>
      <c r="G2148" s="115"/>
      <c r="H2148" s="141" t="s">
        <v>82</v>
      </c>
      <c r="I2148" s="142"/>
      <c r="J2148" s="143" t="s">
        <v>376</v>
      </c>
      <c r="K2148" s="143"/>
      <c r="L2148" s="143"/>
      <c r="M2148" s="143"/>
      <c r="N2148" s="143"/>
      <c r="O2148" s="144" t="s">
        <v>82</v>
      </c>
      <c r="P2148" s="140"/>
      <c r="Q2148" s="140"/>
      <c r="R2148" s="140" t="s">
        <v>4642</v>
      </c>
      <c r="S2148" s="74"/>
      <c r="T2148" s="140"/>
      <c r="U2148" s="74"/>
      <c r="V2148" s="140"/>
      <c r="W2148" s="74"/>
      <c r="X2148" s="140"/>
      <c r="Y2148" s="140"/>
      <c r="Z2148" s="87"/>
      <c r="AA2148" s="12"/>
    </row>
    <row r="2149" customFormat="false" ht="12" hidden="false" customHeight="true" outlineLevel="0" collapsed="false">
      <c r="A2149" s="5"/>
      <c r="B2149" s="139" t="s">
        <v>4641</v>
      </c>
      <c r="C2149" s="140"/>
      <c r="D2149" s="115" t="s">
        <v>4637</v>
      </c>
      <c r="E2149" s="115"/>
      <c r="F2149" s="115"/>
      <c r="G2149" s="115"/>
      <c r="H2149" s="141" t="s">
        <v>82</v>
      </c>
      <c r="I2149" s="142"/>
      <c r="J2149" s="143" t="s">
        <v>376</v>
      </c>
      <c r="K2149" s="143"/>
      <c r="L2149" s="143"/>
      <c r="M2149" s="143"/>
      <c r="N2149" s="143"/>
      <c r="O2149" s="144" t="s">
        <v>82</v>
      </c>
      <c r="P2149" s="140"/>
      <c r="Q2149" s="140"/>
      <c r="R2149" s="140" t="s">
        <v>4643</v>
      </c>
      <c r="S2149" s="74"/>
      <c r="T2149" s="140"/>
      <c r="U2149" s="74"/>
      <c r="V2149" s="140"/>
      <c r="W2149" s="74"/>
      <c r="X2149" s="140"/>
      <c r="Y2149" s="140"/>
      <c r="Z2149" s="87"/>
      <c r="AA2149" s="12"/>
    </row>
    <row r="2150" customFormat="false" ht="12" hidden="false" customHeight="true" outlineLevel="0" collapsed="false">
      <c r="A2150" s="5"/>
      <c r="B2150" s="139" t="s">
        <v>4644</v>
      </c>
      <c r="C2150" s="140"/>
      <c r="D2150" s="115" t="s">
        <v>3025</v>
      </c>
      <c r="E2150" s="115"/>
      <c r="F2150" s="115"/>
      <c r="G2150" s="115"/>
      <c r="H2150" s="141" t="s">
        <v>2106</v>
      </c>
      <c r="I2150" s="142"/>
      <c r="J2150" s="143" t="s">
        <v>574</v>
      </c>
      <c r="K2150" s="143"/>
      <c r="L2150" s="143"/>
      <c r="M2150" s="143"/>
      <c r="N2150" s="143"/>
      <c r="O2150" s="144" t="s">
        <v>82</v>
      </c>
      <c r="P2150" s="140"/>
      <c r="Q2150" s="140"/>
      <c r="R2150" s="140" t="s">
        <v>4645</v>
      </c>
      <c r="S2150" s="74"/>
      <c r="T2150" s="140"/>
      <c r="U2150" s="74"/>
      <c r="V2150" s="140"/>
      <c r="W2150" s="74"/>
      <c r="X2150" s="140"/>
      <c r="Y2150" s="140"/>
      <c r="Z2150" s="87"/>
      <c r="AA2150" s="12"/>
    </row>
    <row r="2151" customFormat="false" ht="12" hidden="false" customHeight="true" outlineLevel="0" collapsed="false">
      <c r="A2151" s="5"/>
      <c r="B2151" s="139" t="s">
        <v>4646</v>
      </c>
      <c r="C2151" s="140"/>
      <c r="D2151" s="115" t="s">
        <v>4647</v>
      </c>
      <c r="E2151" s="115"/>
      <c r="F2151" s="115"/>
      <c r="G2151" s="115"/>
      <c r="H2151" s="141" t="s">
        <v>237</v>
      </c>
      <c r="I2151" s="142"/>
      <c r="J2151" s="143" t="s">
        <v>4648</v>
      </c>
      <c r="K2151" s="143"/>
      <c r="L2151" s="143"/>
      <c r="M2151" s="143"/>
      <c r="N2151" s="143"/>
      <c r="O2151" s="144" t="s">
        <v>82</v>
      </c>
      <c r="P2151" s="140"/>
      <c r="Q2151" s="140"/>
      <c r="R2151" s="140" t="s">
        <v>4649</v>
      </c>
      <c r="S2151" s="74"/>
      <c r="T2151" s="140"/>
      <c r="U2151" s="74"/>
      <c r="V2151" s="140"/>
      <c r="W2151" s="74"/>
      <c r="X2151" s="140"/>
      <c r="Y2151" s="140"/>
      <c r="Z2151" s="87"/>
      <c r="AA2151" s="12"/>
    </row>
    <row r="2152" customFormat="false" ht="12" hidden="false" customHeight="true" outlineLevel="0" collapsed="false">
      <c r="A2152" s="5"/>
      <c r="B2152" s="139" t="s">
        <v>4650</v>
      </c>
      <c r="C2152" s="140"/>
      <c r="D2152" s="115" t="s">
        <v>4651</v>
      </c>
      <c r="E2152" s="115"/>
      <c r="F2152" s="115"/>
      <c r="G2152" s="115"/>
      <c r="H2152" s="141" t="s">
        <v>257</v>
      </c>
      <c r="I2152" s="142"/>
      <c r="J2152" s="143" t="s">
        <v>4652</v>
      </c>
      <c r="K2152" s="143"/>
      <c r="L2152" s="143"/>
      <c r="M2152" s="143"/>
      <c r="N2152" s="143"/>
      <c r="O2152" s="144" t="s">
        <v>82</v>
      </c>
      <c r="P2152" s="140"/>
      <c r="Q2152" s="140"/>
      <c r="R2152" s="140" t="s">
        <v>4653</v>
      </c>
      <c r="S2152" s="74"/>
      <c r="T2152" s="140"/>
      <c r="U2152" s="74"/>
      <c r="V2152" s="140"/>
      <c r="W2152" s="74"/>
      <c r="X2152" s="140"/>
      <c r="Y2152" s="140"/>
      <c r="Z2152" s="87"/>
      <c r="AA2152" s="12"/>
    </row>
    <row r="2153" customFormat="false" ht="12" hidden="false" customHeight="true" outlineLevel="0" collapsed="false">
      <c r="A2153" s="5"/>
      <c r="B2153" s="139" t="s">
        <v>4654</v>
      </c>
      <c r="C2153" s="140"/>
      <c r="D2153" s="115" t="s">
        <v>4655</v>
      </c>
      <c r="E2153" s="115"/>
      <c r="F2153" s="115"/>
      <c r="G2153" s="115"/>
      <c r="H2153" s="141" t="s">
        <v>101</v>
      </c>
      <c r="I2153" s="142"/>
      <c r="J2153" s="143" t="s">
        <v>2044</v>
      </c>
      <c r="K2153" s="143"/>
      <c r="L2153" s="143"/>
      <c r="M2153" s="143"/>
      <c r="N2153" s="143"/>
      <c r="O2153" s="144" t="s">
        <v>82</v>
      </c>
      <c r="P2153" s="140"/>
      <c r="Q2153" s="140"/>
      <c r="R2153" s="140" t="s">
        <v>4656</v>
      </c>
      <c r="S2153" s="74"/>
      <c r="T2153" s="140"/>
      <c r="U2153" s="74"/>
      <c r="V2153" s="140"/>
      <c r="W2153" s="74"/>
      <c r="X2153" s="140"/>
      <c r="Y2153" s="140"/>
      <c r="Z2153" s="87"/>
      <c r="AA2153" s="12"/>
    </row>
    <row r="2154" customFormat="false" ht="12" hidden="false" customHeight="true" outlineLevel="0" collapsed="false">
      <c r="A2154" s="5"/>
      <c r="B2154" s="139" t="s">
        <v>4654</v>
      </c>
      <c r="C2154" s="140"/>
      <c r="D2154" s="115" t="s">
        <v>4655</v>
      </c>
      <c r="E2154" s="115"/>
      <c r="F2154" s="115"/>
      <c r="G2154" s="115"/>
      <c r="H2154" s="141" t="s">
        <v>101</v>
      </c>
      <c r="I2154" s="142"/>
      <c r="J2154" s="143" t="s">
        <v>2044</v>
      </c>
      <c r="K2154" s="143"/>
      <c r="L2154" s="143"/>
      <c r="M2154" s="143"/>
      <c r="N2154" s="143"/>
      <c r="O2154" s="144" t="s">
        <v>82</v>
      </c>
      <c r="P2154" s="140"/>
      <c r="Q2154" s="140"/>
      <c r="R2154" s="140" t="s">
        <v>4657</v>
      </c>
      <c r="S2154" s="74"/>
      <c r="T2154" s="140"/>
      <c r="U2154" s="74"/>
      <c r="V2154" s="140"/>
      <c r="W2154" s="74"/>
      <c r="X2154" s="140"/>
      <c r="Y2154" s="140"/>
      <c r="Z2154" s="87"/>
      <c r="AA2154" s="12"/>
    </row>
    <row r="2155" customFormat="false" ht="12" hidden="false" customHeight="true" outlineLevel="0" collapsed="false">
      <c r="A2155" s="5"/>
      <c r="B2155" s="139" t="s">
        <v>4654</v>
      </c>
      <c r="C2155" s="140"/>
      <c r="D2155" s="115" t="s">
        <v>4655</v>
      </c>
      <c r="E2155" s="115"/>
      <c r="F2155" s="115"/>
      <c r="G2155" s="115"/>
      <c r="H2155" s="141" t="s">
        <v>101</v>
      </c>
      <c r="I2155" s="142"/>
      <c r="J2155" s="143" t="s">
        <v>2044</v>
      </c>
      <c r="K2155" s="143"/>
      <c r="L2155" s="143"/>
      <c r="M2155" s="143"/>
      <c r="N2155" s="143"/>
      <c r="O2155" s="144" t="s">
        <v>82</v>
      </c>
      <c r="P2155" s="140"/>
      <c r="Q2155" s="140"/>
      <c r="R2155" s="140" t="s">
        <v>4658</v>
      </c>
      <c r="S2155" s="74"/>
      <c r="T2155" s="140"/>
      <c r="U2155" s="74"/>
      <c r="V2155" s="140"/>
      <c r="W2155" s="74"/>
      <c r="X2155" s="140"/>
      <c r="Y2155" s="140"/>
      <c r="Z2155" s="87"/>
      <c r="AA2155" s="12"/>
    </row>
    <row r="2156" customFormat="false" ht="12" hidden="false" customHeight="true" outlineLevel="0" collapsed="false">
      <c r="A2156" s="5"/>
      <c r="B2156" s="139" t="s">
        <v>4659</v>
      </c>
      <c r="C2156" s="140"/>
      <c r="D2156" s="115" t="s">
        <v>4660</v>
      </c>
      <c r="E2156" s="115"/>
      <c r="F2156" s="115"/>
      <c r="G2156" s="115"/>
      <c r="H2156" s="141" t="s">
        <v>854</v>
      </c>
      <c r="I2156" s="142"/>
      <c r="J2156" s="143" t="s">
        <v>4661</v>
      </c>
      <c r="K2156" s="143"/>
      <c r="L2156" s="143"/>
      <c r="M2156" s="143"/>
      <c r="N2156" s="143"/>
      <c r="O2156" s="144" t="s">
        <v>82</v>
      </c>
      <c r="P2156" s="140"/>
      <c r="Q2156" s="140"/>
      <c r="R2156" s="140" t="s">
        <v>4662</v>
      </c>
      <c r="S2156" s="74"/>
      <c r="T2156" s="140"/>
      <c r="U2156" s="74"/>
      <c r="V2156" s="140"/>
      <c r="W2156" s="74"/>
      <c r="X2156" s="140"/>
      <c r="Y2156" s="140"/>
      <c r="Z2156" s="87"/>
      <c r="AA2156" s="12"/>
    </row>
    <row r="2157" customFormat="false" ht="12" hidden="false" customHeight="true" outlineLevel="0" collapsed="false">
      <c r="A2157" s="5"/>
      <c r="B2157" s="139" t="s">
        <v>4663</v>
      </c>
      <c r="C2157" s="140"/>
      <c r="D2157" s="115" t="s">
        <v>4664</v>
      </c>
      <c r="E2157" s="115"/>
      <c r="F2157" s="115"/>
      <c r="G2157" s="115"/>
      <c r="H2157" s="141" t="s">
        <v>375</v>
      </c>
      <c r="I2157" s="142"/>
      <c r="J2157" s="143" t="s">
        <v>4665</v>
      </c>
      <c r="K2157" s="143"/>
      <c r="L2157" s="143"/>
      <c r="M2157" s="143"/>
      <c r="N2157" s="143"/>
      <c r="O2157" s="144" t="s">
        <v>82</v>
      </c>
      <c r="P2157" s="140"/>
      <c r="Q2157" s="140"/>
      <c r="R2157" s="140" t="s">
        <v>4666</v>
      </c>
      <c r="S2157" s="74"/>
      <c r="T2157" s="140"/>
      <c r="U2157" s="74"/>
      <c r="V2157" s="140"/>
      <c r="W2157" s="74"/>
      <c r="X2157" s="140"/>
      <c r="Y2157" s="140"/>
      <c r="Z2157" s="87"/>
      <c r="AA2157" s="12"/>
    </row>
    <row r="2158" customFormat="false" ht="12" hidden="false" customHeight="true" outlineLevel="0" collapsed="false">
      <c r="A2158" s="5"/>
      <c r="B2158" s="139" t="s">
        <v>4663</v>
      </c>
      <c r="C2158" s="140"/>
      <c r="D2158" s="115" t="s">
        <v>4664</v>
      </c>
      <c r="E2158" s="115"/>
      <c r="F2158" s="115"/>
      <c r="G2158" s="115"/>
      <c r="H2158" s="141" t="s">
        <v>375</v>
      </c>
      <c r="I2158" s="142"/>
      <c r="J2158" s="143" t="s">
        <v>4665</v>
      </c>
      <c r="K2158" s="143"/>
      <c r="L2158" s="143"/>
      <c r="M2158" s="143"/>
      <c r="N2158" s="143"/>
      <c r="O2158" s="144" t="s">
        <v>82</v>
      </c>
      <c r="P2158" s="140"/>
      <c r="Q2158" s="140"/>
      <c r="R2158" s="140" t="s">
        <v>4667</v>
      </c>
      <c r="S2158" s="74"/>
      <c r="T2158" s="140"/>
      <c r="U2158" s="74"/>
      <c r="V2158" s="140"/>
      <c r="W2158" s="74"/>
      <c r="X2158" s="140"/>
      <c r="Y2158" s="140"/>
      <c r="Z2158" s="87"/>
      <c r="AA2158" s="12"/>
    </row>
    <row r="2159" customFormat="false" ht="12" hidden="false" customHeight="true" outlineLevel="0" collapsed="false">
      <c r="A2159" s="5"/>
      <c r="B2159" s="139" t="s">
        <v>4663</v>
      </c>
      <c r="C2159" s="140"/>
      <c r="D2159" s="115" t="s">
        <v>4664</v>
      </c>
      <c r="E2159" s="115"/>
      <c r="F2159" s="115"/>
      <c r="G2159" s="115"/>
      <c r="H2159" s="141" t="s">
        <v>375</v>
      </c>
      <c r="I2159" s="142"/>
      <c r="J2159" s="143" t="s">
        <v>4665</v>
      </c>
      <c r="K2159" s="143"/>
      <c r="L2159" s="143"/>
      <c r="M2159" s="143"/>
      <c r="N2159" s="143"/>
      <c r="O2159" s="144" t="s">
        <v>82</v>
      </c>
      <c r="P2159" s="140"/>
      <c r="Q2159" s="140"/>
      <c r="R2159" s="140" t="s">
        <v>4668</v>
      </c>
      <c r="S2159" s="74"/>
      <c r="T2159" s="140"/>
      <c r="U2159" s="74"/>
      <c r="V2159" s="140"/>
      <c r="W2159" s="74"/>
      <c r="X2159" s="140"/>
      <c r="Y2159" s="140"/>
      <c r="Z2159" s="87"/>
      <c r="AA2159" s="12"/>
    </row>
    <row r="2160" customFormat="false" ht="12" hidden="false" customHeight="true" outlineLevel="0" collapsed="false">
      <c r="A2160" s="5"/>
      <c r="B2160" s="139" t="s">
        <v>4663</v>
      </c>
      <c r="C2160" s="140"/>
      <c r="D2160" s="115" t="s">
        <v>4664</v>
      </c>
      <c r="E2160" s="115"/>
      <c r="F2160" s="115"/>
      <c r="G2160" s="115"/>
      <c r="H2160" s="141" t="s">
        <v>375</v>
      </c>
      <c r="I2160" s="142"/>
      <c r="J2160" s="143" t="s">
        <v>4665</v>
      </c>
      <c r="K2160" s="143"/>
      <c r="L2160" s="143"/>
      <c r="M2160" s="143"/>
      <c r="N2160" s="143"/>
      <c r="O2160" s="144" t="s">
        <v>82</v>
      </c>
      <c r="P2160" s="140"/>
      <c r="Q2160" s="140"/>
      <c r="R2160" s="140" t="s">
        <v>4669</v>
      </c>
      <c r="S2160" s="74"/>
      <c r="T2160" s="140"/>
      <c r="U2160" s="74"/>
      <c r="V2160" s="140"/>
      <c r="W2160" s="74"/>
      <c r="X2160" s="140"/>
      <c r="Y2160" s="140"/>
      <c r="Z2160" s="87"/>
      <c r="AA2160" s="12"/>
    </row>
    <row r="2161" customFormat="false" ht="12" hidden="false" customHeight="true" outlineLevel="0" collapsed="false">
      <c r="A2161" s="5"/>
      <c r="B2161" s="139" t="s">
        <v>4670</v>
      </c>
      <c r="C2161" s="140"/>
      <c r="D2161" s="115" t="s">
        <v>4671</v>
      </c>
      <c r="E2161" s="115"/>
      <c r="F2161" s="115"/>
      <c r="G2161" s="115"/>
      <c r="H2161" s="141" t="s">
        <v>257</v>
      </c>
      <c r="I2161" s="142"/>
      <c r="J2161" s="143" t="s">
        <v>2665</v>
      </c>
      <c r="K2161" s="143"/>
      <c r="L2161" s="143"/>
      <c r="M2161" s="143"/>
      <c r="N2161" s="143"/>
      <c r="O2161" s="144" t="s">
        <v>82</v>
      </c>
      <c r="P2161" s="140"/>
      <c r="Q2161" s="140"/>
      <c r="R2161" s="140" t="s">
        <v>4672</v>
      </c>
      <c r="S2161" s="74"/>
      <c r="T2161" s="140"/>
      <c r="U2161" s="74"/>
      <c r="V2161" s="140"/>
      <c r="W2161" s="74"/>
      <c r="X2161" s="140"/>
      <c r="Y2161" s="140"/>
      <c r="Z2161" s="87"/>
      <c r="AA2161" s="12"/>
    </row>
    <row r="2162" customFormat="false" ht="12" hidden="false" customHeight="true" outlineLevel="0" collapsed="false">
      <c r="A2162" s="5"/>
      <c r="B2162" s="139" t="s">
        <v>4673</v>
      </c>
      <c r="C2162" s="140"/>
      <c r="D2162" s="115" t="s">
        <v>4674</v>
      </c>
      <c r="E2162" s="115"/>
      <c r="F2162" s="115"/>
      <c r="G2162" s="115"/>
      <c r="H2162" s="141" t="s">
        <v>133</v>
      </c>
      <c r="I2162" s="142"/>
      <c r="J2162" s="143" t="s">
        <v>976</v>
      </c>
      <c r="K2162" s="143"/>
      <c r="L2162" s="143"/>
      <c r="M2162" s="143"/>
      <c r="N2162" s="143"/>
      <c r="O2162" s="144" t="s">
        <v>82</v>
      </c>
      <c r="P2162" s="140"/>
      <c r="Q2162" s="140"/>
      <c r="R2162" s="140" t="s">
        <v>4675</v>
      </c>
      <c r="S2162" s="74"/>
      <c r="T2162" s="140"/>
      <c r="U2162" s="74"/>
      <c r="V2162" s="140"/>
      <c r="W2162" s="74"/>
      <c r="X2162" s="140"/>
      <c r="Y2162" s="140"/>
      <c r="Z2162" s="87"/>
      <c r="AA2162" s="12"/>
    </row>
    <row r="2163" customFormat="false" ht="12" hidden="false" customHeight="true" outlineLevel="0" collapsed="false">
      <c r="A2163" s="5"/>
      <c r="B2163" s="139" t="s">
        <v>4673</v>
      </c>
      <c r="C2163" s="140"/>
      <c r="D2163" s="115" t="s">
        <v>4674</v>
      </c>
      <c r="E2163" s="115"/>
      <c r="F2163" s="115"/>
      <c r="G2163" s="115"/>
      <c r="H2163" s="141" t="s">
        <v>133</v>
      </c>
      <c r="I2163" s="142"/>
      <c r="J2163" s="143" t="s">
        <v>976</v>
      </c>
      <c r="K2163" s="143"/>
      <c r="L2163" s="143"/>
      <c r="M2163" s="143"/>
      <c r="N2163" s="143"/>
      <c r="O2163" s="144" t="s">
        <v>82</v>
      </c>
      <c r="P2163" s="140"/>
      <c r="Q2163" s="140"/>
      <c r="R2163" s="140" t="s">
        <v>4676</v>
      </c>
      <c r="S2163" s="74"/>
      <c r="T2163" s="140"/>
      <c r="U2163" s="74"/>
      <c r="V2163" s="140"/>
      <c r="W2163" s="74"/>
      <c r="X2163" s="140"/>
      <c r="Y2163" s="140"/>
      <c r="Z2163" s="87"/>
      <c r="AA2163" s="12"/>
    </row>
    <row r="2164" customFormat="false" ht="12" hidden="false" customHeight="true" outlineLevel="0" collapsed="false">
      <c r="A2164" s="5"/>
      <c r="B2164" s="139" t="s">
        <v>4677</v>
      </c>
      <c r="C2164" s="140"/>
      <c r="D2164" s="115" t="s">
        <v>4678</v>
      </c>
      <c r="E2164" s="115"/>
      <c r="F2164" s="115"/>
      <c r="G2164" s="115"/>
      <c r="H2164" s="141" t="s">
        <v>252</v>
      </c>
      <c r="I2164" s="142"/>
      <c r="J2164" s="143" t="s">
        <v>4679</v>
      </c>
      <c r="K2164" s="143"/>
      <c r="L2164" s="143"/>
      <c r="M2164" s="143"/>
      <c r="N2164" s="143"/>
      <c r="O2164" s="144" t="s">
        <v>82</v>
      </c>
      <c r="P2164" s="140"/>
      <c r="Q2164" s="140"/>
      <c r="R2164" s="140" t="s">
        <v>4680</v>
      </c>
      <c r="S2164" s="74"/>
      <c r="T2164" s="140"/>
      <c r="U2164" s="74"/>
      <c r="V2164" s="140"/>
      <c r="W2164" s="74"/>
      <c r="X2164" s="140"/>
      <c r="Y2164" s="140"/>
      <c r="Z2164" s="87"/>
      <c r="AA2164" s="12"/>
    </row>
    <row r="2165" customFormat="false" ht="12" hidden="false" customHeight="true" outlineLevel="0" collapsed="false">
      <c r="A2165" s="5"/>
      <c r="B2165" s="139" t="s">
        <v>4677</v>
      </c>
      <c r="C2165" s="140"/>
      <c r="D2165" s="115" t="s">
        <v>4678</v>
      </c>
      <c r="E2165" s="115"/>
      <c r="F2165" s="115"/>
      <c r="G2165" s="115"/>
      <c r="H2165" s="141" t="s">
        <v>252</v>
      </c>
      <c r="I2165" s="142"/>
      <c r="J2165" s="143" t="s">
        <v>4679</v>
      </c>
      <c r="K2165" s="143"/>
      <c r="L2165" s="143"/>
      <c r="M2165" s="143"/>
      <c r="N2165" s="143"/>
      <c r="O2165" s="144" t="s">
        <v>82</v>
      </c>
      <c r="P2165" s="140"/>
      <c r="Q2165" s="140"/>
      <c r="R2165" s="140" t="s">
        <v>4681</v>
      </c>
      <c r="S2165" s="74"/>
      <c r="T2165" s="140"/>
      <c r="U2165" s="74"/>
      <c r="V2165" s="140"/>
      <c r="W2165" s="74"/>
      <c r="X2165" s="140"/>
      <c r="Y2165" s="140"/>
      <c r="Z2165" s="87"/>
      <c r="AA2165" s="12"/>
    </row>
    <row r="2166" customFormat="false" ht="12" hidden="false" customHeight="true" outlineLevel="0" collapsed="false">
      <c r="A2166" s="5"/>
      <c r="B2166" s="139" t="s">
        <v>4682</v>
      </c>
      <c r="C2166" s="140"/>
      <c r="D2166" s="115" t="s">
        <v>4683</v>
      </c>
      <c r="E2166" s="115"/>
      <c r="F2166" s="115"/>
      <c r="G2166" s="115"/>
      <c r="H2166" s="141" t="s">
        <v>133</v>
      </c>
      <c r="I2166" s="142"/>
      <c r="J2166" s="143" t="s">
        <v>2695</v>
      </c>
      <c r="K2166" s="143"/>
      <c r="L2166" s="143"/>
      <c r="M2166" s="143"/>
      <c r="N2166" s="143"/>
      <c r="O2166" s="144" t="s">
        <v>82</v>
      </c>
      <c r="P2166" s="140"/>
      <c r="Q2166" s="140"/>
      <c r="R2166" s="140" t="s">
        <v>4684</v>
      </c>
      <c r="S2166" s="74"/>
      <c r="T2166" s="140"/>
      <c r="U2166" s="74"/>
      <c r="V2166" s="140"/>
      <c r="W2166" s="74"/>
      <c r="X2166" s="140"/>
      <c r="Y2166" s="140"/>
      <c r="Z2166" s="87"/>
      <c r="AA2166" s="12"/>
    </row>
    <row r="2167" customFormat="false" ht="12" hidden="false" customHeight="true" outlineLevel="0" collapsed="false">
      <c r="A2167" s="5"/>
      <c r="B2167" s="139" t="s">
        <v>4685</v>
      </c>
      <c r="C2167" s="140"/>
      <c r="D2167" s="115" t="s">
        <v>4686</v>
      </c>
      <c r="E2167" s="115"/>
      <c r="F2167" s="115"/>
      <c r="G2167" s="115"/>
      <c r="H2167" s="141" t="s">
        <v>187</v>
      </c>
      <c r="I2167" s="142"/>
      <c r="J2167" s="143" t="s">
        <v>1318</v>
      </c>
      <c r="K2167" s="143"/>
      <c r="L2167" s="143"/>
      <c r="M2167" s="143"/>
      <c r="N2167" s="143"/>
      <c r="O2167" s="144" t="s">
        <v>82</v>
      </c>
      <c r="P2167" s="140"/>
      <c r="Q2167" s="140"/>
      <c r="R2167" s="140" t="s">
        <v>4687</v>
      </c>
      <c r="S2167" s="74"/>
      <c r="T2167" s="140"/>
      <c r="U2167" s="74"/>
      <c r="V2167" s="140"/>
      <c r="W2167" s="74"/>
      <c r="X2167" s="140"/>
      <c r="Y2167" s="140"/>
      <c r="Z2167" s="87"/>
      <c r="AA2167" s="12"/>
    </row>
    <row r="2168" customFormat="false" ht="12" hidden="false" customHeight="true" outlineLevel="0" collapsed="false">
      <c r="A2168" s="5"/>
      <c r="B2168" s="139" t="s">
        <v>4688</v>
      </c>
      <c r="C2168" s="140"/>
      <c r="D2168" s="115" t="s">
        <v>420</v>
      </c>
      <c r="E2168" s="115"/>
      <c r="F2168" s="115"/>
      <c r="G2168" s="115"/>
      <c r="H2168" s="141" t="s">
        <v>2106</v>
      </c>
      <c r="I2168" s="142"/>
      <c r="J2168" s="143" t="s">
        <v>426</v>
      </c>
      <c r="K2168" s="143"/>
      <c r="L2168" s="143"/>
      <c r="M2168" s="143"/>
      <c r="N2168" s="143"/>
      <c r="O2168" s="144" t="s">
        <v>82</v>
      </c>
      <c r="P2168" s="140"/>
      <c r="Q2168" s="140"/>
      <c r="R2168" s="140" t="s">
        <v>4689</v>
      </c>
      <c r="S2168" s="74"/>
      <c r="T2168" s="140"/>
      <c r="U2168" s="74"/>
      <c r="V2168" s="140"/>
      <c r="W2168" s="74"/>
      <c r="X2168" s="140"/>
      <c r="Y2168" s="140"/>
      <c r="Z2168" s="87"/>
      <c r="AA2168" s="12"/>
    </row>
    <row r="2169" customFormat="false" ht="12" hidden="false" customHeight="true" outlineLevel="0" collapsed="false">
      <c r="A2169" s="5"/>
      <c r="B2169" s="139" t="s">
        <v>4688</v>
      </c>
      <c r="C2169" s="140"/>
      <c r="D2169" s="115" t="s">
        <v>420</v>
      </c>
      <c r="E2169" s="115"/>
      <c r="F2169" s="115"/>
      <c r="G2169" s="115"/>
      <c r="H2169" s="141" t="s">
        <v>2106</v>
      </c>
      <c r="I2169" s="142"/>
      <c r="J2169" s="143" t="s">
        <v>426</v>
      </c>
      <c r="K2169" s="143"/>
      <c r="L2169" s="143"/>
      <c r="M2169" s="143"/>
      <c r="N2169" s="143"/>
      <c r="O2169" s="144" t="s">
        <v>82</v>
      </c>
      <c r="P2169" s="140"/>
      <c r="Q2169" s="140"/>
      <c r="R2169" s="140" t="s">
        <v>4690</v>
      </c>
      <c r="S2169" s="74"/>
      <c r="T2169" s="140"/>
      <c r="U2169" s="74"/>
      <c r="V2169" s="140"/>
      <c r="W2169" s="74"/>
      <c r="X2169" s="140"/>
      <c r="Y2169" s="140"/>
      <c r="Z2169" s="87"/>
      <c r="AA2169" s="12"/>
    </row>
    <row r="2170" customFormat="false" ht="12" hidden="false" customHeight="true" outlineLevel="0" collapsed="false">
      <c r="A2170" s="5"/>
      <c r="B2170" s="139" t="s">
        <v>4691</v>
      </c>
      <c r="C2170" s="140"/>
      <c r="D2170" s="115" t="s">
        <v>4692</v>
      </c>
      <c r="E2170" s="115"/>
      <c r="F2170" s="115"/>
      <c r="G2170" s="115"/>
      <c r="H2170" s="141" t="s">
        <v>101</v>
      </c>
      <c r="I2170" s="142"/>
      <c r="J2170" s="143" t="s">
        <v>1318</v>
      </c>
      <c r="K2170" s="143"/>
      <c r="L2170" s="143"/>
      <c r="M2170" s="143"/>
      <c r="N2170" s="143"/>
      <c r="O2170" s="144" t="s">
        <v>82</v>
      </c>
      <c r="P2170" s="140"/>
      <c r="Q2170" s="140"/>
      <c r="R2170" s="140" t="s">
        <v>4693</v>
      </c>
      <c r="S2170" s="74"/>
      <c r="T2170" s="140"/>
      <c r="U2170" s="74"/>
      <c r="V2170" s="140"/>
      <c r="W2170" s="74"/>
      <c r="X2170" s="140"/>
      <c r="Y2170" s="140"/>
      <c r="Z2170" s="87"/>
      <c r="AA2170" s="12"/>
    </row>
    <row r="2171" customFormat="false" ht="12" hidden="false" customHeight="true" outlineLevel="0" collapsed="false">
      <c r="A2171" s="5"/>
      <c r="B2171" s="139" t="s">
        <v>4691</v>
      </c>
      <c r="C2171" s="140"/>
      <c r="D2171" s="115" t="s">
        <v>4692</v>
      </c>
      <c r="E2171" s="115"/>
      <c r="F2171" s="115"/>
      <c r="G2171" s="115"/>
      <c r="H2171" s="141" t="s">
        <v>101</v>
      </c>
      <c r="I2171" s="142"/>
      <c r="J2171" s="143" t="s">
        <v>1318</v>
      </c>
      <c r="K2171" s="143"/>
      <c r="L2171" s="143"/>
      <c r="M2171" s="143"/>
      <c r="N2171" s="143"/>
      <c r="O2171" s="144" t="s">
        <v>82</v>
      </c>
      <c r="P2171" s="140"/>
      <c r="Q2171" s="140"/>
      <c r="R2171" s="140" t="s">
        <v>4694</v>
      </c>
      <c r="S2171" s="74"/>
      <c r="T2171" s="140"/>
      <c r="U2171" s="74"/>
      <c r="V2171" s="140"/>
      <c r="W2171" s="74"/>
      <c r="X2171" s="140"/>
      <c r="Y2171" s="140"/>
      <c r="Z2171" s="87"/>
      <c r="AA2171" s="12"/>
    </row>
    <row r="2172" customFormat="false" ht="12" hidden="false" customHeight="true" outlineLevel="0" collapsed="false">
      <c r="A2172" s="5"/>
      <c r="B2172" s="139" t="s">
        <v>4691</v>
      </c>
      <c r="C2172" s="140"/>
      <c r="D2172" s="115" t="s">
        <v>4692</v>
      </c>
      <c r="E2172" s="115"/>
      <c r="F2172" s="115"/>
      <c r="G2172" s="115"/>
      <c r="H2172" s="141" t="s">
        <v>101</v>
      </c>
      <c r="I2172" s="142"/>
      <c r="J2172" s="143" t="s">
        <v>1318</v>
      </c>
      <c r="K2172" s="143"/>
      <c r="L2172" s="143"/>
      <c r="M2172" s="143"/>
      <c r="N2172" s="143"/>
      <c r="O2172" s="144" t="s">
        <v>82</v>
      </c>
      <c r="P2172" s="140"/>
      <c r="Q2172" s="140"/>
      <c r="R2172" s="140" t="s">
        <v>4695</v>
      </c>
      <c r="S2172" s="74"/>
      <c r="T2172" s="140"/>
      <c r="U2172" s="74"/>
      <c r="V2172" s="140"/>
      <c r="W2172" s="74"/>
      <c r="X2172" s="140"/>
      <c r="Y2172" s="140"/>
      <c r="Z2172" s="87"/>
      <c r="AA2172" s="12"/>
    </row>
    <row r="2173" customFormat="false" ht="12" hidden="false" customHeight="true" outlineLevel="0" collapsed="false">
      <c r="A2173" s="5"/>
      <c r="B2173" s="139" t="s">
        <v>4696</v>
      </c>
      <c r="C2173" s="140"/>
      <c r="D2173" s="115" t="s">
        <v>4697</v>
      </c>
      <c r="E2173" s="115"/>
      <c r="F2173" s="115"/>
      <c r="G2173" s="115"/>
      <c r="H2173" s="141" t="s">
        <v>101</v>
      </c>
      <c r="I2173" s="142"/>
      <c r="J2173" s="143" t="s">
        <v>1318</v>
      </c>
      <c r="K2173" s="143"/>
      <c r="L2173" s="143"/>
      <c r="M2173" s="143"/>
      <c r="N2173" s="143"/>
      <c r="O2173" s="144" t="s">
        <v>82</v>
      </c>
      <c r="P2173" s="140"/>
      <c r="Q2173" s="140"/>
      <c r="R2173" s="140" t="s">
        <v>4698</v>
      </c>
      <c r="S2173" s="74"/>
      <c r="T2173" s="140"/>
      <c r="U2173" s="74"/>
      <c r="V2173" s="140"/>
      <c r="W2173" s="74"/>
      <c r="X2173" s="140"/>
      <c r="Y2173" s="140"/>
      <c r="Z2173" s="87"/>
      <c r="AA2173" s="12"/>
    </row>
    <row r="2174" customFormat="false" ht="12" hidden="false" customHeight="true" outlineLevel="0" collapsed="false">
      <c r="A2174" s="5"/>
      <c r="B2174" s="139" t="s">
        <v>4699</v>
      </c>
      <c r="C2174" s="140"/>
      <c r="D2174" s="115" t="s">
        <v>4700</v>
      </c>
      <c r="E2174" s="115"/>
      <c r="F2174" s="115"/>
      <c r="G2174" s="115"/>
      <c r="H2174" s="141" t="s">
        <v>116</v>
      </c>
      <c r="I2174" s="142"/>
      <c r="J2174" s="143" t="s">
        <v>2029</v>
      </c>
      <c r="K2174" s="143"/>
      <c r="L2174" s="143"/>
      <c r="M2174" s="143"/>
      <c r="N2174" s="143"/>
      <c r="O2174" s="144" t="s">
        <v>82</v>
      </c>
      <c r="P2174" s="140"/>
      <c r="Q2174" s="140"/>
      <c r="R2174" s="140" t="s">
        <v>4701</v>
      </c>
      <c r="S2174" s="74"/>
      <c r="T2174" s="140"/>
      <c r="U2174" s="74"/>
      <c r="V2174" s="140"/>
      <c r="W2174" s="74"/>
      <c r="X2174" s="140"/>
      <c r="Y2174" s="140"/>
      <c r="Z2174" s="87"/>
      <c r="AA2174" s="12"/>
    </row>
    <row r="2175" customFormat="false" ht="12" hidden="false" customHeight="true" outlineLevel="0" collapsed="false">
      <c r="A2175" s="5"/>
      <c r="B2175" s="139" t="s">
        <v>4699</v>
      </c>
      <c r="C2175" s="140"/>
      <c r="D2175" s="115" t="s">
        <v>4700</v>
      </c>
      <c r="E2175" s="115"/>
      <c r="F2175" s="115"/>
      <c r="G2175" s="115"/>
      <c r="H2175" s="141" t="s">
        <v>116</v>
      </c>
      <c r="I2175" s="142"/>
      <c r="J2175" s="143" t="s">
        <v>2029</v>
      </c>
      <c r="K2175" s="143"/>
      <c r="L2175" s="143"/>
      <c r="M2175" s="143"/>
      <c r="N2175" s="143"/>
      <c r="O2175" s="144" t="s">
        <v>82</v>
      </c>
      <c r="P2175" s="140"/>
      <c r="Q2175" s="140"/>
      <c r="R2175" s="140" t="s">
        <v>4702</v>
      </c>
      <c r="S2175" s="74"/>
      <c r="T2175" s="140"/>
      <c r="U2175" s="74"/>
      <c r="V2175" s="140"/>
      <c r="W2175" s="74"/>
      <c r="X2175" s="140"/>
      <c r="Y2175" s="140"/>
      <c r="Z2175" s="87"/>
      <c r="AA2175" s="12"/>
    </row>
    <row r="2176" customFormat="false" ht="12" hidden="false" customHeight="true" outlineLevel="0" collapsed="false">
      <c r="A2176" s="5"/>
      <c r="B2176" s="139" t="s">
        <v>4699</v>
      </c>
      <c r="C2176" s="140"/>
      <c r="D2176" s="115" t="s">
        <v>4700</v>
      </c>
      <c r="E2176" s="115"/>
      <c r="F2176" s="115"/>
      <c r="G2176" s="115"/>
      <c r="H2176" s="141" t="s">
        <v>116</v>
      </c>
      <c r="I2176" s="142"/>
      <c r="J2176" s="143" t="s">
        <v>2029</v>
      </c>
      <c r="K2176" s="143"/>
      <c r="L2176" s="143"/>
      <c r="M2176" s="143"/>
      <c r="N2176" s="143"/>
      <c r="O2176" s="144" t="s">
        <v>82</v>
      </c>
      <c r="P2176" s="140"/>
      <c r="Q2176" s="140"/>
      <c r="R2176" s="140" t="s">
        <v>4703</v>
      </c>
      <c r="S2176" s="74"/>
      <c r="T2176" s="140"/>
      <c r="U2176" s="74"/>
      <c r="V2176" s="140"/>
      <c r="W2176" s="74"/>
      <c r="X2176" s="140"/>
      <c r="Y2176" s="140"/>
      <c r="Z2176" s="87"/>
      <c r="AA2176" s="12"/>
    </row>
    <row r="2177" customFormat="false" ht="12" hidden="false" customHeight="true" outlineLevel="0" collapsed="false">
      <c r="A2177" s="5"/>
      <c r="B2177" s="139" t="s">
        <v>4699</v>
      </c>
      <c r="C2177" s="140"/>
      <c r="D2177" s="115" t="s">
        <v>4700</v>
      </c>
      <c r="E2177" s="115"/>
      <c r="F2177" s="115"/>
      <c r="G2177" s="115"/>
      <c r="H2177" s="141" t="s">
        <v>116</v>
      </c>
      <c r="I2177" s="142"/>
      <c r="J2177" s="143" t="s">
        <v>2029</v>
      </c>
      <c r="K2177" s="143"/>
      <c r="L2177" s="143"/>
      <c r="M2177" s="143"/>
      <c r="N2177" s="143"/>
      <c r="O2177" s="144" t="s">
        <v>82</v>
      </c>
      <c r="P2177" s="140"/>
      <c r="Q2177" s="140"/>
      <c r="R2177" s="140" t="s">
        <v>4704</v>
      </c>
      <c r="S2177" s="74"/>
      <c r="T2177" s="140"/>
      <c r="U2177" s="74"/>
      <c r="V2177" s="140"/>
      <c r="W2177" s="74"/>
      <c r="X2177" s="140"/>
      <c r="Y2177" s="140"/>
      <c r="Z2177" s="87"/>
      <c r="AA2177" s="12"/>
    </row>
    <row r="2178" customFormat="false" ht="12" hidden="false" customHeight="true" outlineLevel="0" collapsed="false">
      <c r="A2178" s="5"/>
      <c r="B2178" s="139" t="s">
        <v>4705</v>
      </c>
      <c r="C2178" s="140"/>
      <c r="D2178" s="115" t="s">
        <v>4706</v>
      </c>
      <c r="E2178" s="115"/>
      <c r="F2178" s="115"/>
      <c r="G2178" s="115"/>
      <c r="H2178" s="141" t="s">
        <v>116</v>
      </c>
      <c r="I2178" s="142"/>
      <c r="J2178" s="143" t="s">
        <v>2124</v>
      </c>
      <c r="K2178" s="143"/>
      <c r="L2178" s="143"/>
      <c r="M2178" s="143"/>
      <c r="N2178" s="143"/>
      <c r="O2178" s="144" t="s">
        <v>82</v>
      </c>
      <c r="P2178" s="140"/>
      <c r="Q2178" s="140"/>
      <c r="R2178" s="140" t="s">
        <v>4707</v>
      </c>
      <c r="S2178" s="74"/>
      <c r="T2178" s="140"/>
      <c r="U2178" s="74"/>
      <c r="V2178" s="140"/>
      <c r="W2178" s="74"/>
      <c r="X2178" s="140"/>
      <c r="Y2178" s="140"/>
      <c r="Z2178" s="87"/>
      <c r="AA2178" s="12"/>
    </row>
    <row r="2179" customFormat="false" ht="12" hidden="false" customHeight="true" outlineLevel="0" collapsed="false">
      <c r="A2179" s="5"/>
      <c r="B2179" s="139" t="s">
        <v>4705</v>
      </c>
      <c r="C2179" s="140"/>
      <c r="D2179" s="115" t="s">
        <v>4706</v>
      </c>
      <c r="E2179" s="115"/>
      <c r="F2179" s="115"/>
      <c r="G2179" s="115"/>
      <c r="H2179" s="141" t="s">
        <v>116</v>
      </c>
      <c r="I2179" s="142"/>
      <c r="J2179" s="143" t="s">
        <v>2124</v>
      </c>
      <c r="K2179" s="143"/>
      <c r="L2179" s="143"/>
      <c r="M2179" s="143"/>
      <c r="N2179" s="143"/>
      <c r="O2179" s="144" t="s">
        <v>82</v>
      </c>
      <c r="P2179" s="140"/>
      <c r="Q2179" s="140"/>
      <c r="R2179" s="140" t="s">
        <v>4708</v>
      </c>
      <c r="S2179" s="74"/>
      <c r="T2179" s="140"/>
      <c r="U2179" s="74"/>
      <c r="V2179" s="140"/>
      <c r="W2179" s="74"/>
      <c r="X2179" s="140"/>
      <c r="Y2179" s="140"/>
      <c r="Z2179" s="87"/>
      <c r="AA2179" s="12"/>
    </row>
    <row r="2180" customFormat="false" ht="12" hidden="false" customHeight="true" outlineLevel="0" collapsed="false">
      <c r="A2180" s="5"/>
      <c r="B2180" s="139" t="s">
        <v>4705</v>
      </c>
      <c r="C2180" s="140"/>
      <c r="D2180" s="115" t="s">
        <v>4706</v>
      </c>
      <c r="E2180" s="115"/>
      <c r="F2180" s="115"/>
      <c r="G2180" s="115"/>
      <c r="H2180" s="141" t="s">
        <v>116</v>
      </c>
      <c r="I2180" s="142"/>
      <c r="J2180" s="143" t="s">
        <v>2124</v>
      </c>
      <c r="K2180" s="143"/>
      <c r="L2180" s="143"/>
      <c r="M2180" s="143"/>
      <c r="N2180" s="143"/>
      <c r="O2180" s="144" t="s">
        <v>82</v>
      </c>
      <c r="P2180" s="140"/>
      <c r="Q2180" s="140"/>
      <c r="R2180" s="140" t="s">
        <v>4709</v>
      </c>
      <c r="S2180" s="74"/>
      <c r="T2180" s="140"/>
      <c r="U2180" s="74"/>
      <c r="V2180" s="140"/>
      <c r="W2180" s="74"/>
      <c r="X2180" s="140"/>
      <c r="Y2180" s="140"/>
      <c r="Z2180" s="87"/>
      <c r="AA2180" s="12"/>
    </row>
    <row r="2181" customFormat="false" ht="12" hidden="false" customHeight="true" outlineLevel="0" collapsed="false">
      <c r="A2181" s="5"/>
      <c r="B2181" s="139" t="s">
        <v>4705</v>
      </c>
      <c r="C2181" s="140"/>
      <c r="D2181" s="115" t="s">
        <v>4706</v>
      </c>
      <c r="E2181" s="115"/>
      <c r="F2181" s="115"/>
      <c r="G2181" s="115"/>
      <c r="H2181" s="141" t="s">
        <v>116</v>
      </c>
      <c r="I2181" s="142"/>
      <c r="J2181" s="143" t="s">
        <v>2124</v>
      </c>
      <c r="K2181" s="143"/>
      <c r="L2181" s="143"/>
      <c r="M2181" s="143"/>
      <c r="N2181" s="143"/>
      <c r="O2181" s="144" t="s">
        <v>82</v>
      </c>
      <c r="P2181" s="140"/>
      <c r="Q2181" s="140"/>
      <c r="R2181" s="140" t="s">
        <v>4710</v>
      </c>
      <c r="S2181" s="74"/>
      <c r="T2181" s="140"/>
      <c r="U2181" s="74"/>
      <c r="V2181" s="140"/>
      <c r="W2181" s="74"/>
      <c r="X2181" s="140"/>
      <c r="Y2181" s="140"/>
      <c r="Z2181" s="87"/>
      <c r="AA2181" s="12"/>
    </row>
    <row r="2182" customFormat="false" ht="12" hidden="false" customHeight="true" outlineLevel="0" collapsed="false">
      <c r="A2182" s="5"/>
      <c r="B2182" s="139" t="s">
        <v>4711</v>
      </c>
      <c r="C2182" s="140"/>
      <c r="D2182" s="115" t="s">
        <v>4712</v>
      </c>
      <c r="E2182" s="115"/>
      <c r="F2182" s="115"/>
      <c r="G2182" s="115"/>
      <c r="H2182" s="141" t="s">
        <v>2106</v>
      </c>
      <c r="I2182" s="142"/>
      <c r="J2182" s="143" t="s">
        <v>1318</v>
      </c>
      <c r="K2182" s="143"/>
      <c r="L2182" s="143"/>
      <c r="M2182" s="143"/>
      <c r="N2182" s="143"/>
      <c r="O2182" s="144" t="s">
        <v>82</v>
      </c>
      <c r="P2182" s="140"/>
      <c r="Q2182" s="140"/>
      <c r="R2182" s="140" t="s">
        <v>4713</v>
      </c>
      <c r="S2182" s="74"/>
      <c r="T2182" s="140"/>
      <c r="U2182" s="74"/>
      <c r="V2182" s="140"/>
      <c r="W2182" s="74"/>
      <c r="X2182" s="140"/>
      <c r="Y2182" s="140"/>
      <c r="Z2182" s="87"/>
      <c r="AA2182" s="12"/>
    </row>
    <row r="2183" customFormat="false" ht="12" hidden="false" customHeight="true" outlineLevel="0" collapsed="false">
      <c r="A2183" s="5"/>
      <c r="B2183" s="139" t="s">
        <v>4711</v>
      </c>
      <c r="C2183" s="140"/>
      <c r="D2183" s="115" t="s">
        <v>4712</v>
      </c>
      <c r="E2183" s="115"/>
      <c r="F2183" s="115"/>
      <c r="G2183" s="115"/>
      <c r="H2183" s="141" t="s">
        <v>2106</v>
      </c>
      <c r="I2183" s="142"/>
      <c r="J2183" s="143" t="s">
        <v>1318</v>
      </c>
      <c r="K2183" s="143"/>
      <c r="L2183" s="143"/>
      <c r="M2183" s="143"/>
      <c r="N2183" s="143"/>
      <c r="O2183" s="144" t="s">
        <v>82</v>
      </c>
      <c r="P2183" s="140"/>
      <c r="Q2183" s="140"/>
      <c r="R2183" s="140" t="s">
        <v>4714</v>
      </c>
      <c r="S2183" s="74"/>
      <c r="T2183" s="140"/>
      <c r="U2183" s="74"/>
      <c r="V2183" s="140"/>
      <c r="W2183" s="74"/>
      <c r="X2183" s="140"/>
      <c r="Y2183" s="140"/>
      <c r="Z2183" s="87"/>
      <c r="AA2183" s="12"/>
    </row>
    <row r="2184" customFormat="false" ht="12" hidden="false" customHeight="true" outlineLevel="0" collapsed="false">
      <c r="A2184" s="5"/>
      <c r="B2184" s="139" t="s">
        <v>4711</v>
      </c>
      <c r="C2184" s="140"/>
      <c r="D2184" s="115" t="s">
        <v>4712</v>
      </c>
      <c r="E2184" s="115"/>
      <c r="F2184" s="115"/>
      <c r="G2184" s="115"/>
      <c r="H2184" s="141" t="s">
        <v>2106</v>
      </c>
      <c r="I2184" s="142"/>
      <c r="J2184" s="143" t="s">
        <v>1318</v>
      </c>
      <c r="K2184" s="143"/>
      <c r="L2184" s="143"/>
      <c r="M2184" s="143"/>
      <c r="N2184" s="143"/>
      <c r="O2184" s="144" t="s">
        <v>82</v>
      </c>
      <c r="P2184" s="140"/>
      <c r="Q2184" s="140"/>
      <c r="R2184" s="140" t="s">
        <v>4715</v>
      </c>
      <c r="S2184" s="74"/>
      <c r="T2184" s="140"/>
      <c r="U2184" s="74"/>
      <c r="V2184" s="140"/>
      <c r="W2184" s="74"/>
      <c r="X2184" s="140"/>
      <c r="Y2184" s="140"/>
      <c r="Z2184" s="87"/>
      <c r="AA2184" s="12"/>
    </row>
    <row r="2185" customFormat="false" ht="12" hidden="false" customHeight="true" outlineLevel="0" collapsed="false">
      <c r="A2185" s="5"/>
      <c r="B2185" s="139" t="s">
        <v>4711</v>
      </c>
      <c r="C2185" s="140"/>
      <c r="D2185" s="115" t="s">
        <v>4712</v>
      </c>
      <c r="E2185" s="115"/>
      <c r="F2185" s="115"/>
      <c r="G2185" s="115"/>
      <c r="H2185" s="141" t="s">
        <v>2106</v>
      </c>
      <c r="I2185" s="142"/>
      <c r="J2185" s="143" t="s">
        <v>1318</v>
      </c>
      <c r="K2185" s="143"/>
      <c r="L2185" s="143"/>
      <c r="M2185" s="143"/>
      <c r="N2185" s="143"/>
      <c r="O2185" s="144" t="s">
        <v>82</v>
      </c>
      <c r="P2185" s="140"/>
      <c r="Q2185" s="140"/>
      <c r="R2185" s="140" t="s">
        <v>4716</v>
      </c>
      <c r="S2185" s="74"/>
      <c r="T2185" s="140"/>
      <c r="U2185" s="74"/>
      <c r="V2185" s="140"/>
      <c r="W2185" s="74"/>
      <c r="X2185" s="140"/>
      <c r="Y2185" s="140"/>
      <c r="Z2185" s="87"/>
      <c r="AA2185" s="12"/>
    </row>
    <row r="2186" customFormat="false" ht="12" hidden="false" customHeight="true" outlineLevel="0" collapsed="false">
      <c r="A2186" s="5"/>
      <c r="B2186" s="139" t="s">
        <v>4711</v>
      </c>
      <c r="C2186" s="140"/>
      <c r="D2186" s="115" t="s">
        <v>4712</v>
      </c>
      <c r="E2186" s="115"/>
      <c r="F2186" s="115"/>
      <c r="G2186" s="115"/>
      <c r="H2186" s="141" t="s">
        <v>2106</v>
      </c>
      <c r="I2186" s="142"/>
      <c r="J2186" s="143" t="s">
        <v>1318</v>
      </c>
      <c r="K2186" s="143"/>
      <c r="L2186" s="143"/>
      <c r="M2186" s="143"/>
      <c r="N2186" s="143"/>
      <c r="O2186" s="144" t="s">
        <v>82</v>
      </c>
      <c r="P2186" s="140"/>
      <c r="Q2186" s="140"/>
      <c r="R2186" s="140" t="s">
        <v>4717</v>
      </c>
      <c r="S2186" s="74"/>
      <c r="T2186" s="140"/>
      <c r="U2186" s="74"/>
      <c r="V2186" s="140"/>
      <c r="W2186" s="74"/>
      <c r="X2186" s="140"/>
      <c r="Y2186" s="140"/>
      <c r="Z2186" s="87"/>
      <c r="AA2186" s="12"/>
    </row>
    <row r="2187" customFormat="false" ht="12" hidden="false" customHeight="true" outlineLevel="0" collapsed="false">
      <c r="A2187" s="5"/>
      <c r="B2187" s="139" t="s">
        <v>4711</v>
      </c>
      <c r="C2187" s="140"/>
      <c r="D2187" s="115" t="s">
        <v>4712</v>
      </c>
      <c r="E2187" s="115"/>
      <c r="F2187" s="115"/>
      <c r="G2187" s="115"/>
      <c r="H2187" s="141" t="s">
        <v>2106</v>
      </c>
      <c r="I2187" s="142"/>
      <c r="J2187" s="143" t="s">
        <v>1318</v>
      </c>
      <c r="K2187" s="143"/>
      <c r="L2187" s="143"/>
      <c r="M2187" s="143"/>
      <c r="N2187" s="143"/>
      <c r="O2187" s="144" t="s">
        <v>82</v>
      </c>
      <c r="P2187" s="140"/>
      <c r="Q2187" s="140"/>
      <c r="R2187" s="140" t="s">
        <v>4718</v>
      </c>
      <c r="S2187" s="74"/>
      <c r="T2187" s="140"/>
      <c r="U2187" s="74"/>
      <c r="V2187" s="140"/>
      <c r="W2187" s="74"/>
      <c r="X2187" s="140"/>
      <c r="Y2187" s="140"/>
      <c r="Z2187" s="87"/>
      <c r="AA2187" s="12"/>
    </row>
    <row r="2188" customFormat="false" ht="12" hidden="false" customHeight="true" outlineLevel="0" collapsed="false">
      <c r="A2188" s="5"/>
      <c r="B2188" s="139" t="s">
        <v>4711</v>
      </c>
      <c r="C2188" s="140"/>
      <c r="D2188" s="115" t="s">
        <v>4712</v>
      </c>
      <c r="E2188" s="115"/>
      <c r="F2188" s="115"/>
      <c r="G2188" s="115"/>
      <c r="H2188" s="141" t="s">
        <v>2106</v>
      </c>
      <c r="I2188" s="142"/>
      <c r="J2188" s="143" t="s">
        <v>1318</v>
      </c>
      <c r="K2188" s="143"/>
      <c r="L2188" s="143"/>
      <c r="M2188" s="143"/>
      <c r="N2188" s="143"/>
      <c r="O2188" s="144" t="s">
        <v>82</v>
      </c>
      <c r="P2188" s="140"/>
      <c r="Q2188" s="140"/>
      <c r="R2188" s="140" t="s">
        <v>4719</v>
      </c>
      <c r="S2188" s="74"/>
      <c r="T2188" s="140"/>
      <c r="U2188" s="74"/>
      <c r="V2188" s="140"/>
      <c r="W2188" s="74"/>
      <c r="X2188" s="140"/>
      <c r="Y2188" s="140"/>
      <c r="Z2188" s="87"/>
      <c r="AA2188" s="12"/>
    </row>
    <row r="2189" customFormat="false" ht="12" hidden="false" customHeight="true" outlineLevel="0" collapsed="false">
      <c r="A2189" s="5"/>
      <c r="B2189" s="139" t="s">
        <v>4711</v>
      </c>
      <c r="C2189" s="140"/>
      <c r="D2189" s="115" t="s">
        <v>4712</v>
      </c>
      <c r="E2189" s="115"/>
      <c r="F2189" s="115"/>
      <c r="G2189" s="115"/>
      <c r="H2189" s="141" t="s">
        <v>2106</v>
      </c>
      <c r="I2189" s="142"/>
      <c r="J2189" s="143" t="s">
        <v>1318</v>
      </c>
      <c r="K2189" s="143"/>
      <c r="L2189" s="143"/>
      <c r="M2189" s="143"/>
      <c r="N2189" s="143"/>
      <c r="O2189" s="144" t="s">
        <v>82</v>
      </c>
      <c r="P2189" s="140"/>
      <c r="Q2189" s="140"/>
      <c r="R2189" s="140" t="s">
        <v>4720</v>
      </c>
      <c r="S2189" s="74"/>
      <c r="T2189" s="140"/>
      <c r="U2189" s="74"/>
      <c r="V2189" s="140"/>
      <c r="W2189" s="74"/>
      <c r="X2189" s="140"/>
      <c r="Y2189" s="140"/>
      <c r="Z2189" s="87"/>
      <c r="AA2189" s="12"/>
    </row>
    <row r="2190" customFormat="false" ht="12" hidden="false" customHeight="true" outlineLevel="0" collapsed="false">
      <c r="A2190" s="5"/>
      <c r="B2190" s="139" t="s">
        <v>4711</v>
      </c>
      <c r="C2190" s="140"/>
      <c r="D2190" s="115" t="s">
        <v>4712</v>
      </c>
      <c r="E2190" s="115"/>
      <c r="F2190" s="115"/>
      <c r="G2190" s="115"/>
      <c r="H2190" s="141" t="s">
        <v>2106</v>
      </c>
      <c r="I2190" s="142"/>
      <c r="J2190" s="143" t="s">
        <v>1318</v>
      </c>
      <c r="K2190" s="143"/>
      <c r="L2190" s="143"/>
      <c r="M2190" s="143"/>
      <c r="N2190" s="143"/>
      <c r="O2190" s="144" t="s">
        <v>82</v>
      </c>
      <c r="P2190" s="140"/>
      <c r="Q2190" s="140"/>
      <c r="R2190" s="140" t="s">
        <v>4721</v>
      </c>
      <c r="S2190" s="74"/>
      <c r="T2190" s="140"/>
      <c r="U2190" s="74"/>
      <c r="V2190" s="140"/>
      <c r="W2190" s="74"/>
      <c r="X2190" s="140"/>
      <c r="Y2190" s="140"/>
      <c r="Z2190" s="87"/>
      <c r="AA2190" s="12"/>
    </row>
    <row r="2191" customFormat="false" ht="12" hidden="false" customHeight="true" outlineLevel="0" collapsed="false">
      <c r="A2191" s="5"/>
      <c r="B2191" s="139" t="s">
        <v>4711</v>
      </c>
      <c r="C2191" s="140"/>
      <c r="D2191" s="115" t="s">
        <v>4712</v>
      </c>
      <c r="E2191" s="115"/>
      <c r="F2191" s="115"/>
      <c r="G2191" s="115"/>
      <c r="H2191" s="141" t="s">
        <v>2106</v>
      </c>
      <c r="I2191" s="142"/>
      <c r="J2191" s="143" t="s">
        <v>1318</v>
      </c>
      <c r="K2191" s="143"/>
      <c r="L2191" s="143"/>
      <c r="M2191" s="143"/>
      <c r="N2191" s="143"/>
      <c r="O2191" s="144" t="s">
        <v>82</v>
      </c>
      <c r="P2191" s="140"/>
      <c r="Q2191" s="140"/>
      <c r="R2191" s="140" t="s">
        <v>4722</v>
      </c>
      <c r="S2191" s="74"/>
      <c r="T2191" s="140"/>
      <c r="U2191" s="74"/>
      <c r="V2191" s="140"/>
      <c r="W2191" s="74"/>
      <c r="X2191" s="140"/>
      <c r="Y2191" s="140"/>
      <c r="Z2191" s="87"/>
      <c r="AA2191" s="12"/>
    </row>
    <row r="2192" customFormat="false" ht="12" hidden="false" customHeight="true" outlineLevel="0" collapsed="false">
      <c r="A2192" s="5"/>
      <c r="B2192" s="139" t="s">
        <v>4711</v>
      </c>
      <c r="C2192" s="140"/>
      <c r="D2192" s="115" t="s">
        <v>4712</v>
      </c>
      <c r="E2192" s="115"/>
      <c r="F2192" s="115"/>
      <c r="G2192" s="115"/>
      <c r="H2192" s="141" t="s">
        <v>2106</v>
      </c>
      <c r="I2192" s="142"/>
      <c r="J2192" s="143" t="s">
        <v>1318</v>
      </c>
      <c r="K2192" s="143"/>
      <c r="L2192" s="143"/>
      <c r="M2192" s="143"/>
      <c r="N2192" s="143"/>
      <c r="O2192" s="144" t="s">
        <v>82</v>
      </c>
      <c r="P2192" s="140"/>
      <c r="Q2192" s="140"/>
      <c r="R2192" s="140" t="s">
        <v>4723</v>
      </c>
      <c r="S2192" s="74"/>
      <c r="T2192" s="140"/>
      <c r="U2192" s="74"/>
      <c r="V2192" s="140"/>
      <c r="W2192" s="74"/>
      <c r="X2192" s="140"/>
      <c r="Y2192" s="140"/>
      <c r="Z2192" s="87"/>
      <c r="AA2192" s="12"/>
    </row>
    <row r="2193" customFormat="false" ht="12" hidden="false" customHeight="true" outlineLevel="0" collapsed="false">
      <c r="A2193" s="5"/>
      <c r="B2193" s="139" t="s">
        <v>4711</v>
      </c>
      <c r="C2193" s="140"/>
      <c r="D2193" s="115" t="s">
        <v>4712</v>
      </c>
      <c r="E2193" s="115"/>
      <c r="F2193" s="115"/>
      <c r="G2193" s="115"/>
      <c r="H2193" s="141" t="s">
        <v>2106</v>
      </c>
      <c r="I2193" s="142"/>
      <c r="J2193" s="143" t="s">
        <v>1318</v>
      </c>
      <c r="K2193" s="143"/>
      <c r="L2193" s="143"/>
      <c r="M2193" s="143"/>
      <c r="N2193" s="143"/>
      <c r="O2193" s="144" t="s">
        <v>82</v>
      </c>
      <c r="P2193" s="140"/>
      <c r="Q2193" s="140"/>
      <c r="R2193" s="140" t="s">
        <v>4724</v>
      </c>
      <c r="S2193" s="74"/>
      <c r="T2193" s="140"/>
      <c r="U2193" s="74"/>
      <c r="V2193" s="140"/>
      <c r="W2193" s="74"/>
      <c r="X2193" s="140"/>
      <c r="Y2193" s="140"/>
      <c r="Z2193" s="87"/>
      <c r="AA2193" s="12"/>
    </row>
    <row r="2194" customFormat="false" ht="12" hidden="false" customHeight="true" outlineLevel="0" collapsed="false">
      <c r="A2194" s="5"/>
      <c r="B2194" s="139" t="s">
        <v>4711</v>
      </c>
      <c r="C2194" s="140"/>
      <c r="D2194" s="115" t="s">
        <v>4712</v>
      </c>
      <c r="E2194" s="115"/>
      <c r="F2194" s="115"/>
      <c r="G2194" s="115"/>
      <c r="H2194" s="141" t="s">
        <v>2106</v>
      </c>
      <c r="I2194" s="142"/>
      <c r="J2194" s="143" t="s">
        <v>1318</v>
      </c>
      <c r="K2194" s="143"/>
      <c r="L2194" s="143"/>
      <c r="M2194" s="143"/>
      <c r="N2194" s="143"/>
      <c r="O2194" s="144" t="s">
        <v>82</v>
      </c>
      <c r="P2194" s="140"/>
      <c r="Q2194" s="140"/>
      <c r="R2194" s="140" t="s">
        <v>4725</v>
      </c>
      <c r="S2194" s="74"/>
      <c r="T2194" s="140"/>
      <c r="U2194" s="74"/>
      <c r="V2194" s="140"/>
      <c r="W2194" s="74"/>
      <c r="X2194" s="140"/>
      <c r="Y2194" s="140"/>
      <c r="Z2194" s="87"/>
      <c r="AA2194" s="12"/>
    </row>
    <row r="2195" customFormat="false" ht="12" hidden="false" customHeight="true" outlineLevel="0" collapsed="false">
      <c r="A2195" s="5"/>
      <c r="B2195" s="139" t="s">
        <v>4711</v>
      </c>
      <c r="C2195" s="140"/>
      <c r="D2195" s="115" t="s">
        <v>4712</v>
      </c>
      <c r="E2195" s="115"/>
      <c r="F2195" s="115"/>
      <c r="G2195" s="115"/>
      <c r="H2195" s="141" t="s">
        <v>2106</v>
      </c>
      <c r="I2195" s="142"/>
      <c r="J2195" s="143" t="s">
        <v>1318</v>
      </c>
      <c r="K2195" s="143"/>
      <c r="L2195" s="143"/>
      <c r="M2195" s="143"/>
      <c r="N2195" s="143"/>
      <c r="O2195" s="144" t="s">
        <v>82</v>
      </c>
      <c r="P2195" s="140"/>
      <c r="Q2195" s="140"/>
      <c r="R2195" s="140" t="s">
        <v>4726</v>
      </c>
      <c r="S2195" s="74"/>
      <c r="T2195" s="140"/>
      <c r="U2195" s="74"/>
      <c r="V2195" s="140"/>
      <c r="W2195" s="74"/>
      <c r="X2195" s="140"/>
      <c r="Y2195" s="140"/>
      <c r="Z2195" s="87"/>
      <c r="AA2195" s="12"/>
    </row>
    <row r="2196" customFormat="false" ht="12" hidden="false" customHeight="true" outlineLevel="0" collapsed="false">
      <c r="A2196" s="5"/>
      <c r="B2196" s="139" t="s">
        <v>4711</v>
      </c>
      <c r="C2196" s="140"/>
      <c r="D2196" s="115" t="s">
        <v>4712</v>
      </c>
      <c r="E2196" s="115"/>
      <c r="F2196" s="115"/>
      <c r="G2196" s="115"/>
      <c r="H2196" s="141" t="s">
        <v>2106</v>
      </c>
      <c r="I2196" s="142"/>
      <c r="J2196" s="143" t="s">
        <v>1318</v>
      </c>
      <c r="K2196" s="143"/>
      <c r="L2196" s="143"/>
      <c r="M2196" s="143"/>
      <c r="N2196" s="143"/>
      <c r="O2196" s="144" t="s">
        <v>82</v>
      </c>
      <c r="P2196" s="140"/>
      <c r="Q2196" s="140"/>
      <c r="R2196" s="140" t="s">
        <v>4727</v>
      </c>
      <c r="S2196" s="74"/>
      <c r="T2196" s="140"/>
      <c r="U2196" s="74"/>
      <c r="V2196" s="140"/>
      <c r="W2196" s="74"/>
      <c r="X2196" s="140"/>
      <c r="Y2196" s="140"/>
      <c r="Z2196" s="87"/>
      <c r="AA2196" s="12"/>
    </row>
    <row r="2197" customFormat="false" ht="12" hidden="false" customHeight="true" outlineLevel="0" collapsed="false">
      <c r="A2197" s="5"/>
      <c r="B2197" s="139" t="s">
        <v>4711</v>
      </c>
      <c r="C2197" s="140"/>
      <c r="D2197" s="115" t="s">
        <v>4712</v>
      </c>
      <c r="E2197" s="115"/>
      <c r="F2197" s="115"/>
      <c r="G2197" s="115"/>
      <c r="H2197" s="141" t="s">
        <v>2106</v>
      </c>
      <c r="I2197" s="142"/>
      <c r="J2197" s="143" t="s">
        <v>1318</v>
      </c>
      <c r="K2197" s="143"/>
      <c r="L2197" s="143"/>
      <c r="M2197" s="143"/>
      <c r="N2197" s="143"/>
      <c r="O2197" s="144" t="s">
        <v>82</v>
      </c>
      <c r="P2197" s="140"/>
      <c r="Q2197" s="140"/>
      <c r="R2197" s="140" t="s">
        <v>4728</v>
      </c>
      <c r="S2197" s="74"/>
      <c r="T2197" s="140"/>
      <c r="U2197" s="74"/>
      <c r="V2197" s="140"/>
      <c r="W2197" s="74"/>
      <c r="X2197" s="140"/>
      <c r="Y2197" s="140"/>
      <c r="Z2197" s="87"/>
      <c r="AA2197" s="12"/>
    </row>
    <row r="2198" customFormat="false" ht="12" hidden="false" customHeight="true" outlineLevel="0" collapsed="false">
      <c r="A2198" s="5"/>
      <c r="B2198" s="139" t="s">
        <v>4711</v>
      </c>
      <c r="C2198" s="140"/>
      <c r="D2198" s="115" t="s">
        <v>4712</v>
      </c>
      <c r="E2198" s="115"/>
      <c r="F2198" s="115"/>
      <c r="G2198" s="115"/>
      <c r="H2198" s="141" t="s">
        <v>2106</v>
      </c>
      <c r="I2198" s="142"/>
      <c r="J2198" s="143" t="s">
        <v>1318</v>
      </c>
      <c r="K2198" s="143"/>
      <c r="L2198" s="143"/>
      <c r="M2198" s="143"/>
      <c r="N2198" s="143"/>
      <c r="O2198" s="144" t="s">
        <v>82</v>
      </c>
      <c r="P2198" s="140"/>
      <c r="Q2198" s="140"/>
      <c r="R2198" s="140" t="s">
        <v>4729</v>
      </c>
      <c r="S2198" s="74"/>
      <c r="T2198" s="140"/>
      <c r="U2198" s="74"/>
      <c r="V2198" s="140"/>
      <c r="W2198" s="74"/>
      <c r="X2198" s="140"/>
      <c r="Y2198" s="140"/>
      <c r="Z2198" s="87"/>
      <c r="AA2198" s="12"/>
    </row>
    <row r="2199" customFormat="false" ht="12" hidden="false" customHeight="true" outlineLevel="0" collapsed="false">
      <c r="A2199" s="5"/>
      <c r="B2199" s="139" t="s">
        <v>4711</v>
      </c>
      <c r="C2199" s="140"/>
      <c r="D2199" s="115" t="s">
        <v>4712</v>
      </c>
      <c r="E2199" s="115"/>
      <c r="F2199" s="115"/>
      <c r="G2199" s="115"/>
      <c r="H2199" s="141" t="s">
        <v>2106</v>
      </c>
      <c r="I2199" s="142"/>
      <c r="J2199" s="143" t="s">
        <v>1318</v>
      </c>
      <c r="K2199" s="143"/>
      <c r="L2199" s="143"/>
      <c r="M2199" s="143"/>
      <c r="N2199" s="143"/>
      <c r="O2199" s="144" t="s">
        <v>82</v>
      </c>
      <c r="P2199" s="140"/>
      <c r="Q2199" s="140"/>
      <c r="R2199" s="140" t="s">
        <v>4730</v>
      </c>
      <c r="S2199" s="74"/>
      <c r="T2199" s="140"/>
      <c r="U2199" s="74"/>
      <c r="V2199" s="140"/>
      <c r="W2199" s="74"/>
      <c r="X2199" s="140"/>
      <c r="Y2199" s="140"/>
      <c r="Z2199" s="87"/>
      <c r="AA2199" s="12"/>
    </row>
    <row r="2200" customFormat="false" ht="12" hidden="false" customHeight="true" outlineLevel="0" collapsed="false">
      <c r="A2200" s="5"/>
      <c r="B2200" s="139" t="s">
        <v>4731</v>
      </c>
      <c r="C2200" s="140"/>
      <c r="D2200" s="115" t="s">
        <v>4732</v>
      </c>
      <c r="E2200" s="115"/>
      <c r="F2200" s="115"/>
      <c r="G2200" s="115"/>
      <c r="H2200" s="141" t="s">
        <v>2106</v>
      </c>
      <c r="I2200" s="142"/>
      <c r="J2200" s="143" t="s">
        <v>1318</v>
      </c>
      <c r="K2200" s="143"/>
      <c r="L2200" s="143"/>
      <c r="M2200" s="143"/>
      <c r="N2200" s="143"/>
      <c r="O2200" s="144" t="s">
        <v>82</v>
      </c>
      <c r="P2200" s="140"/>
      <c r="Q2200" s="140"/>
      <c r="R2200" s="140" t="s">
        <v>4733</v>
      </c>
      <c r="S2200" s="74"/>
      <c r="T2200" s="140"/>
      <c r="U2200" s="74"/>
      <c r="V2200" s="140"/>
      <c r="W2200" s="74"/>
      <c r="X2200" s="140"/>
      <c r="Y2200" s="140"/>
      <c r="Z2200" s="87"/>
      <c r="AA2200" s="12"/>
    </row>
    <row r="2201" customFormat="false" ht="12" hidden="false" customHeight="true" outlineLevel="0" collapsed="false">
      <c r="A2201" s="5"/>
      <c r="B2201" s="139" t="s">
        <v>4731</v>
      </c>
      <c r="C2201" s="140"/>
      <c r="D2201" s="115" t="s">
        <v>4732</v>
      </c>
      <c r="E2201" s="115"/>
      <c r="F2201" s="115"/>
      <c r="G2201" s="115"/>
      <c r="H2201" s="141" t="s">
        <v>2106</v>
      </c>
      <c r="I2201" s="142"/>
      <c r="J2201" s="143" t="s">
        <v>1318</v>
      </c>
      <c r="K2201" s="143"/>
      <c r="L2201" s="143"/>
      <c r="M2201" s="143"/>
      <c r="N2201" s="143"/>
      <c r="O2201" s="144" t="s">
        <v>82</v>
      </c>
      <c r="P2201" s="140"/>
      <c r="Q2201" s="140"/>
      <c r="R2201" s="140" t="s">
        <v>4734</v>
      </c>
      <c r="S2201" s="74"/>
      <c r="T2201" s="140"/>
      <c r="U2201" s="74"/>
      <c r="V2201" s="140"/>
      <c r="W2201" s="74"/>
      <c r="X2201" s="140"/>
      <c r="Y2201" s="140"/>
      <c r="Z2201" s="87"/>
      <c r="AA2201" s="12"/>
    </row>
    <row r="2202" customFormat="false" ht="12" hidden="false" customHeight="true" outlineLevel="0" collapsed="false">
      <c r="A2202" s="5"/>
      <c r="B2202" s="139" t="s">
        <v>4731</v>
      </c>
      <c r="C2202" s="140"/>
      <c r="D2202" s="115" t="s">
        <v>4732</v>
      </c>
      <c r="E2202" s="115"/>
      <c r="F2202" s="115"/>
      <c r="G2202" s="115"/>
      <c r="H2202" s="141" t="s">
        <v>2106</v>
      </c>
      <c r="I2202" s="142"/>
      <c r="J2202" s="143" t="s">
        <v>1318</v>
      </c>
      <c r="K2202" s="143"/>
      <c r="L2202" s="143"/>
      <c r="M2202" s="143"/>
      <c r="N2202" s="143"/>
      <c r="O2202" s="144" t="s">
        <v>82</v>
      </c>
      <c r="P2202" s="140"/>
      <c r="Q2202" s="140"/>
      <c r="R2202" s="140" t="s">
        <v>4735</v>
      </c>
      <c r="S2202" s="74"/>
      <c r="T2202" s="140"/>
      <c r="U2202" s="74"/>
      <c r="V2202" s="140"/>
      <c r="W2202" s="74"/>
      <c r="X2202" s="140"/>
      <c r="Y2202" s="140"/>
      <c r="Z2202" s="87"/>
      <c r="AA2202" s="12"/>
    </row>
    <row r="2203" customFormat="false" ht="12" hidden="false" customHeight="true" outlineLevel="0" collapsed="false">
      <c r="A2203" s="5"/>
      <c r="B2203" s="139" t="s">
        <v>4731</v>
      </c>
      <c r="C2203" s="140"/>
      <c r="D2203" s="115" t="s">
        <v>4732</v>
      </c>
      <c r="E2203" s="115"/>
      <c r="F2203" s="115"/>
      <c r="G2203" s="115"/>
      <c r="H2203" s="141" t="s">
        <v>2106</v>
      </c>
      <c r="I2203" s="142"/>
      <c r="J2203" s="143" t="s">
        <v>1318</v>
      </c>
      <c r="K2203" s="143"/>
      <c r="L2203" s="143"/>
      <c r="M2203" s="143"/>
      <c r="N2203" s="143"/>
      <c r="O2203" s="144" t="s">
        <v>82</v>
      </c>
      <c r="P2203" s="140"/>
      <c r="Q2203" s="140"/>
      <c r="R2203" s="140" t="s">
        <v>4736</v>
      </c>
      <c r="S2203" s="74"/>
      <c r="T2203" s="140"/>
      <c r="U2203" s="74"/>
      <c r="V2203" s="140"/>
      <c r="W2203" s="74"/>
      <c r="X2203" s="140"/>
      <c r="Y2203" s="140"/>
      <c r="Z2203" s="87"/>
      <c r="AA2203" s="12"/>
    </row>
    <row r="2204" customFormat="false" ht="12" hidden="false" customHeight="true" outlineLevel="0" collapsed="false">
      <c r="A2204" s="5"/>
      <c r="B2204" s="139" t="s">
        <v>4731</v>
      </c>
      <c r="C2204" s="140"/>
      <c r="D2204" s="115" t="s">
        <v>4732</v>
      </c>
      <c r="E2204" s="115"/>
      <c r="F2204" s="115"/>
      <c r="G2204" s="115"/>
      <c r="H2204" s="141" t="s">
        <v>2106</v>
      </c>
      <c r="I2204" s="142"/>
      <c r="J2204" s="143" t="s">
        <v>1318</v>
      </c>
      <c r="K2204" s="143"/>
      <c r="L2204" s="143"/>
      <c r="M2204" s="143"/>
      <c r="N2204" s="143"/>
      <c r="O2204" s="144" t="s">
        <v>82</v>
      </c>
      <c r="P2204" s="140"/>
      <c r="Q2204" s="140"/>
      <c r="R2204" s="140" t="s">
        <v>4737</v>
      </c>
      <c r="S2204" s="74"/>
      <c r="T2204" s="140"/>
      <c r="U2204" s="74"/>
      <c r="V2204" s="140"/>
      <c r="W2204" s="74"/>
      <c r="X2204" s="140"/>
      <c r="Y2204" s="140"/>
      <c r="Z2204" s="87"/>
      <c r="AA2204" s="12"/>
    </row>
    <row r="2205" customFormat="false" ht="12" hidden="false" customHeight="true" outlineLevel="0" collapsed="false">
      <c r="A2205" s="5"/>
      <c r="B2205" s="139" t="s">
        <v>4731</v>
      </c>
      <c r="C2205" s="140"/>
      <c r="D2205" s="115" t="s">
        <v>4732</v>
      </c>
      <c r="E2205" s="115"/>
      <c r="F2205" s="115"/>
      <c r="G2205" s="115"/>
      <c r="H2205" s="141" t="s">
        <v>2106</v>
      </c>
      <c r="I2205" s="142"/>
      <c r="J2205" s="143" t="s">
        <v>1318</v>
      </c>
      <c r="K2205" s="143"/>
      <c r="L2205" s="143"/>
      <c r="M2205" s="143"/>
      <c r="N2205" s="143"/>
      <c r="O2205" s="144" t="s">
        <v>82</v>
      </c>
      <c r="P2205" s="140"/>
      <c r="Q2205" s="140"/>
      <c r="R2205" s="140" t="s">
        <v>4738</v>
      </c>
      <c r="S2205" s="74"/>
      <c r="T2205" s="140"/>
      <c r="U2205" s="74"/>
      <c r="V2205" s="140"/>
      <c r="W2205" s="74"/>
      <c r="X2205" s="140"/>
      <c r="Y2205" s="140"/>
      <c r="Z2205" s="87"/>
      <c r="AA2205" s="12"/>
    </row>
    <row r="2206" customFormat="false" ht="12" hidden="false" customHeight="true" outlineLevel="0" collapsed="false">
      <c r="A2206" s="5"/>
      <c r="B2206" s="139" t="s">
        <v>4731</v>
      </c>
      <c r="C2206" s="140"/>
      <c r="D2206" s="115" t="s">
        <v>4732</v>
      </c>
      <c r="E2206" s="115"/>
      <c r="F2206" s="115"/>
      <c r="G2206" s="115"/>
      <c r="H2206" s="141" t="s">
        <v>2106</v>
      </c>
      <c r="I2206" s="142"/>
      <c r="J2206" s="143" t="s">
        <v>1318</v>
      </c>
      <c r="K2206" s="143"/>
      <c r="L2206" s="143"/>
      <c r="M2206" s="143"/>
      <c r="N2206" s="143"/>
      <c r="O2206" s="144" t="s">
        <v>82</v>
      </c>
      <c r="P2206" s="140"/>
      <c r="Q2206" s="140"/>
      <c r="R2206" s="140" t="s">
        <v>4739</v>
      </c>
      <c r="S2206" s="74"/>
      <c r="T2206" s="140"/>
      <c r="U2206" s="74"/>
      <c r="V2206" s="140"/>
      <c r="W2206" s="74"/>
      <c r="X2206" s="140"/>
      <c r="Y2206" s="140"/>
      <c r="Z2206" s="87"/>
      <c r="AA2206" s="12"/>
    </row>
    <row r="2207" customFormat="false" ht="12" hidden="false" customHeight="true" outlineLevel="0" collapsed="false">
      <c r="A2207" s="5"/>
      <c r="B2207" s="139" t="s">
        <v>4731</v>
      </c>
      <c r="C2207" s="140"/>
      <c r="D2207" s="115" t="s">
        <v>4732</v>
      </c>
      <c r="E2207" s="115"/>
      <c r="F2207" s="115"/>
      <c r="G2207" s="115"/>
      <c r="H2207" s="141" t="s">
        <v>2106</v>
      </c>
      <c r="I2207" s="142"/>
      <c r="J2207" s="143" t="s">
        <v>1318</v>
      </c>
      <c r="K2207" s="143"/>
      <c r="L2207" s="143"/>
      <c r="M2207" s="143"/>
      <c r="N2207" s="143"/>
      <c r="O2207" s="144" t="s">
        <v>82</v>
      </c>
      <c r="P2207" s="140"/>
      <c r="Q2207" s="140"/>
      <c r="R2207" s="140" t="s">
        <v>4740</v>
      </c>
      <c r="S2207" s="74"/>
      <c r="T2207" s="140"/>
      <c r="U2207" s="74"/>
      <c r="V2207" s="140"/>
      <c r="W2207" s="74"/>
      <c r="X2207" s="140"/>
      <c r="Y2207" s="140"/>
      <c r="Z2207" s="87"/>
      <c r="AA2207" s="12"/>
    </row>
    <row r="2208" customFormat="false" ht="12" hidden="false" customHeight="true" outlineLevel="0" collapsed="false">
      <c r="A2208" s="5"/>
      <c r="B2208" s="139" t="s">
        <v>4731</v>
      </c>
      <c r="C2208" s="140"/>
      <c r="D2208" s="115" t="s">
        <v>4732</v>
      </c>
      <c r="E2208" s="115"/>
      <c r="F2208" s="115"/>
      <c r="G2208" s="115"/>
      <c r="H2208" s="141" t="s">
        <v>2106</v>
      </c>
      <c r="I2208" s="142"/>
      <c r="J2208" s="143" t="s">
        <v>1318</v>
      </c>
      <c r="K2208" s="143"/>
      <c r="L2208" s="143"/>
      <c r="M2208" s="143"/>
      <c r="N2208" s="143"/>
      <c r="O2208" s="144" t="s">
        <v>82</v>
      </c>
      <c r="P2208" s="140"/>
      <c r="Q2208" s="140"/>
      <c r="R2208" s="140" t="s">
        <v>4741</v>
      </c>
      <c r="S2208" s="74"/>
      <c r="T2208" s="140"/>
      <c r="U2208" s="74"/>
      <c r="V2208" s="140"/>
      <c r="W2208" s="74"/>
      <c r="X2208" s="140"/>
      <c r="Y2208" s="140"/>
      <c r="Z2208" s="87"/>
      <c r="AA2208" s="12"/>
    </row>
    <row r="2209" customFormat="false" ht="12" hidden="false" customHeight="true" outlineLevel="0" collapsed="false">
      <c r="A2209" s="5"/>
      <c r="B2209" s="139" t="s">
        <v>4731</v>
      </c>
      <c r="C2209" s="140"/>
      <c r="D2209" s="115" t="s">
        <v>4732</v>
      </c>
      <c r="E2209" s="115"/>
      <c r="F2209" s="115"/>
      <c r="G2209" s="115"/>
      <c r="H2209" s="141" t="s">
        <v>2106</v>
      </c>
      <c r="I2209" s="142"/>
      <c r="J2209" s="143" t="s">
        <v>1318</v>
      </c>
      <c r="K2209" s="143"/>
      <c r="L2209" s="143"/>
      <c r="M2209" s="143"/>
      <c r="N2209" s="143"/>
      <c r="O2209" s="144" t="s">
        <v>82</v>
      </c>
      <c r="P2209" s="140"/>
      <c r="Q2209" s="140"/>
      <c r="R2209" s="140" t="s">
        <v>4742</v>
      </c>
      <c r="S2209" s="74"/>
      <c r="T2209" s="140"/>
      <c r="U2209" s="74"/>
      <c r="V2209" s="140"/>
      <c r="W2209" s="74"/>
      <c r="X2209" s="140"/>
      <c r="Y2209" s="140"/>
      <c r="Z2209" s="87"/>
      <c r="AA2209" s="12"/>
    </row>
    <row r="2210" customFormat="false" ht="12" hidden="false" customHeight="true" outlineLevel="0" collapsed="false">
      <c r="A2210" s="5"/>
      <c r="B2210" s="139" t="s">
        <v>4731</v>
      </c>
      <c r="C2210" s="140"/>
      <c r="D2210" s="115" t="s">
        <v>4732</v>
      </c>
      <c r="E2210" s="115"/>
      <c r="F2210" s="115"/>
      <c r="G2210" s="115"/>
      <c r="H2210" s="141" t="s">
        <v>2106</v>
      </c>
      <c r="I2210" s="142"/>
      <c r="J2210" s="143" t="s">
        <v>1318</v>
      </c>
      <c r="K2210" s="143"/>
      <c r="L2210" s="143"/>
      <c r="M2210" s="143"/>
      <c r="N2210" s="143"/>
      <c r="O2210" s="144" t="s">
        <v>82</v>
      </c>
      <c r="P2210" s="140"/>
      <c r="Q2210" s="140"/>
      <c r="R2210" s="140" t="s">
        <v>4743</v>
      </c>
      <c r="S2210" s="74"/>
      <c r="T2210" s="140"/>
      <c r="U2210" s="74"/>
      <c r="V2210" s="140"/>
      <c r="W2210" s="74"/>
      <c r="X2210" s="140"/>
      <c r="Y2210" s="140"/>
      <c r="Z2210" s="87"/>
      <c r="AA2210" s="12"/>
    </row>
    <row r="2211" customFormat="false" ht="12" hidden="false" customHeight="true" outlineLevel="0" collapsed="false">
      <c r="A2211" s="5"/>
      <c r="B2211" s="139" t="s">
        <v>4731</v>
      </c>
      <c r="C2211" s="140"/>
      <c r="D2211" s="115" t="s">
        <v>4732</v>
      </c>
      <c r="E2211" s="115"/>
      <c r="F2211" s="115"/>
      <c r="G2211" s="115"/>
      <c r="H2211" s="141" t="s">
        <v>2106</v>
      </c>
      <c r="I2211" s="142"/>
      <c r="J2211" s="143" t="s">
        <v>1318</v>
      </c>
      <c r="K2211" s="143"/>
      <c r="L2211" s="143"/>
      <c r="M2211" s="143"/>
      <c r="N2211" s="143"/>
      <c r="O2211" s="144" t="s">
        <v>82</v>
      </c>
      <c r="P2211" s="140"/>
      <c r="Q2211" s="140"/>
      <c r="R2211" s="140" t="s">
        <v>4744</v>
      </c>
      <c r="S2211" s="74"/>
      <c r="T2211" s="140"/>
      <c r="U2211" s="74"/>
      <c r="V2211" s="140"/>
      <c r="W2211" s="74"/>
      <c r="X2211" s="140"/>
      <c r="Y2211" s="140"/>
      <c r="Z2211" s="87"/>
      <c r="AA2211" s="12"/>
    </row>
    <row r="2212" customFormat="false" ht="12" hidden="false" customHeight="true" outlineLevel="0" collapsed="false">
      <c r="A2212" s="5"/>
      <c r="B2212" s="139" t="s">
        <v>4731</v>
      </c>
      <c r="C2212" s="140"/>
      <c r="D2212" s="115" t="s">
        <v>4732</v>
      </c>
      <c r="E2212" s="115"/>
      <c r="F2212" s="115"/>
      <c r="G2212" s="115"/>
      <c r="H2212" s="141" t="s">
        <v>2106</v>
      </c>
      <c r="I2212" s="142"/>
      <c r="J2212" s="143" t="s">
        <v>1318</v>
      </c>
      <c r="K2212" s="143"/>
      <c r="L2212" s="143"/>
      <c r="M2212" s="143"/>
      <c r="N2212" s="143"/>
      <c r="O2212" s="144" t="s">
        <v>82</v>
      </c>
      <c r="P2212" s="140"/>
      <c r="Q2212" s="140"/>
      <c r="R2212" s="140" t="s">
        <v>4745</v>
      </c>
      <c r="S2212" s="74"/>
      <c r="T2212" s="140"/>
      <c r="U2212" s="74"/>
      <c r="V2212" s="140"/>
      <c r="W2212" s="74"/>
      <c r="X2212" s="140"/>
      <c r="Y2212" s="140"/>
      <c r="Z2212" s="87"/>
      <c r="AA2212" s="12"/>
    </row>
    <row r="2213" customFormat="false" ht="12" hidden="false" customHeight="true" outlineLevel="0" collapsed="false">
      <c r="A2213" s="5"/>
      <c r="B2213" s="139" t="s">
        <v>4731</v>
      </c>
      <c r="C2213" s="140"/>
      <c r="D2213" s="115" t="s">
        <v>4732</v>
      </c>
      <c r="E2213" s="115"/>
      <c r="F2213" s="115"/>
      <c r="G2213" s="115"/>
      <c r="H2213" s="141" t="s">
        <v>2106</v>
      </c>
      <c r="I2213" s="142"/>
      <c r="J2213" s="143" t="s">
        <v>1318</v>
      </c>
      <c r="K2213" s="143"/>
      <c r="L2213" s="143"/>
      <c r="M2213" s="143"/>
      <c r="N2213" s="143"/>
      <c r="O2213" s="144" t="s">
        <v>82</v>
      </c>
      <c r="P2213" s="140"/>
      <c r="Q2213" s="140"/>
      <c r="R2213" s="140" t="s">
        <v>4746</v>
      </c>
      <c r="S2213" s="74"/>
      <c r="T2213" s="140"/>
      <c r="U2213" s="74"/>
      <c r="V2213" s="140"/>
      <c r="W2213" s="74"/>
      <c r="X2213" s="140"/>
      <c r="Y2213" s="140"/>
      <c r="Z2213" s="87"/>
      <c r="AA2213" s="12"/>
    </row>
    <row r="2214" customFormat="false" ht="12" hidden="false" customHeight="true" outlineLevel="0" collapsed="false">
      <c r="A2214" s="5"/>
      <c r="B2214" s="139" t="s">
        <v>4731</v>
      </c>
      <c r="C2214" s="140"/>
      <c r="D2214" s="115" t="s">
        <v>4732</v>
      </c>
      <c r="E2214" s="115"/>
      <c r="F2214" s="115"/>
      <c r="G2214" s="115"/>
      <c r="H2214" s="141" t="s">
        <v>2106</v>
      </c>
      <c r="I2214" s="142"/>
      <c r="J2214" s="143" t="s">
        <v>1318</v>
      </c>
      <c r="K2214" s="143"/>
      <c r="L2214" s="143"/>
      <c r="M2214" s="143"/>
      <c r="N2214" s="143"/>
      <c r="O2214" s="144" t="s">
        <v>82</v>
      </c>
      <c r="P2214" s="140"/>
      <c r="Q2214" s="140"/>
      <c r="R2214" s="140" t="s">
        <v>4747</v>
      </c>
      <c r="S2214" s="74"/>
      <c r="T2214" s="140"/>
      <c r="U2214" s="74"/>
      <c r="V2214" s="140"/>
      <c r="W2214" s="74"/>
      <c r="X2214" s="140"/>
      <c r="Y2214" s="140"/>
      <c r="Z2214" s="87"/>
      <c r="AA2214" s="12"/>
    </row>
    <row r="2215" customFormat="false" ht="12" hidden="false" customHeight="true" outlineLevel="0" collapsed="false">
      <c r="A2215" s="5"/>
      <c r="B2215" s="139" t="s">
        <v>4731</v>
      </c>
      <c r="C2215" s="140"/>
      <c r="D2215" s="115" t="s">
        <v>4732</v>
      </c>
      <c r="E2215" s="115"/>
      <c r="F2215" s="115"/>
      <c r="G2215" s="115"/>
      <c r="H2215" s="141" t="s">
        <v>2106</v>
      </c>
      <c r="I2215" s="142"/>
      <c r="J2215" s="143" t="s">
        <v>1318</v>
      </c>
      <c r="K2215" s="143"/>
      <c r="L2215" s="143"/>
      <c r="M2215" s="143"/>
      <c r="N2215" s="143"/>
      <c r="O2215" s="144" t="s">
        <v>82</v>
      </c>
      <c r="P2215" s="140"/>
      <c r="Q2215" s="140"/>
      <c r="R2215" s="140" t="s">
        <v>4748</v>
      </c>
      <c r="S2215" s="74"/>
      <c r="T2215" s="140"/>
      <c r="U2215" s="74"/>
      <c r="V2215" s="140"/>
      <c r="W2215" s="74"/>
      <c r="X2215" s="140"/>
      <c r="Y2215" s="140"/>
      <c r="Z2215" s="87"/>
      <c r="AA2215" s="12"/>
    </row>
    <row r="2216" customFormat="false" ht="12" hidden="false" customHeight="true" outlineLevel="0" collapsed="false">
      <c r="A2216" s="5"/>
      <c r="B2216" s="139" t="s">
        <v>4731</v>
      </c>
      <c r="C2216" s="140"/>
      <c r="D2216" s="115" t="s">
        <v>4732</v>
      </c>
      <c r="E2216" s="115"/>
      <c r="F2216" s="115"/>
      <c r="G2216" s="115"/>
      <c r="H2216" s="141" t="s">
        <v>2106</v>
      </c>
      <c r="I2216" s="142"/>
      <c r="J2216" s="143" t="s">
        <v>1318</v>
      </c>
      <c r="K2216" s="143"/>
      <c r="L2216" s="143"/>
      <c r="M2216" s="143"/>
      <c r="N2216" s="143"/>
      <c r="O2216" s="144" t="s">
        <v>82</v>
      </c>
      <c r="P2216" s="140"/>
      <c r="Q2216" s="140"/>
      <c r="R2216" s="140" t="s">
        <v>4749</v>
      </c>
      <c r="S2216" s="74"/>
      <c r="T2216" s="140"/>
      <c r="U2216" s="74"/>
      <c r="V2216" s="140"/>
      <c r="W2216" s="74"/>
      <c r="X2216" s="140"/>
      <c r="Y2216" s="140"/>
      <c r="Z2216" s="87"/>
      <c r="AA2216" s="12"/>
    </row>
    <row r="2217" customFormat="false" ht="12" hidden="false" customHeight="true" outlineLevel="0" collapsed="false">
      <c r="A2217" s="5"/>
      <c r="B2217" s="139" t="s">
        <v>4750</v>
      </c>
      <c r="C2217" s="140"/>
      <c r="D2217" s="115" t="s">
        <v>4751</v>
      </c>
      <c r="E2217" s="115"/>
      <c r="F2217" s="115"/>
      <c r="G2217" s="115"/>
      <c r="H2217" s="141" t="s">
        <v>257</v>
      </c>
      <c r="I2217" s="142"/>
      <c r="J2217" s="143" t="s">
        <v>2029</v>
      </c>
      <c r="K2217" s="143"/>
      <c r="L2217" s="143"/>
      <c r="M2217" s="143"/>
      <c r="N2217" s="143"/>
      <c r="O2217" s="144" t="s">
        <v>82</v>
      </c>
      <c r="P2217" s="140"/>
      <c r="Q2217" s="140"/>
      <c r="R2217" s="140" t="s">
        <v>4752</v>
      </c>
      <c r="S2217" s="74"/>
      <c r="T2217" s="140"/>
      <c r="U2217" s="74"/>
      <c r="V2217" s="140"/>
      <c r="W2217" s="74"/>
      <c r="X2217" s="140"/>
      <c r="Y2217" s="140"/>
      <c r="Z2217" s="87"/>
      <c r="AA2217" s="12"/>
    </row>
    <row r="2218" customFormat="false" ht="12" hidden="false" customHeight="true" outlineLevel="0" collapsed="false">
      <c r="A2218" s="5"/>
      <c r="B2218" s="139" t="s">
        <v>4750</v>
      </c>
      <c r="C2218" s="140"/>
      <c r="D2218" s="115" t="s">
        <v>4751</v>
      </c>
      <c r="E2218" s="115"/>
      <c r="F2218" s="115"/>
      <c r="G2218" s="115"/>
      <c r="H2218" s="141" t="s">
        <v>257</v>
      </c>
      <c r="I2218" s="142"/>
      <c r="J2218" s="143" t="s">
        <v>2029</v>
      </c>
      <c r="K2218" s="143"/>
      <c r="L2218" s="143"/>
      <c r="M2218" s="143"/>
      <c r="N2218" s="143"/>
      <c r="O2218" s="144" t="s">
        <v>82</v>
      </c>
      <c r="P2218" s="140"/>
      <c r="Q2218" s="140"/>
      <c r="R2218" s="140" t="s">
        <v>4753</v>
      </c>
      <c r="S2218" s="74"/>
      <c r="T2218" s="140"/>
      <c r="U2218" s="74"/>
      <c r="V2218" s="140"/>
      <c r="W2218" s="74"/>
      <c r="X2218" s="140"/>
      <c r="Y2218" s="140"/>
      <c r="Z2218" s="87"/>
      <c r="AA2218" s="12"/>
    </row>
    <row r="2219" customFormat="false" ht="12" hidden="false" customHeight="true" outlineLevel="0" collapsed="false">
      <c r="A2219" s="5"/>
      <c r="B2219" s="139" t="s">
        <v>4750</v>
      </c>
      <c r="C2219" s="140"/>
      <c r="D2219" s="115" t="s">
        <v>4751</v>
      </c>
      <c r="E2219" s="115"/>
      <c r="F2219" s="115"/>
      <c r="G2219" s="115"/>
      <c r="H2219" s="141" t="s">
        <v>257</v>
      </c>
      <c r="I2219" s="142"/>
      <c r="J2219" s="143" t="s">
        <v>2029</v>
      </c>
      <c r="K2219" s="143"/>
      <c r="L2219" s="143"/>
      <c r="M2219" s="143"/>
      <c r="N2219" s="143"/>
      <c r="O2219" s="144" t="s">
        <v>82</v>
      </c>
      <c r="P2219" s="140"/>
      <c r="Q2219" s="140"/>
      <c r="R2219" s="140" t="s">
        <v>4754</v>
      </c>
      <c r="S2219" s="74"/>
      <c r="T2219" s="140"/>
      <c r="U2219" s="74"/>
      <c r="V2219" s="140"/>
      <c r="W2219" s="74"/>
      <c r="X2219" s="140"/>
      <c r="Y2219" s="140"/>
      <c r="Z2219" s="87"/>
      <c r="AA2219" s="12"/>
    </row>
    <row r="2220" customFormat="false" ht="12" hidden="false" customHeight="true" outlineLevel="0" collapsed="false">
      <c r="A2220" s="5"/>
      <c r="B2220" s="139" t="s">
        <v>4750</v>
      </c>
      <c r="C2220" s="140"/>
      <c r="D2220" s="115" t="s">
        <v>4751</v>
      </c>
      <c r="E2220" s="115"/>
      <c r="F2220" s="115"/>
      <c r="G2220" s="115"/>
      <c r="H2220" s="141" t="s">
        <v>257</v>
      </c>
      <c r="I2220" s="142"/>
      <c r="J2220" s="143" t="s">
        <v>2029</v>
      </c>
      <c r="K2220" s="143"/>
      <c r="L2220" s="143"/>
      <c r="M2220" s="143"/>
      <c r="N2220" s="143"/>
      <c r="O2220" s="144" t="s">
        <v>82</v>
      </c>
      <c r="P2220" s="140"/>
      <c r="Q2220" s="140"/>
      <c r="R2220" s="140" t="s">
        <v>4755</v>
      </c>
      <c r="S2220" s="74"/>
      <c r="T2220" s="140"/>
      <c r="U2220" s="74"/>
      <c r="V2220" s="140"/>
      <c r="W2220" s="74"/>
      <c r="X2220" s="140"/>
      <c r="Y2220" s="140"/>
      <c r="Z2220" s="87"/>
      <c r="AA2220" s="12"/>
    </row>
    <row r="2221" customFormat="false" ht="12" hidden="false" customHeight="true" outlineLevel="0" collapsed="false">
      <c r="A2221" s="5"/>
      <c r="B2221" s="139" t="s">
        <v>4750</v>
      </c>
      <c r="C2221" s="140"/>
      <c r="D2221" s="115" t="s">
        <v>4751</v>
      </c>
      <c r="E2221" s="115"/>
      <c r="F2221" s="115"/>
      <c r="G2221" s="115"/>
      <c r="H2221" s="141" t="s">
        <v>257</v>
      </c>
      <c r="I2221" s="142"/>
      <c r="J2221" s="143" t="s">
        <v>2029</v>
      </c>
      <c r="K2221" s="143"/>
      <c r="L2221" s="143"/>
      <c r="M2221" s="143"/>
      <c r="N2221" s="143"/>
      <c r="O2221" s="144" t="s">
        <v>82</v>
      </c>
      <c r="P2221" s="140"/>
      <c r="Q2221" s="140"/>
      <c r="R2221" s="140" t="s">
        <v>4756</v>
      </c>
      <c r="S2221" s="74"/>
      <c r="T2221" s="140"/>
      <c r="U2221" s="74"/>
      <c r="V2221" s="140"/>
      <c r="W2221" s="74"/>
      <c r="X2221" s="140"/>
      <c r="Y2221" s="140"/>
      <c r="Z2221" s="87"/>
      <c r="AA2221" s="12"/>
    </row>
    <row r="2222" customFormat="false" ht="12" hidden="false" customHeight="true" outlineLevel="0" collapsed="false">
      <c r="A2222" s="5"/>
      <c r="B2222" s="139" t="s">
        <v>4750</v>
      </c>
      <c r="C2222" s="140"/>
      <c r="D2222" s="115" t="s">
        <v>4751</v>
      </c>
      <c r="E2222" s="115"/>
      <c r="F2222" s="115"/>
      <c r="G2222" s="115"/>
      <c r="H2222" s="141" t="s">
        <v>257</v>
      </c>
      <c r="I2222" s="142"/>
      <c r="J2222" s="143" t="s">
        <v>2029</v>
      </c>
      <c r="K2222" s="143"/>
      <c r="L2222" s="143"/>
      <c r="M2222" s="143"/>
      <c r="N2222" s="143"/>
      <c r="O2222" s="144" t="s">
        <v>82</v>
      </c>
      <c r="P2222" s="140"/>
      <c r="Q2222" s="140"/>
      <c r="R2222" s="140" t="s">
        <v>4757</v>
      </c>
      <c r="S2222" s="74"/>
      <c r="T2222" s="140"/>
      <c r="U2222" s="74"/>
      <c r="V2222" s="140"/>
      <c r="W2222" s="74"/>
      <c r="X2222" s="140"/>
      <c r="Y2222" s="140"/>
      <c r="Z2222" s="87"/>
      <c r="AA2222" s="12"/>
    </row>
    <row r="2223" customFormat="false" ht="12" hidden="false" customHeight="true" outlineLevel="0" collapsed="false">
      <c r="A2223" s="5"/>
      <c r="B2223" s="139" t="s">
        <v>4758</v>
      </c>
      <c r="C2223" s="140"/>
      <c r="D2223" s="115"/>
      <c r="E2223" s="115"/>
      <c r="F2223" s="115"/>
      <c r="G2223" s="115"/>
      <c r="H2223" s="141" t="s">
        <v>82</v>
      </c>
      <c r="I2223" s="142"/>
      <c r="J2223" s="143" t="s">
        <v>997</v>
      </c>
      <c r="K2223" s="143"/>
      <c r="L2223" s="143"/>
      <c r="M2223" s="143"/>
      <c r="N2223" s="143"/>
      <c r="O2223" s="144" t="s">
        <v>82</v>
      </c>
      <c r="P2223" s="140"/>
      <c r="Q2223" s="140"/>
      <c r="R2223" s="140" t="s">
        <v>4759</v>
      </c>
      <c r="S2223" s="74"/>
      <c r="T2223" s="140"/>
      <c r="U2223" s="74"/>
      <c r="V2223" s="140"/>
      <c r="W2223" s="74"/>
      <c r="X2223" s="140"/>
      <c r="Y2223" s="140"/>
      <c r="Z2223" s="87"/>
      <c r="AA2223" s="12"/>
    </row>
    <row r="2224" customFormat="false" ht="12" hidden="false" customHeight="true" outlineLevel="0" collapsed="false">
      <c r="A2224" s="5"/>
      <c r="B2224" s="139" t="s">
        <v>4760</v>
      </c>
      <c r="C2224" s="140"/>
      <c r="D2224" s="115" t="s">
        <v>4761</v>
      </c>
      <c r="E2224" s="115"/>
      <c r="F2224" s="115"/>
      <c r="G2224" s="115"/>
      <c r="H2224" s="141" t="s">
        <v>257</v>
      </c>
      <c r="I2224" s="142"/>
      <c r="J2224" s="143" t="s">
        <v>4762</v>
      </c>
      <c r="K2224" s="143"/>
      <c r="L2224" s="143"/>
      <c r="M2224" s="143"/>
      <c r="N2224" s="143"/>
      <c r="O2224" s="144" t="s">
        <v>82</v>
      </c>
      <c r="P2224" s="140"/>
      <c r="Q2224" s="140"/>
      <c r="R2224" s="140" t="s">
        <v>4763</v>
      </c>
      <c r="S2224" s="74"/>
      <c r="T2224" s="140"/>
      <c r="U2224" s="74"/>
      <c r="V2224" s="140"/>
      <c r="W2224" s="74"/>
      <c r="X2224" s="140"/>
      <c r="Y2224" s="140"/>
      <c r="Z2224" s="87"/>
      <c r="AA2224" s="12"/>
    </row>
    <row r="2225" customFormat="false" ht="12" hidden="false" customHeight="true" outlineLevel="0" collapsed="false">
      <c r="A2225" s="5"/>
      <c r="B2225" s="139" t="s">
        <v>4764</v>
      </c>
      <c r="C2225" s="140"/>
      <c r="D2225" s="115" t="s">
        <v>4765</v>
      </c>
      <c r="E2225" s="115"/>
      <c r="F2225" s="115"/>
      <c r="G2225" s="115"/>
      <c r="H2225" s="141" t="s">
        <v>257</v>
      </c>
      <c r="I2225" s="142"/>
      <c r="J2225" s="143" t="s">
        <v>574</v>
      </c>
      <c r="K2225" s="143"/>
      <c r="L2225" s="143"/>
      <c r="M2225" s="143"/>
      <c r="N2225" s="143"/>
      <c r="O2225" s="144" t="s">
        <v>82</v>
      </c>
      <c r="P2225" s="140"/>
      <c r="Q2225" s="140"/>
      <c r="R2225" s="140" t="s">
        <v>4766</v>
      </c>
      <c r="S2225" s="74"/>
      <c r="T2225" s="140"/>
      <c r="U2225" s="74"/>
      <c r="V2225" s="140"/>
      <c r="W2225" s="74"/>
      <c r="X2225" s="140"/>
      <c r="Y2225" s="140"/>
      <c r="Z2225" s="87"/>
      <c r="AA2225" s="12"/>
    </row>
    <row r="2226" customFormat="false" ht="12" hidden="false" customHeight="true" outlineLevel="0" collapsed="false">
      <c r="A2226" s="5"/>
      <c r="B2226" s="139" t="s">
        <v>4764</v>
      </c>
      <c r="C2226" s="140"/>
      <c r="D2226" s="115" t="s">
        <v>4765</v>
      </c>
      <c r="E2226" s="115"/>
      <c r="F2226" s="115"/>
      <c r="G2226" s="115"/>
      <c r="H2226" s="141" t="s">
        <v>257</v>
      </c>
      <c r="I2226" s="142"/>
      <c r="J2226" s="143" t="s">
        <v>574</v>
      </c>
      <c r="K2226" s="143"/>
      <c r="L2226" s="143"/>
      <c r="M2226" s="143"/>
      <c r="N2226" s="143"/>
      <c r="O2226" s="144" t="s">
        <v>82</v>
      </c>
      <c r="P2226" s="140"/>
      <c r="Q2226" s="140"/>
      <c r="R2226" s="140" t="s">
        <v>4767</v>
      </c>
      <c r="S2226" s="74"/>
      <c r="T2226" s="140"/>
      <c r="U2226" s="74"/>
      <c r="V2226" s="140"/>
      <c r="W2226" s="74"/>
      <c r="X2226" s="140"/>
      <c r="Y2226" s="140"/>
      <c r="Z2226" s="87"/>
      <c r="AA2226" s="12"/>
    </row>
    <row r="2227" customFormat="false" ht="12" hidden="false" customHeight="true" outlineLevel="0" collapsed="false">
      <c r="A2227" s="5"/>
      <c r="B2227" s="139" t="s">
        <v>4768</v>
      </c>
      <c r="C2227" s="140"/>
      <c r="D2227" s="115" t="s">
        <v>4769</v>
      </c>
      <c r="E2227" s="115"/>
      <c r="F2227" s="115"/>
      <c r="G2227" s="115"/>
      <c r="H2227" s="141" t="s">
        <v>257</v>
      </c>
      <c r="I2227" s="142"/>
      <c r="J2227" s="143" t="s">
        <v>4770</v>
      </c>
      <c r="K2227" s="143"/>
      <c r="L2227" s="143"/>
      <c r="M2227" s="143"/>
      <c r="N2227" s="143"/>
      <c r="O2227" s="144" t="s">
        <v>82</v>
      </c>
      <c r="P2227" s="140"/>
      <c r="Q2227" s="140"/>
      <c r="R2227" s="140" t="s">
        <v>4771</v>
      </c>
      <c r="S2227" s="74"/>
      <c r="T2227" s="140"/>
      <c r="U2227" s="74"/>
      <c r="V2227" s="140"/>
      <c r="W2227" s="74"/>
      <c r="X2227" s="140"/>
      <c r="Y2227" s="140"/>
      <c r="Z2227" s="87"/>
      <c r="AA2227" s="12"/>
    </row>
    <row r="2228" customFormat="false" ht="12" hidden="false" customHeight="true" outlineLevel="0" collapsed="false">
      <c r="A2228" s="5"/>
      <c r="B2228" s="139" t="s">
        <v>4768</v>
      </c>
      <c r="C2228" s="140"/>
      <c r="D2228" s="115" t="s">
        <v>4769</v>
      </c>
      <c r="E2228" s="115"/>
      <c r="F2228" s="115"/>
      <c r="G2228" s="115"/>
      <c r="H2228" s="141" t="s">
        <v>257</v>
      </c>
      <c r="I2228" s="142"/>
      <c r="J2228" s="143" t="s">
        <v>4770</v>
      </c>
      <c r="K2228" s="143"/>
      <c r="L2228" s="143"/>
      <c r="M2228" s="143"/>
      <c r="N2228" s="143"/>
      <c r="O2228" s="144" t="s">
        <v>82</v>
      </c>
      <c r="P2228" s="140"/>
      <c r="Q2228" s="140"/>
      <c r="R2228" s="140" t="s">
        <v>4772</v>
      </c>
      <c r="S2228" s="74"/>
      <c r="T2228" s="140"/>
      <c r="U2228" s="74"/>
      <c r="V2228" s="140"/>
      <c r="W2228" s="74"/>
      <c r="X2228" s="140"/>
      <c r="Y2228" s="140"/>
      <c r="Z2228" s="87"/>
      <c r="AA2228" s="12"/>
    </row>
    <row r="2229" customFormat="false" ht="12" hidden="false" customHeight="true" outlineLevel="0" collapsed="false">
      <c r="A2229" s="5"/>
      <c r="B2229" s="139" t="s">
        <v>4768</v>
      </c>
      <c r="C2229" s="140"/>
      <c r="D2229" s="115" t="s">
        <v>4769</v>
      </c>
      <c r="E2229" s="115"/>
      <c r="F2229" s="115"/>
      <c r="G2229" s="115"/>
      <c r="H2229" s="141" t="s">
        <v>257</v>
      </c>
      <c r="I2229" s="142"/>
      <c r="J2229" s="143" t="s">
        <v>4770</v>
      </c>
      <c r="K2229" s="143"/>
      <c r="L2229" s="143"/>
      <c r="M2229" s="143"/>
      <c r="N2229" s="143"/>
      <c r="O2229" s="144" t="s">
        <v>82</v>
      </c>
      <c r="P2229" s="140"/>
      <c r="Q2229" s="140"/>
      <c r="R2229" s="140" t="s">
        <v>4773</v>
      </c>
      <c r="S2229" s="74"/>
      <c r="T2229" s="140"/>
      <c r="U2229" s="74"/>
      <c r="V2229" s="140"/>
      <c r="W2229" s="74"/>
      <c r="X2229" s="140"/>
      <c r="Y2229" s="140"/>
      <c r="Z2229" s="87"/>
      <c r="AA2229" s="12"/>
    </row>
    <row r="2230" customFormat="false" ht="12" hidden="false" customHeight="true" outlineLevel="0" collapsed="false">
      <c r="A2230" s="5"/>
      <c r="B2230" s="139" t="s">
        <v>4774</v>
      </c>
      <c r="C2230" s="140"/>
      <c r="D2230" s="115" t="s">
        <v>4775</v>
      </c>
      <c r="E2230" s="115"/>
      <c r="F2230" s="115"/>
      <c r="G2230" s="115"/>
      <c r="H2230" s="141" t="s">
        <v>257</v>
      </c>
      <c r="I2230" s="142"/>
      <c r="J2230" s="143" t="s">
        <v>439</v>
      </c>
      <c r="K2230" s="143"/>
      <c r="L2230" s="143"/>
      <c r="M2230" s="143"/>
      <c r="N2230" s="143"/>
      <c r="O2230" s="144" t="s">
        <v>82</v>
      </c>
      <c r="P2230" s="140"/>
      <c r="Q2230" s="140"/>
      <c r="R2230" s="140" t="s">
        <v>4776</v>
      </c>
      <c r="S2230" s="74"/>
      <c r="T2230" s="140"/>
      <c r="U2230" s="74"/>
      <c r="V2230" s="140"/>
      <c r="W2230" s="74"/>
      <c r="X2230" s="140"/>
      <c r="Y2230" s="140"/>
      <c r="Z2230" s="87"/>
      <c r="AA2230" s="12"/>
    </row>
    <row r="2231" customFormat="false" ht="12" hidden="false" customHeight="true" outlineLevel="0" collapsed="false">
      <c r="A2231" s="5"/>
      <c r="B2231" s="139" t="s">
        <v>4777</v>
      </c>
      <c r="C2231" s="140"/>
      <c r="D2231" s="115" t="s">
        <v>4778</v>
      </c>
      <c r="E2231" s="115"/>
      <c r="F2231" s="115"/>
      <c r="G2231" s="115"/>
      <c r="H2231" s="141" t="s">
        <v>257</v>
      </c>
      <c r="I2231" s="142"/>
      <c r="J2231" s="143" t="s">
        <v>439</v>
      </c>
      <c r="K2231" s="143"/>
      <c r="L2231" s="143"/>
      <c r="M2231" s="143"/>
      <c r="N2231" s="143"/>
      <c r="O2231" s="144" t="s">
        <v>82</v>
      </c>
      <c r="P2231" s="140"/>
      <c r="Q2231" s="140"/>
      <c r="R2231" s="140" t="s">
        <v>4779</v>
      </c>
      <c r="S2231" s="74"/>
      <c r="T2231" s="140"/>
      <c r="U2231" s="74"/>
      <c r="V2231" s="140"/>
      <c r="W2231" s="74"/>
      <c r="X2231" s="140"/>
      <c r="Y2231" s="140"/>
      <c r="Z2231" s="87"/>
      <c r="AA2231" s="12"/>
    </row>
    <row r="2232" customFormat="false" ht="12" hidden="false" customHeight="true" outlineLevel="0" collapsed="false">
      <c r="A2232" s="5"/>
      <c r="B2232" s="139" t="s">
        <v>4777</v>
      </c>
      <c r="C2232" s="140"/>
      <c r="D2232" s="115" t="s">
        <v>4778</v>
      </c>
      <c r="E2232" s="115"/>
      <c r="F2232" s="115"/>
      <c r="G2232" s="115"/>
      <c r="H2232" s="141" t="s">
        <v>257</v>
      </c>
      <c r="I2232" s="142"/>
      <c r="J2232" s="143" t="s">
        <v>439</v>
      </c>
      <c r="K2232" s="143"/>
      <c r="L2232" s="143"/>
      <c r="M2232" s="143"/>
      <c r="N2232" s="143"/>
      <c r="O2232" s="144" t="s">
        <v>82</v>
      </c>
      <c r="P2232" s="140"/>
      <c r="Q2232" s="140"/>
      <c r="R2232" s="140" t="s">
        <v>4780</v>
      </c>
      <c r="S2232" s="74"/>
      <c r="T2232" s="140"/>
      <c r="U2232" s="74"/>
      <c r="V2232" s="140"/>
      <c r="W2232" s="74"/>
      <c r="X2232" s="140"/>
      <c r="Y2232" s="140"/>
      <c r="Z2232" s="87"/>
      <c r="AA2232" s="12"/>
    </row>
    <row r="2233" customFormat="false" ht="12" hidden="false" customHeight="true" outlineLevel="0" collapsed="false">
      <c r="A2233" s="5"/>
      <c r="B2233" s="139" t="s">
        <v>4781</v>
      </c>
      <c r="C2233" s="140"/>
      <c r="D2233" s="115" t="s">
        <v>4782</v>
      </c>
      <c r="E2233" s="115"/>
      <c r="F2233" s="115"/>
      <c r="G2233" s="115"/>
      <c r="H2233" s="141" t="s">
        <v>257</v>
      </c>
      <c r="I2233" s="142"/>
      <c r="J2233" s="143" t="s">
        <v>4783</v>
      </c>
      <c r="K2233" s="143"/>
      <c r="L2233" s="143"/>
      <c r="M2233" s="143"/>
      <c r="N2233" s="143"/>
      <c r="O2233" s="144" t="s">
        <v>82</v>
      </c>
      <c r="P2233" s="140"/>
      <c r="Q2233" s="140"/>
      <c r="R2233" s="140" t="s">
        <v>4784</v>
      </c>
      <c r="S2233" s="74"/>
      <c r="T2233" s="140"/>
      <c r="U2233" s="74"/>
      <c r="V2233" s="140"/>
      <c r="W2233" s="74"/>
      <c r="X2233" s="140"/>
      <c r="Y2233" s="140"/>
      <c r="Z2233" s="87"/>
      <c r="AA2233" s="12"/>
    </row>
    <row r="2234" customFormat="false" ht="12" hidden="false" customHeight="true" outlineLevel="0" collapsed="false">
      <c r="A2234" s="5"/>
      <c r="B2234" s="139" t="s">
        <v>4785</v>
      </c>
      <c r="C2234" s="140"/>
      <c r="D2234" s="115" t="s">
        <v>4786</v>
      </c>
      <c r="E2234" s="115"/>
      <c r="F2234" s="115"/>
      <c r="G2234" s="115"/>
      <c r="H2234" s="141" t="s">
        <v>3040</v>
      </c>
      <c r="I2234" s="142"/>
      <c r="J2234" s="143" t="s">
        <v>4787</v>
      </c>
      <c r="K2234" s="143"/>
      <c r="L2234" s="143"/>
      <c r="M2234" s="143"/>
      <c r="N2234" s="143"/>
      <c r="O2234" s="144" t="s">
        <v>82</v>
      </c>
      <c r="P2234" s="140"/>
      <c r="Q2234" s="140"/>
      <c r="R2234" s="140" t="s">
        <v>4788</v>
      </c>
      <c r="S2234" s="74"/>
      <c r="T2234" s="140"/>
      <c r="U2234" s="74"/>
      <c r="V2234" s="140"/>
      <c r="W2234" s="74"/>
      <c r="X2234" s="140"/>
      <c r="Y2234" s="140"/>
      <c r="Z2234" s="87"/>
      <c r="AA2234" s="12"/>
    </row>
    <row r="2235" customFormat="false" ht="12" hidden="false" customHeight="true" outlineLevel="0" collapsed="false">
      <c r="A2235" s="5"/>
      <c r="B2235" s="139" t="s">
        <v>4789</v>
      </c>
      <c r="C2235" s="140"/>
      <c r="D2235" s="115" t="s">
        <v>4790</v>
      </c>
      <c r="E2235" s="115"/>
      <c r="F2235" s="115"/>
      <c r="G2235" s="115"/>
      <c r="H2235" s="141" t="s">
        <v>4791</v>
      </c>
      <c r="I2235" s="142"/>
      <c r="J2235" s="143" t="s">
        <v>1318</v>
      </c>
      <c r="K2235" s="143"/>
      <c r="L2235" s="143"/>
      <c r="M2235" s="143"/>
      <c r="N2235" s="143"/>
      <c r="O2235" s="144" t="s">
        <v>82</v>
      </c>
      <c r="P2235" s="140"/>
      <c r="Q2235" s="140"/>
      <c r="R2235" s="140" t="s">
        <v>4792</v>
      </c>
      <c r="S2235" s="74"/>
      <c r="T2235" s="140"/>
      <c r="U2235" s="74"/>
      <c r="V2235" s="140"/>
      <c r="W2235" s="74"/>
      <c r="X2235" s="140"/>
      <c r="Y2235" s="140"/>
      <c r="Z2235" s="87"/>
      <c r="AA2235" s="12"/>
    </row>
    <row r="2236" customFormat="false" ht="12" hidden="false" customHeight="true" outlineLevel="0" collapsed="false">
      <c r="A2236" s="5"/>
      <c r="B2236" s="139" t="s">
        <v>4789</v>
      </c>
      <c r="C2236" s="140"/>
      <c r="D2236" s="115" t="s">
        <v>4790</v>
      </c>
      <c r="E2236" s="115"/>
      <c r="F2236" s="115"/>
      <c r="G2236" s="115"/>
      <c r="H2236" s="141" t="s">
        <v>4791</v>
      </c>
      <c r="I2236" s="142"/>
      <c r="J2236" s="143" t="s">
        <v>1318</v>
      </c>
      <c r="K2236" s="143"/>
      <c r="L2236" s="143"/>
      <c r="M2236" s="143"/>
      <c r="N2236" s="143"/>
      <c r="O2236" s="144" t="s">
        <v>82</v>
      </c>
      <c r="P2236" s="140"/>
      <c r="Q2236" s="140"/>
      <c r="R2236" s="140" t="s">
        <v>4793</v>
      </c>
      <c r="S2236" s="74"/>
      <c r="T2236" s="140"/>
      <c r="U2236" s="74"/>
      <c r="V2236" s="140"/>
      <c r="W2236" s="74"/>
      <c r="X2236" s="140"/>
      <c r="Y2236" s="140"/>
      <c r="Z2236" s="87"/>
      <c r="AA2236" s="12"/>
    </row>
    <row r="2237" customFormat="false" ht="12" hidden="false" customHeight="true" outlineLevel="0" collapsed="false">
      <c r="A2237" s="5"/>
      <c r="B2237" s="139" t="s">
        <v>4789</v>
      </c>
      <c r="C2237" s="140"/>
      <c r="D2237" s="115" t="s">
        <v>4790</v>
      </c>
      <c r="E2237" s="115"/>
      <c r="F2237" s="115"/>
      <c r="G2237" s="115"/>
      <c r="H2237" s="141" t="s">
        <v>4791</v>
      </c>
      <c r="I2237" s="142"/>
      <c r="J2237" s="143" t="s">
        <v>1318</v>
      </c>
      <c r="K2237" s="143"/>
      <c r="L2237" s="143"/>
      <c r="M2237" s="143"/>
      <c r="N2237" s="143"/>
      <c r="O2237" s="144" t="s">
        <v>82</v>
      </c>
      <c r="P2237" s="140"/>
      <c r="Q2237" s="140"/>
      <c r="R2237" s="140" t="s">
        <v>4794</v>
      </c>
      <c r="S2237" s="74"/>
      <c r="T2237" s="140"/>
      <c r="U2237" s="74"/>
      <c r="V2237" s="140"/>
      <c r="W2237" s="74"/>
      <c r="X2237" s="140"/>
      <c r="Y2237" s="140"/>
      <c r="Z2237" s="87"/>
      <c r="AA2237" s="12"/>
    </row>
    <row r="2238" customFormat="false" ht="12" hidden="false" customHeight="true" outlineLevel="0" collapsed="false">
      <c r="A2238" s="5"/>
      <c r="B2238" s="139" t="s">
        <v>4789</v>
      </c>
      <c r="C2238" s="140"/>
      <c r="D2238" s="115" t="s">
        <v>4790</v>
      </c>
      <c r="E2238" s="115"/>
      <c r="F2238" s="115"/>
      <c r="G2238" s="115"/>
      <c r="H2238" s="141" t="s">
        <v>4791</v>
      </c>
      <c r="I2238" s="142"/>
      <c r="J2238" s="143" t="s">
        <v>1318</v>
      </c>
      <c r="K2238" s="143"/>
      <c r="L2238" s="143"/>
      <c r="M2238" s="143"/>
      <c r="N2238" s="143"/>
      <c r="O2238" s="144" t="s">
        <v>82</v>
      </c>
      <c r="P2238" s="140"/>
      <c r="Q2238" s="140"/>
      <c r="R2238" s="140" t="s">
        <v>4795</v>
      </c>
      <c r="S2238" s="74"/>
      <c r="T2238" s="140"/>
      <c r="U2238" s="74"/>
      <c r="V2238" s="140"/>
      <c r="W2238" s="74"/>
      <c r="X2238" s="140"/>
      <c r="Y2238" s="140"/>
      <c r="Z2238" s="87"/>
      <c r="AA2238" s="12"/>
    </row>
    <row r="2239" customFormat="false" ht="12" hidden="false" customHeight="true" outlineLevel="0" collapsed="false">
      <c r="A2239" s="5"/>
      <c r="B2239" s="139" t="s">
        <v>4796</v>
      </c>
      <c r="C2239" s="140"/>
      <c r="D2239" s="115" t="s">
        <v>4797</v>
      </c>
      <c r="E2239" s="115"/>
      <c r="F2239" s="115"/>
      <c r="G2239" s="115"/>
      <c r="H2239" s="141" t="s">
        <v>4798</v>
      </c>
      <c r="I2239" s="142"/>
      <c r="J2239" s="143" t="s">
        <v>4799</v>
      </c>
      <c r="K2239" s="143"/>
      <c r="L2239" s="143"/>
      <c r="M2239" s="143"/>
      <c r="N2239" s="143"/>
      <c r="O2239" s="144" t="s">
        <v>82</v>
      </c>
      <c r="P2239" s="140"/>
      <c r="Q2239" s="140"/>
      <c r="R2239" s="140" t="s">
        <v>4800</v>
      </c>
      <c r="S2239" s="74"/>
      <c r="T2239" s="140"/>
      <c r="U2239" s="74"/>
      <c r="V2239" s="140"/>
      <c r="W2239" s="74"/>
      <c r="X2239" s="140"/>
      <c r="Y2239" s="140"/>
      <c r="Z2239" s="87"/>
      <c r="AA2239" s="12"/>
    </row>
    <row r="2240" customFormat="false" ht="12" hidden="false" customHeight="true" outlineLevel="0" collapsed="false">
      <c r="A2240" s="5"/>
      <c r="B2240" s="139" t="s">
        <v>4801</v>
      </c>
      <c r="C2240" s="140"/>
      <c r="D2240" s="115" t="s">
        <v>4802</v>
      </c>
      <c r="E2240" s="115"/>
      <c r="F2240" s="115"/>
      <c r="G2240" s="115"/>
      <c r="H2240" s="141" t="s">
        <v>4803</v>
      </c>
      <c r="I2240" s="142"/>
      <c r="J2240" s="143" t="s">
        <v>4804</v>
      </c>
      <c r="K2240" s="143"/>
      <c r="L2240" s="143"/>
      <c r="M2240" s="143"/>
      <c r="N2240" s="143"/>
      <c r="O2240" s="144" t="s">
        <v>82</v>
      </c>
      <c r="P2240" s="140"/>
      <c r="Q2240" s="140"/>
      <c r="R2240" s="140" t="s">
        <v>4805</v>
      </c>
      <c r="S2240" s="74"/>
      <c r="T2240" s="140"/>
      <c r="U2240" s="74"/>
      <c r="V2240" s="140"/>
      <c r="W2240" s="74"/>
      <c r="X2240" s="140"/>
      <c r="Y2240" s="140"/>
      <c r="Z2240" s="87"/>
      <c r="AA2240" s="12"/>
    </row>
    <row r="2241" customFormat="false" ht="12" hidden="false" customHeight="true" outlineLevel="0" collapsed="false">
      <c r="A2241" s="5"/>
      <c r="B2241" s="139" t="s">
        <v>4801</v>
      </c>
      <c r="C2241" s="140"/>
      <c r="D2241" s="115" t="s">
        <v>4802</v>
      </c>
      <c r="E2241" s="115"/>
      <c r="F2241" s="115"/>
      <c r="G2241" s="115"/>
      <c r="H2241" s="141" t="s">
        <v>4803</v>
      </c>
      <c r="I2241" s="142"/>
      <c r="J2241" s="143" t="s">
        <v>4804</v>
      </c>
      <c r="K2241" s="143"/>
      <c r="L2241" s="143"/>
      <c r="M2241" s="143"/>
      <c r="N2241" s="143"/>
      <c r="O2241" s="144" t="s">
        <v>82</v>
      </c>
      <c r="P2241" s="140"/>
      <c r="Q2241" s="140"/>
      <c r="R2241" s="140" t="s">
        <v>4806</v>
      </c>
      <c r="S2241" s="74"/>
      <c r="T2241" s="140"/>
      <c r="U2241" s="74"/>
      <c r="V2241" s="140"/>
      <c r="W2241" s="74"/>
      <c r="X2241" s="140"/>
      <c r="Y2241" s="140"/>
      <c r="Z2241" s="87"/>
      <c r="AA2241" s="12"/>
    </row>
    <row r="2242" customFormat="false" ht="12" hidden="false" customHeight="true" outlineLevel="0" collapsed="false">
      <c r="A2242" s="5"/>
      <c r="B2242" s="139" t="s">
        <v>4801</v>
      </c>
      <c r="C2242" s="140"/>
      <c r="D2242" s="115" t="s">
        <v>4802</v>
      </c>
      <c r="E2242" s="115"/>
      <c r="F2242" s="115"/>
      <c r="G2242" s="115"/>
      <c r="H2242" s="141" t="s">
        <v>4803</v>
      </c>
      <c r="I2242" s="142"/>
      <c r="J2242" s="143" t="s">
        <v>4804</v>
      </c>
      <c r="K2242" s="143"/>
      <c r="L2242" s="143"/>
      <c r="M2242" s="143"/>
      <c r="N2242" s="143"/>
      <c r="O2242" s="144" t="s">
        <v>82</v>
      </c>
      <c r="P2242" s="140"/>
      <c r="Q2242" s="140"/>
      <c r="R2242" s="140" t="s">
        <v>4807</v>
      </c>
      <c r="S2242" s="74"/>
      <c r="T2242" s="140"/>
      <c r="U2242" s="74"/>
      <c r="V2242" s="140"/>
      <c r="W2242" s="74"/>
      <c r="X2242" s="140"/>
      <c r="Y2242" s="140"/>
      <c r="Z2242" s="87"/>
      <c r="AA2242" s="12"/>
    </row>
    <row r="2243" customFormat="false" ht="12" hidden="false" customHeight="true" outlineLevel="0" collapsed="false">
      <c r="A2243" s="5"/>
      <c r="B2243" s="139" t="s">
        <v>4801</v>
      </c>
      <c r="C2243" s="140"/>
      <c r="D2243" s="115" t="s">
        <v>4802</v>
      </c>
      <c r="E2243" s="115"/>
      <c r="F2243" s="115"/>
      <c r="G2243" s="115"/>
      <c r="H2243" s="141" t="s">
        <v>4803</v>
      </c>
      <c r="I2243" s="142"/>
      <c r="J2243" s="143" t="s">
        <v>4804</v>
      </c>
      <c r="K2243" s="143"/>
      <c r="L2243" s="143"/>
      <c r="M2243" s="143"/>
      <c r="N2243" s="143"/>
      <c r="O2243" s="144" t="s">
        <v>82</v>
      </c>
      <c r="P2243" s="140"/>
      <c r="Q2243" s="140"/>
      <c r="R2243" s="140" t="s">
        <v>4808</v>
      </c>
      <c r="S2243" s="74"/>
      <c r="T2243" s="140"/>
      <c r="U2243" s="74"/>
      <c r="V2243" s="140"/>
      <c r="W2243" s="74"/>
      <c r="X2243" s="140"/>
      <c r="Y2243" s="140"/>
      <c r="Z2243" s="87"/>
      <c r="AA2243" s="12"/>
    </row>
    <row r="2244" customFormat="false" ht="12" hidden="false" customHeight="true" outlineLevel="0" collapsed="false">
      <c r="A2244" s="5"/>
      <c r="B2244" s="139" t="s">
        <v>4809</v>
      </c>
      <c r="C2244" s="140"/>
      <c r="D2244" s="115" t="s">
        <v>4810</v>
      </c>
      <c r="E2244" s="115"/>
      <c r="F2244" s="115"/>
      <c r="G2244" s="115"/>
      <c r="H2244" s="141" t="s">
        <v>257</v>
      </c>
      <c r="I2244" s="142"/>
      <c r="J2244" s="143" t="s">
        <v>1080</v>
      </c>
      <c r="K2244" s="143"/>
      <c r="L2244" s="143"/>
      <c r="M2244" s="143"/>
      <c r="N2244" s="143"/>
      <c r="O2244" s="144" t="s">
        <v>82</v>
      </c>
      <c r="P2244" s="140"/>
      <c r="Q2244" s="140"/>
      <c r="R2244" s="140" t="s">
        <v>4811</v>
      </c>
      <c r="S2244" s="74"/>
      <c r="T2244" s="140"/>
      <c r="U2244" s="74"/>
      <c r="V2244" s="140"/>
      <c r="W2244" s="74"/>
      <c r="X2244" s="140"/>
      <c r="Y2244" s="140"/>
      <c r="Z2244" s="87"/>
      <c r="AA2244" s="12"/>
    </row>
    <row r="2245" customFormat="false" ht="12" hidden="false" customHeight="true" outlineLevel="0" collapsed="false">
      <c r="A2245" s="5"/>
      <c r="B2245" s="139" t="s">
        <v>4809</v>
      </c>
      <c r="C2245" s="140"/>
      <c r="D2245" s="115" t="s">
        <v>4810</v>
      </c>
      <c r="E2245" s="115"/>
      <c r="F2245" s="115"/>
      <c r="G2245" s="115"/>
      <c r="H2245" s="141" t="s">
        <v>257</v>
      </c>
      <c r="I2245" s="142"/>
      <c r="J2245" s="143" t="s">
        <v>1080</v>
      </c>
      <c r="K2245" s="143"/>
      <c r="L2245" s="143"/>
      <c r="M2245" s="143"/>
      <c r="N2245" s="143"/>
      <c r="O2245" s="144" t="s">
        <v>82</v>
      </c>
      <c r="P2245" s="140"/>
      <c r="Q2245" s="140"/>
      <c r="R2245" s="140" t="s">
        <v>4812</v>
      </c>
      <c r="S2245" s="74"/>
      <c r="T2245" s="140"/>
      <c r="U2245" s="74"/>
      <c r="V2245" s="140"/>
      <c r="W2245" s="74"/>
      <c r="X2245" s="140"/>
      <c r="Y2245" s="140"/>
      <c r="Z2245" s="87"/>
      <c r="AA2245" s="12"/>
    </row>
    <row r="2246" customFormat="false" ht="12" hidden="false" customHeight="true" outlineLevel="0" collapsed="false">
      <c r="A2246" s="5"/>
      <c r="B2246" s="139" t="s">
        <v>4809</v>
      </c>
      <c r="C2246" s="140"/>
      <c r="D2246" s="115" t="s">
        <v>4810</v>
      </c>
      <c r="E2246" s="115"/>
      <c r="F2246" s="115"/>
      <c r="G2246" s="115"/>
      <c r="H2246" s="141" t="s">
        <v>257</v>
      </c>
      <c r="I2246" s="142"/>
      <c r="J2246" s="143" t="s">
        <v>1080</v>
      </c>
      <c r="K2246" s="143"/>
      <c r="L2246" s="143"/>
      <c r="M2246" s="143"/>
      <c r="N2246" s="143"/>
      <c r="O2246" s="144" t="s">
        <v>82</v>
      </c>
      <c r="P2246" s="140"/>
      <c r="Q2246" s="140"/>
      <c r="R2246" s="140" t="s">
        <v>4813</v>
      </c>
      <c r="S2246" s="74"/>
      <c r="T2246" s="140"/>
      <c r="U2246" s="74"/>
      <c r="V2246" s="140"/>
      <c r="W2246" s="74"/>
      <c r="X2246" s="140"/>
      <c r="Y2246" s="140"/>
      <c r="Z2246" s="87"/>
      <c r="AA2246" s="12"/>
    </row>
    <row r="2247" customFormat="false" ht="12" hidden="false" customHeight="true" outlineLevel="0" collapsed="false">
      <c r="A2247" s="5"/>
      <c r="B2247" s="139" t="s">
        <v>4814</v>
      </c>
      <c r="C2247" s="140"/>
      <c r="D2247" s="115" t="s">
        <v>4815</v>
      </c>
      <c r="E2247" s="115"/>
      <c r="F2247" s="115"/>
      <c r="G2247" s="115"/>
      <c r="H2247" s="141" t="s">
        <v>4816</v>
      </c>
      <c r="I2247" s="142"/>
      <c r="J2247" s="143" t="s">
        <v>1007</v>
      </c>
      <c r="K2247" s="143"/>
      <c r="L2247" s="143"/>
      <c r="M2247" s="143"/>
      <c r="N2247" s="143"/>
      <c r="O2247" s="144" t="s">
        <v>82</v>
      </c>
      <c r="P2247" s="140"/>
      <c r="Q2247" s="140"/>
      <c r="R2247" s="140" t="s">
        <v>4817</v>
      </c>
      <c r="S2247" s="74"/>
      <c r="T2247" s="140"/>
      <c r="U2247" s="74"/>
      <c r="V2247" s="140"/>
      <c r="W2247" s="74"/>
      <c r="X2247" s="140"/>
      <c r="Y2247" s="140"/>
      <c r="Z2247" s="87"/>
      <c r="AA2247" s="12"/>
    </row>
    <row r="2248" customFormat="false" ht="12" hidden="false" customHeight="true" outlineLevel="0" collapsed="false">
      <c r="A2248" s="5"/>
      <c r="B2248" s="139" t="s">
        <v>4814</v>
      </c>
      <c r="C2248" s="140"/>
      <c r="D2248" s="115" t="s">
        <v>4815</v>
      </c>
      <c r="E2248" s="115"/>
      <c r="F2248" s="115"/>
      <c r="G2248" s="115"/>
      <c r="H2248" s="141" t="s">
        <v>4816</v>
      </c>
      <c r="I2248" s="142"/>
      <c r="J2248" s="143" t="s">
        <v>1007</v>
      </c>
      <c r="K2248" s="143"/>
      <c r="L2248" s="143"/>
      <c r="M2248" s="143"/>
      <c r="N2248" s="143"/>
      <c r="O2248" s="144" t="s">
        <v>82</v>
      </c>
      <c r="P2248" s="140"/>
      <c r="Q2248" s="140"/>
      <c r="R2248" s="140" t="s">
        <v>4818</v>
      </c>
      <c r="S2248" s="74"/>
      <c r="T2248" s="140"/>
      <c r="U2248" s="74"/>
      <c r="V2248" s="140"/>
      <c r="W2248" s="74"/>
      <c r="X2248" s="140"/>
      <c r="Y2248" s="140"/>
      <c r="Z2248" s="87"/>
      <c r="AA2248" s="12"/>
    </row>
    <row r="2249" customFormat="false" ht="12" hidden="false" customHeight="true" outlineLevel="0" collapsed="false">
      <c r="A2249" s="5"/>
      <c r="B2249" s="139" t="s">
        <v>4814</v>
      </c>
      <c r="C2249" s="140"/>
      <c r="D2249" s="115" t="s">
        <v>4815</v>
      </c>
      <c r="E2249" s="115"/>
      <c r="F2249" s="115"/>
      <c r="G2249" s="115"/>
      <c r="H2249" s="141" t="s">
        <v>4816</v>
      </c>
      <c r="I2249" s="142"/>
      <c r="J2249" s="143" t="s">
        <v>1007</v>
      </c>
      <c r="K2249" s="143"/>
      <c r="L2249" s="143"/>
      <c r="M2249" s="143"/>
      <c r="N2249" s="143"/>
      <c r="O2249" s="144" t="s">
        <v>82</v>
      </c>
      <c r="P2249" s="140"/>
      <c r="Q2249" s="140"/>
      <c r="R2249" s="140" t="s">
        <v>4819</v>
      </c>
      <c r="S2249" s="74"/>
      <c r="T2249" s="140"/>
      <c r="U2249" s="74"/>
      <c r="V2249" s="140"/>
      <c r="W2249" s="74"/>
      <c r="X2249" s="140"/>
      <c r="Y2249" s="140"/>
      <c r="Z2249" s="87"/>
      <c r="AA2249" s="12"/>
    </row>
    <row r="2250" customFormat="false" ht="12" hidden="false" customHeight="true" outlineLevel="0" collapsed="false">
      <c r="A2250" s="5"/>
      <c r="B2250" s="139" t="s">
        <v>4820</v>
      </c>
      <c r="C2250" s="140"/>
      <c r="D2250" s="115" t="s">
        <v>4821</v>
      </c>
      <c r="E2250" s="115"/>
      <c r="F2250" s="115"/>
      <c r="G2250" s="115"/>
      <c r="H2250" s="141" t="s">
        <v>116</v>
      </c>
      <c r="I2250" s="142"/>
      <c r="J2250" s="143" t="s">
        <v>4021</v>
      </c>
      <c r="K2250" s="143"/>
      <c r="L2250" s="143"/>
      <c r="M2250" s="143"/>
      <c r="N2250" s="143"/>
      <c r="O2250" s="144" t="s">
        <v>82</v>
      </c>
      <c r="P2250" s="140"/>
      <c r="Q2250" s="140"/>
      <c r="R2250" s="140" t="s">
        <v>4822</v>
      </c>
      <c r="S2250" s="74"/>
      <c r="T2250" s="140"/>
      <c r="U2250" s="74"/>
      <c r="V2250" s="140"/>
      <c r="W2250" s="74"/>
      <c r="X2250" s="140"/>
      <c r="Y2250" s="140"/>
      <c r="Z2250" s="87"/>
      <c r="AA2250" s="12"/>
    </row>
    <row r="2251" customFormat="false" ht="12" hidden="false" customHeight="true" outlineLevel="0" collapsed="false">
      <c r="A2251" s="5"/>
      <c r="B2251" s="139" t="s">
        <v>4823</v>
      </c>
      <c r="C2251" s="140"/>
      <c r="D2251" s="115" t="s">
        <v>4824</v>
      </c>
      <c r="E2251" s="115"/>
      <c r="F2251" s="115"/>
      <c r="G2251" s="115"/>
      <c r="H2251" s="141" t="s">
        <v>101</v>
      </c>
      <c r="I2251" s="142"/>
      <c r="J2251" s="143" t="s">
        <v>1318</v>
      </c>
      <c r="K2251" s="143"/>
      <c r="L2251" s="143"/>
      <c r="M2251" s="143"/>
      <c r="N2251" s="143"/>
      <c r="O2251" s="144" t="s">
        <v>82</v>
      </c>
      <c r="P2251" s="140"/>
      <c r="Q2251" s="140"/>
      <c r="R2251" s="140" t="s">
        <v>4825</v>
      </c>
      <c r="S2251" s="74"/>
      <c r="T2251" s="140"/>
      <c r="U2251" s="74"/>
      <c r="V2251" s="140"/>
      <c r="W2251" s="74"/>
      <c r="X2251" s="140"/>
      <c r="Y2251" s="140"/>
      <c r="Z2251" s="87"/>
      <c r="AA2251" s="12"/>
    </row>
    <row r="2252" customFormat="false" ht="12" hidden="false" customHeight="true" outlineLevel="0" collapsed="false">
      <c r="A2252" s="5"/>
      <c r="B2252" s="139" t="s">
        <v>4826</v>
      </c>
      <c r="C2252" s="140"/>
      <c r="D2252" s="115" t="s">
        <v>4827</v>
      </c>
      <c r="E2252" s="115"/>
      <c r="F2252" s="115"/>
      <c r="G2252" s="115"/>
      <c r="H2252" s="141" t="s">
        <v>101</v>
      </c>
      <c r="I2252" s="142"/>
      <c r="J2252" s="143" t="s">
        <v>2029</v>
      </c>
      <c r="K2252" s="143"/>
      <c r="L2252" s="143"/>
      <c r="M2252" s="143"/>
      <c r="N2252" s="143"/>
      <c r="O2252" s="144" t="s">
        <v>82</v>
      </c>
      <c r="P2252" s="140"/>
      <c r="Q2252" s="140"/>
      <c r="R2252" s="140" t="s">
        <v>4828</v>
      </c>
      <c r="S2252" s="74"/>
      <c r="T2252" s="140"/>
      <c r="U2252" s="74"/>
      <c r="V2252" s="140"/>
      <c r="W2252" s="74"/>
      <c r="X2252" s="140"/>
      <c r="Y2252" s="140"/>
      <c r="Z2252" s="87"/>
      <c r="AA2252" s="12"/>
    </row>
    <row r="2253" customFormat="false" ht="12" hidden="false" customHeight="true" outlineLevel="0" collapsed="false">
      <c r="A2253" s="5"/>
      <c r="B2253" s="139" t="s">
        <v>4826</v>
      </c>
      <c r="C2253" s="140"/>
      <c r="D2253" s="115" t="s">
        <v>4827</v>
      </c>
      <c r="E2253" s="115"/>
      <c r="F2253" s="115"/>
      <c r="G2253" s="115"/>
      <c r="H2253" s="141" t="s">
        <v>101</v>
      </c>
      <c r="I2253" s="142"/>
      <c r="J2253" s="143" t="s">
        <v>2029</v>
      </c>
      <c r="K2253" s="143"/>
      <c r="L2253" s="143"/>
      <c r="M2253" s="143"/>
      <c r="N2253" s="143"/>
      <c r="O2253" s="144" t="s">
        <v>82</v>
      </c>
      <c r="P2253" s="140"/>
      <c r="Q2253" s="140"/>
      <c r="R2253" s="140" t="s">
        <v>4829</v>
      </c>
      <c r="S2253" s="74"/>
      <c r="T2253" s="140"/>
      <c r="U2253" s="74"/>
      <c r="V2253" s="140"/>
      <c r="W2253" s="74"/>
      <c r="X2253" s="140"/>
      <c r="Y2253" s="140"/>
      <c r="Z2253" s="87"/>
      <c r="AA2253" s="12"/>
    </row>
    <row r="2254" customFormat="false" ht="12" hidden="false" customHeight="true" outlineLevel="0" collapsed="false">
      <c r="A2254" s="5"/>
      <c r="B2254" s="139" t="s">
        <v>4830</v>
      </c>
      <c r="C2254" s="140"/>
      <c r="D2254" s="115" t="s">
        <v>420</v>
      </c>
      <c r="E2254" s="115"/>
      <c r="F2254" s="115"/>
      <c r="G2254" s="115"/>
      <c r="H2254" s="141" t="s">
        <v>257</v>
      </c>
      <c r="I2254" s="142"/>
      <c r="J2254" s="143" t="s">
        <v>4831</v>
      </c>
      <c r="K2254" s="143"/>
      <c r="L2254" s="143"/>
      <c r="M2254" s="143"/>
      <c r="N2254" s="143"/>
      <c r="O2254" s="144" t="s">
        <v>82</v>
      </c>
      <c r="P2254" s="140"/>
      <c r="Q2254" s="140"/>
      <c r="R2254" s="140" t="s">
        <v>4832</v>
      </c>
      <c r="S2254" s="74"/>
      <c r="T2254" s="140"/>
      <c r="U2254" s="74"/>
      <c r="V2254" s="140"/>
      <c r="W2254" s="74"/>
      <c r="X2254" s="140"/>
      <c r="Y2254" s="140"/>
      <c r="Z2254" s="87"/>
      <c r="AA2254" s="12"/>
    </row>
    <row r="2255" customFormat="false" ht="12" hidden="false" customHeight="true" outlineLevel="0" collapsed="false">
      <c r="A2255" s="5"/>
      <c r="B2255" s="139" t="s">
        <v>4833</v>
      </c>
      <c r="C2255" s="140"/>
      <c r="D2255" s="115" t="s">
        <v>4834</v>
      </c>
      <c r="E2255" s="115"/>
      <c r="F2255" s="115"/>
      <c r="G2255" s="115"/>
      <c r="H2255" s="141" t="s">
        <v>237</v>
      </c>
      <c r="I2255" s="142"/>
      <c r="J2255" s="143" t="s">
        <v>4835</v>
      </c>
      <c r="K2255" s="143"/>
      <c r="L2255" s="143"/>
      <c r="M2255" s="143"/>
      <c r="N2255" s="143"/>
      <c r="O2255" s="144" t="s">
        <v>82</v>
      </c>
      <c r="P2255" s="140"/>
      <c r="Q2255" s="140"/>
      <c r="R2255" s="140" t="s">
        <v>4836</v>
      </c>
      <c r="S2255" s="74"/>
      <c r="T2255" s="140"/>
      <c r="U2255" s="74"/>
      <c r="V2255" s="140"/>
      <c r="W2255" s="74"/>
      <c r="X2255" s="140"/>
      <c r="Y2255" s="140"/>
      <c r="Z2255" s="87"/>
      <c r="AA2255" s="12"/>
    </row>
    <row r="2256" customFormat="false" ht="12" hidden="false" customHeight="true" outlineLevel="0" collapsed="false">
      <c r="A2256" s="5"/>
      <c r="B2256" s="139" t="s">
        <v>4833</v>
      </c>
      <c r="C2256" s="140"/>
      <c r="D2256" s="115" t="s">
        <v>4834</v>
      </c>
      <c r="E2256" s="115"/>
      <c r="F2256" s="115"/>
      <c r="G2256" s="115"/>
      <c r="H2256" s="141" t="s">
        <v>237</v>
      </c>
      <c r="I2256" s="142"/>
      <c r="J2256" s="143" t="s">
        <v>4835</v>
      </c>
      <c r="K2256" s="143"/>
      <c r="L2256" s="143"/>
      <c r="M2256" s="143"/>
      <c r="N2256" s="143"/>
      <c r="O2256" s="144" t="s">
        <v>82</v>
      </c>
      <c r="P2256" s="140"/>
      <c r="Q2256" s="140"/>
      <c r="R2256" s="140" t="s">
        <v>4837</v>
      </c>
      <c r="S2256" s="74"/>
      <c r="T2256" s="140"/>
      <c r="U2256" s="74"/>
      <c r="V2256" s="140"/>
      <c r="W2256" s="74"/>
      <c r="X2256" s="140"/>
      <c r="Y2256" s="140"/>
      <c r="Z2256" s="87"/>
      <c r="AA2256" s="12"/>
    </row>
    <row r="2257" customFormat="false" ht="12" hidden="false" customHeight="true" outlineLevel="0" collapsed="false">
      <c r="A2257" s="5"/>
      <c r="B2257" s="139" t="s">
        <v>4833</v>
      </c>
      <c r="C2257" s="140"/>
      <c r="D2257" s="115" t="s">
        <v>4834</v>
      </c>
      <c r="E2257" s="115"/>
      <c r="F2257" s="115"/>
      <c r="G2257" s="115"/>
      <c r="H2257" s="141" t="s">
        <v>237</v>
      </c>
      <c r="I2257" s="142"/>
      <c r="J2257" s="143" t="s">
        <v>4835</v>
      </c>
      <c r="K2257" s="143"/>
      <c r="L2257" s="143"/>
      <c r="M2257" s="143"/>
      <c r="N2257" s="143"/>
      <c r="O2257" s="144" t="s">
        <v>82</v>
      </c>
      <c r="P2257" s="140"/>
      <c r="Q2257" s="140"/>
      <c r="R2257" s="140" t="s">
        <v>4838</v>
      </c>
      <c r="S2257" s="74"/>
      <c r="T2257" s="140"/>
      <c r="U2257" s="74"/>
      <c r="V2257" s="140"/>
      <c r="W2257" s="74"/>
      <c r="X2257" s="140"/>
      <c r="Y2257" s="140"/>
      <c r="Z2257" s="87"/>
      <c r="AA2257" s="12"/>
    </row>
    <row r="2258" customFormat="false" ht="12" hidden="false" customHeight="true" outlineLevel="0" collapsed="false">
      <c r="A2258" s="5"/>
      <c r="B2258" s="139" t="s">
        <v>4839</v>
      </c>
      <c r="C2258" s="140"/>
      <c r="D2258" s="115" t="s">
        <v>1070</v>
      </c>
      <c r="E2258" s="115"/>
      <c r="F2258" s="115"/>
      <c r="G2258" s="115"/>
      <c r="H2258" s="141" t="s">
        <v>116</v>
      </c>
      <c r="I2258" s="142"/>
      <c r="J2258" s="143" t="s">
        <v>4840</v>
      </c>
      <c r="K2258" s="143"/>
      <c r="L2258" s="143"/>
      <c r="M2258" s="143"/>
      <c r="N2258" s="143"/>
      <c r="O2258" s="144" t="s">
        <v>82</v>
      </c>
      <c r="P2258" s="140"/>
      <c r="Q2258" s="140"/>
      <c r="R2258" s="140" t="s">
        <v>4841</v>
      </c>
      <c r="S2258" s="74"/>
      <c r="T2258" s="140"/>
      <c r="U2258" s="74"/>
      <c r="V2258" s="140"/>
      <c r="W2258" s="74"/>
      <c r="X2258" s="140"/>
      <c r="Y2258" s="140"/>
      <c r="Z2258" s="87"/>
      <c r="AA2258" s="12"/>
    </row>
    <row r="2259" customFormat="false" ht="12" hidden="false" customHeight="true" outlineLevel="0" collapsed="false">
      <c r="A2259" s="5"/>
      <c r="B2259" s="139" t="s">
        <v>4839</v>
      </c>
      <c r="C2259" s="140"/>
      <c r="D2259" s="115" t="s">
        <v>1070</v>
      </c>
      <c r="E2259" s="115"/>
      <c r="F2259" s="115"/>
      <c r="G2259" s="115"/>
      <c r="H2259" s="141" t="s">
        <v>116</v>
      </c>
      <c r="I2259" s="142"/>
      <c r="J2259" s="143" t="s">
        <v>4840</v>
      </c>
      <c r="K2259" s="143"/>
      <c r="L2259" s="143"/>
      <c r="M2259" s="143"/>
      <c r="N2259" s="143"/>
      <c r="O2259" s="144" t="s">
        <v>82</v>
      </c>
      <c r="P2259" s="140"/>
      <c r="Q2259" s="140"/>
      <c r="R2259" s="140" t="s">
        <v>4842</v>
      </c>
      <c r="S2259" s="74"/>
      <c r="T2259" s="140"/>
      <c r="U2259" s="74"/>
      <c r="V2259" s="140"/>
      <c r="W2259" s="74"/>
      <c r="X2259" s="140"/>
      <c r="Y2259" s="140"/>
      <c r="Z2259" s="87"/>
      <c r="AA2259" s="12"/>
    </row>
    <row r="2260" customFormat="false" ht="12" hidden="false" customHeight="true" outlineLevel="0" collapsed="false">
      <c r="A2260" s="5"/>
      <c r="B2260" s="139" t="s">
        <v>4839</v>
      </c>
      <c r="C2260" s="140"/>
      <c r="D2260" s="115" t="s">
        <v>1070</v>
      </c>
      <c r="E2260" s="115"/>
      <c r="F2260" s="115"/>
      <c r="G2260" s="115"/>
      <c r="H2260" s="141" t="s">
        <v>116</v>
      </c>
      <c r="I2260" s="142"/>
      <c r="J2260" s="143" t="s">
        <v>4840</v>
      </c>
      <c r="K2260" s="143"/>
      <c r="L2260" s="143"/>
      <c r="M2260" s="143"/>
      <c r="N2260" s="143"/>
      <c r="O2260" s="144" t="s">
        <v>82</v>
      </c>
      <c r="P2260" s="140"/>
      <c r="Q2260" s="140"/>
      <c r="R2260" s="140" t="s">
        <v>4843</v>
      </c>
      <c r="S2260" s="74"/>
      <c r="T2260" s="140"/>
      <c r="U2260" s="74"/>
      <c r="V2260" s="140"/>
      <c r="W2260" s="74"/>
      <c r="X2260" s="140"/>
      <c r="Y2260" s="140"/>
      <c r="Z2260" s="87"/>
      <c r="AA2260" s="12"/>
    </row>
    <row r="2261" customFormat="false" ht="12" hidden="false" customHeight="true" outlineLevel="0" collapsed="false">
      <c r="A2261" s="5"/>
      <c r="B2261" s="139" t="s">
        <v>4844</v>
      </c>
      <c r="C2261" s="140"/>
      <c r="D2261" s="115" t="s">
        <v>4845</v>
      </c>
      <c r="E2261" s="115"/>
      <c r="F2261" s="115"/>
      <c r="G2261" s="115"/>
      <c r="H2261" s="141" t="s">
        <v>133</v>
      </c>
      <c r="I2261" s="142"/>
      <c r="J2261" s="143" t="s">
        <v>1309</v>
      </c>
      <c r="K2261" s="143"/>
      <c r="L2261" s="143"/>
      <c r="M2261" s="143"/>
      <c r="N2261" s="143"/>
      <c r="O2261" s="144" t="s">
        <v>82</v>
      </c>
      <c r="P2261" s="140"/>
      <c r="Q2261" s="140"/>
      <c r="R2261" s="140" t="s">
        <v>4846</v>
      </c>
      <c r="S2261" s="74"/>
      <c r="T2261" s="140"/>
      <c r="U2261" s="74"/>
      <c r="V2261" s="140"/>
      <c r="W2261" s="74"/>
      <c r="X2261" s="140"/>
      <c r="Y2261" s="140"/>
      <c r="Z2261" s="87"/>
      <c r="AA2261" s="12"/>
    </row>
    <row r="2262" customFormat="false" ht="12" hidden="false" customHeight="true" outlineLevel="0" collapsed="false">
      <c r="A2262" s="5"/>
      <c r="B2262" s="139" t="s">
        <v>4844</v>
      </c>
      <c r="C2262" s="140"/>
      <c r="D2262" s="115" t="s">
        <v>4845</v>
      </c>
      <c r="E2262" s="115"/>
      <c r="F2262" s="115"/>
      <c r="G2262" s="115"/>
      <c r="H2262" s="141" t="s">
        <v>133</v>
      </c>
      <c r="I2262" s="142"/>
      <c r="J2262" s="143" t="s">
        <v>1309</v>
      </c>
      <c r="K2262" s="143"/>
      <c r="L2262" s="143"/>
      <c r="M2262" s="143"/>
      <c r="N2262" s="143"/>
      <c r="O2262" s="144" t="s">
        <v>82</v>
      </c>
      <c r="P2262" s="140"/>
      <c r="Q2262" s="140"/>
      <c r="R2262" s="140" t="s">
        <v>4847</v>
      </c>
      <c r="S2262" s="74"/>
      <c r="T2262" s="140"/>
      <c r="U2262" s="74"/>
      <c r="V2262" s="140"/>
      <c r="W2262" s="74"/>
      <c r="X2262" s="140"/>
      <c r="Y2262" s="140"/>
      <c r="Z2262" s="87"/>
      <c r="AA2262" s="12"/>
    </row>
    <row r="2263" customFormat="false" ht="12" hidden="false" customHeight="true" outlineLevel="0" collapsed="false">
      <c r="A2263" s="5"/>
      <c r="B2263" s="139" t="s">
        <v>4848</v>
      </c>
      <c r="C2263" s="140"/>
      <c r="D2263" s="115" t="s">
        <v>4849</v>
      </c>
      <c r="E2263" s="115"/>
      <c r="F2263" s="115"/>
      <c r="G2263" s="115"/>
      <c r="H2263" s="141" t="s">
        <v>1910</v>
      </c>
      <c r="I2263" s="142"/>
      <c r="J2263" s="143" t="s">
        <v>4850</v>
      </c>
      <c r="K2263" s="143"/>
      <c r="L2263" s="143"/>
      <c r="M2263" s="143"/>
      <c r="N2263" s="143"/>
      <c r="O2263" s="144" t="s">
        <v>82</v>
      </c>
      <c r="P2263" s="140"/>
      <c r="Q2263" s="140"/>
      <c r="R2263" s="140" t="s">
        <v>4851</v>
      </c>
      <c r="S2263" s="74"/>
      <c r="T2263" s="140"/>
      <c r="U2263" s="74"/>
      <c r="V2263" s="140"/>
      <c r="W2263" s="74"/>
      <c r="X2263" s="140"/>
      <c r="Y2263" s="140"/>
      <c r="Z2263" s="87"/>
      <c r="AA2263" s="12"/>
    </row>
    <row r="2264" customFormat="false" ht="12" hidden="false" customHeight="true" outlineLevel="0" collapsed="false">
      <c r="A2264" s="5"/>
      <c r="B2264" s="139" t="s">
        <v>4848</v>
      </c>
      <c r="C2264" s="140"/>
      <c r="D2264" s="115" t="s">
        <v>4849</v>
      </c>
      <c r="E2264" s="115"/>
      <c r="F2264" s="115"/>
      <c r="G2264" s="115"/>
      <c r="H2264" s="141" t="s">
        <v>1910</v>
      </c>
      <c r="I2264" s="142"/>
      <c r="J2264" s="143" t="s">
        <v>4850</v>
      </c>
      <c r="K2264" s="143"/>
      <c r="L2264" s="143"/>
      <c r="M2264" s="143"/>
      <c r="N2264" s="143"/>
      <c r="O2264" s="144" t="s">
        <v>82</v>
      </c>
      <c r="P2264" s="140"/>
      <c r="Q2264" s="140"/>
      <c r="R2264" s="140" t="s">
        <v>4852</v>
      </c>
      <c r="S2264" s="74"/>
      <c r="T2264" s="140"/>
      <c r="U2264" s="74"/>
      <c r="V2264" s="140"/>
      <c r="W2264" s="74"/>
      <c r="X2264" s="140"/>
      <c r="Y2264" s="140"/>
      <c r="Z2264" s="87"/>
      <c r="AA2264" s="12"/>
    </row>
    <row r="2265" customFormat="false" ht="12" hidden="false" customHeight="true" outlineLevel="0" collapsed="false">
      <c r="A2265" s="5"/>
      <c r="B2265" s="139" t="s">
        <v>4848</v>
      </c>
      <c r="C2265" s="140"/>
      <c r="D2265" s="115" t="s">
        <v>4849</v>
      </c>
      <c r="E2265" s="115"/>
      <c r="F2265" s="115"/>
      <c r="G2265" s="115"/>
      <c r="H2265" s="141" t="s">
        <v>1910</v>
      </c>
      <c r="I2265" s="142"/>
      <c r="J2265" s="143" t="s">
        <v>4850</v>
      </c>
      <c r="K2265" s="143"/>
      <c r="L2265" s="143"/>
      <c r="M2265" s="143"/>
      <c r="N2265" s="143"/>
      <c r="O2265" s="144" t="s">
        <v>82</v>
      </c>
      <c r="P2265" s="140"/>
      <c r="Q2265" s="140"/>
      <c r="R2265" s="140" t="s">
        <v>4853</v>
      </c>
      <c r="S2265" s="74"/>
      <c r="T2265" s="140"/>
      <c r="U2265" s="74"/>
      <c r="V2265" s="140"/>
      <c r="W2265" s="74"/>
      <c r="X2265" s="140"/>
      <c r="Y2265" s="140"/>
      <c r="Z2265" s="87"/>
      <c r="AA2265" s="12"/>
    </row>
    <row r="2266" customFormat="false" ht="12" hidden="false" customHeight="true" outlineLevel="0" collapsed="false">
      <c r="A2266" s="5"/>
      <c r="B2266" s="139" t="s">
        <v>4854</v>
      </c>
      <c r="C2266" s="140"/>
      <c r="D2266" s="115" t="s">
        <v>4855</v>
      </c>
      <c r="E2266" s="115"/>
      <c r="F2266" s="115"/>
      <c r="G2266" s="115"/>
      <c r="H2266" s="141" t="s">
        <v>137</v>
      </c>
      <c r="I2266" s="142"/>
      <c r="J2266" s="143" t="s">
        <v>4856</v>
      </c>
      <c r="K2266" s="143"/>
      <c r="L2266" s="143"/>
      <c r="M2266" s="143"/>
      <c r="N2266" s="143"/>
      <c r="O2266" s="144" t="s">
        <v>82</v>
      </c>
      <c r="P2266" s="140"/>
      <c r="Q2266" s="140"/>
      <c r="R2266" s="140" t="s">
        <v>4857</v>
      </c>
      <c r="S2266" s="74"/>
      <c r="T2266" s="140"/>
      <c r="U2266" s="74"/>
      <c r="V2266" s="140"/>
      <c r="W2266" s="74"/>
      <c r="X2266" s="140"/>
      <c r="Y2266" s="140"/>
      <c r="Z2266" s="87"/>
      <c r="AA2266" s="12"/>
    </row>
    <row r="2267" customFormat="false" ht="12" hidden="false" customHeight="true" outlineLevel="0" collapsed="false">
      <c r="A2267" s="5"/>
      <c r="B2267" s="139" t="s">
        <v>4854</v>
      </c>
      <c r="C2267" s="140"/>
      <c r="D2267" s="115" t="s">
        <v>4855</v>
      </c>
      <c r="E2267" s="115"/>
      <c r="F2267" s="115"/>
      <c r="G2267" s="115"/>
      <c r="H2267" s="141" t="s">
        <v>137</v>
      </c>
      <c r="I2267" s="142"/>
      <c r="J2267" s="143" t="s">
        <v>4856</v>
      </c>
      <c r="K2267" s="143"/>
      <c r="L2267" s="143"/>
      <c r="M2267" s="143"/>
      <c r="N2267" s="143"/>
      <c r="O2267" s="144" t="s">
        <v>82</v>
      </c>
      <c r="P2267" s="140"/>
      <c r="Q2267" s="140"/>
      <c r="R2267" s="140" t="s">
        <v>4858</v>
      </c>
      <c r="S2267" s="74"/>
      <c r="T2267" s="140"/>
      <c r="U2267" s="74"/>
      <c r="V2267" s="140"/>
      <c r="W2267" s="74"/>
      <c r="X2267" s="140"/>
      <c r="Y2267" s="140"/>
      <c r="Z2267" s="87"/>
      <c r="AA2267" s="12"/>
    </row>
    <row r="2268" customFormat="false" ht="12" hidden="false" customHeight="true" outlineLevel="0" collapsed="false">
      <c r="A2268" s="5"/>
      <c r="B2268" s="139" t="s">
        <v>4854</v>
      </c>
      <c r="C2268" s="140"/>
      <c r="D2268" s="115" t="s">
        <v>4855</v>
      </c>
      <c r="E2268" s="115"/>
      <c r="F2268" s="115"/>
      <c r="G2268" s="115"/>
      <c r="H2268" s="141" t="s">
        <v>137</v>
      </c>
      <c r="I2268" s="142"/>
      <c r="J2268" s="143" t="s">
        <v>4856</v>
      </c>
      <c r="K2268" s="143"/>
      <c r="L2268" s="143"/>
      <c r="M2268" s="143"/>
      <c r="N2268" s="143"/>
      <c r="O2268" s="144" t="s">
        <v>82</v>
      </c>
      <c r="P2268" s="140"/>
      <c r="Q2268" s="140"/>
      <c r="R2268" s="140" t="s">
        <v>4859</v>
      </c>
      <c r="S2268" s="74"/>
      <c r="T2268" s="140"/>
      <c r="U2268" s="74"/>
      <c r="V2268" s="140"/>
      <c r="W2268" s="74"/>
      <c r="X2268" s="140"/>
      <c r="Y2268" s="140"/>
      <c r="Z2268" s="87"/>
      <c r="AA2268" s="12"/>
    </row>
    <row r="2269" customFormat="false" ht="12" hidden="false" customHeight="true" outlineLevel="0" collapsed="false">
      <c r="A2269" s="5"/>
      <c r="B2269" s="139" t="s">
        <v>4854</v>
      </c>
      <c r="C2269" s="140"/>
      <c r="D2269" s="115" t="s">
        <v>4855</v>
      </c>
      <c r="E2269" s="115"/>
      <c r="F2269" s="115"/>
      <c r="G2269" s="115"/>
      <c r="H2269" s="141" t="s">
        <v>137</v>
      </c>
      <c r="I2269" s="142"/>
      <c r="J2269" s="143" t="s">
        <v>4856</v>
      </c>
      <c r="K2269" s="143"/>
      <c r="L2269" s="143"/>
      <c r="M2269" s="143"/>
      <c r="N2269" s="143"/>
      <c r="O2269" s="144" t="s">
        <v>82</v>
      </c>
      <c r="P2269" s="140"/>
      <c r="Q2269" s="140"/>
      <c r="R2269" s="140" t="s">
        <v>4860</v>
      </c>
      <c r="S2269" s="74"/>
      <c r="T2269" s="140"/>
      <c r="U2269" s="74"/>
      <c r="V2269" s="140"/>
      <c r="W2269" s="74"/>
      <c r="X2269" s="140"/>
      <c r="Y2269" s="140"/>
      <c r="Z2269" s="87"/>
      <c r="AA2269" s="12"/>
    </row>
    <row r="2270" customFormat="false" ht="12" hidden="false" customHeight="true" outlineLevel="0" collapsed="false">
      <c r="A2270" s="5"/>
      <c r="B2270" s="139" t="s">
        <v>4854</v>
      </c>
      <c r="C2270" s="140"/>
      <c r="D2270" s="115" t="s">
        <v>4855</v>
      </c>
      <c r="E2270" s="115"/>
      <c r="F2270" s="115"/>
      <c r="G2270" s="115"/>
      <c r="H2270" s="141" t="s">
        <v>137</v>
      </c>
      <c r="I2270" s="142"/>
      <c r="J2270" s="143" t="s">
        <v>4856</v>
      </c>
      <c r="K2270" s="143"/>
      <c r="L2270" s="143"/>
      <c r="M2270" s="143"/>
      <c r="N2270" s="143"/>
      <c r="O2270" s="144" t="s">
        <v>82</v>
      </c>
      <c r="P2270" s="140"/>
      <c r="Q2270" s="140"/>
      <c r="R2270" s="140" t="s">
        <v>4861</v>
      </c>
      <c r="S2270" s="74"/>
      <c r="T2270" s="140"/>
      <c r="U2270" s="74"/>
      <c r="V2270" s="140"/>
      <c r="W2270" s="74"/>
      <c r="X2270" s="140"/>
      <c r="Y2270" s="140"/>
      <c r="Z2270" s="87"/>
      <c r="AA2270" s="12"/>
    </row>
    <row r="2271" customFormat="false" ht="12" hidden="false" customHeight="true" outlineLevel="0" collapsed="false">
      <c r="A2271" s="5"/>
      <c r="B2271" s="139" t="s">
        <v>4854</v>
      </c>
      <c r="C2271" s="140"/>
      <c r="D2271" s="115" t="s">
        <v>4855</v>
      </c>
      <c r="E2271" s="115"/>
      <c r="F2271" s="115"/>
      <c r="G2271" s="115"/>
      <c r="H2271" s="141" t="s">
        <v>137</v>
      </c>
      <c r="I2271" s="142"/>
      <c r="J2271" s="143" t="s">
        <v>4856</v>
      </c>
      <c r="K2271" s="143"/>
      <c r="L2271" s="143"/>
      <c r="M2271" s="143"/>
      <c r="N2271" s="143"/>
      <c r="O2271" s="144" t="s">
        <v>82</v>
      </c>
      <c r="P2271" s="140"/>
      <c r="Q2271" s="140"/>
      <c r="R2271" s="140" t="s">
        <v>4862</v>
      </c>
      <c r="S2271" s="74"/>
      <c r="T2271" s="140"/>
      <c r="U2271" s="74"/>
      <c r="V2271" s="140"/>
      <c r="W2271" s="74"/>
      <c r="X2271" s="140"/>
      <c r="Y2271" s="140"/>
      <c r="Z2271" s="87"/>
      <c r="AA2271" s="12"/>
    </row>
    <row r="2272" customFormat="false" ht="12" hidden="false" customHeight="true" outlineLevel="0" collapsed="false">
      <c r="A2272" s="5"/>
      <c r="B2272" s="139" t="s">
        <v>4854</v>
      </c>
      <c r="C2272" s="140"/>
      <c r="D2272" s="115" t="s">
        <v>4855</v>
      </c>
      <c r="E2272" s="115"/>
      <c r="F2272" s="115"/>
      <c r="G2272" s="115"/>
      <c r="H2272" s="141" t="s">
        <v>137</v>
      </c>
      <c r="I2272" s="142"/>
      <c r="J2272" s="143" t="s">
        <v>4856</v>
      </c>
      <c r="K2272" s="143"/>
      <c r="L2272" s="143"/>
      <c r="M2272" s="143"/>
      <c r="N2272" s="143"/>
      <c r="O2272" s="144" t="s">
        <v>82</v>
      </c>
      <c r="P2272" s="140"/>
      <c r="Q2272" s="140"/>
      <c r="R2272" s="140" t="s">
        <v>4863</v>
      </c>
      <c r="S2272" s="74"/>
      <c r="T2272" s="140"/>
      <c r="U2272" s="74"/>
      <c r="V2272" s="140"/>
      <c r="W2272" s="74"/>
      <c r="X2272" s="140"/>
      <c r="Y2272" s="140"/>
      <c r="Z2272" s="87"/>
      <c r="AA2272" s="12"/>
    </row>
    <row r="2273" customFormat="false" ht="12" hidden="false" customHeight="true" outlineLevel="0" collapsed="false">
      <c r="A2273" s="5"/>
      <c r="B2273" s="139" t="s">
        <v>4854</v>
      </c>
      <c r="C2273" s="140"/>
      <c r="D2273" s="115" t="s">
        <v>4855</v>
      </c>
      <c r="E2273" s="115"/>
      <c r="F2273" s="115"/>
      <c r="G2273" s="115"/>
      <c r="H2273" s="141" t="s">
        <v>137</v>
      </c>
      <c r="I2273" s="142"/>
      <c r="J2273" s="143" t="s">
        <v>4856</v>
      </c>
      <c r="K2273" s="143"/>
      <c r="L2273" s="143"/>
      <c r="M2273" s="143"/>
      <c r="N2273" s="143"/>
      <c r="O2273" s="144" t="s">
        <v>82</v>
      </c>
      <c r="P2273" s="140"/>
      <c r="Q2273" s="140"/>
      <c r="R2273" s="140" t="s">
        <v>4864</v>
      </c>
      <c r="S2273" s="74"/>
      <c r="T2273" s="140"/>
      <c r="U2273" s="74"/>
      <c r="V2273" s="140"/>
      <c r="W2273" s="74"/>
      <c r="X2273" s="140"/>
      <c r="Y2273" s="140"/>
      <c r="Z2273" s="87"/>
      <c r="AA2273" s="12"/>
    </row>
    <row r="2274" customFormat="false" ht="12" hidden="false" customHeight="true" outlineLevel="0" collapsed="false">
      <c r="A2274" s="5"/>
      <c r="B2274" s="139" t="s">
        <v>4854</v>
      </c>
      <c r="C2274" s="140"/>
      <c r="D2274" s="115" t="s">
        <v>4855</v>
      </c>
      <c r="E2274" s="115"/>
      <c r="F2274" s="115"/>
      <c r="G2274" s="115"/>
      <c r="H2274" s="141" t="s">
        <v>137</v>
      </c>
      <c r="I2274" s="142"/>
      <c r="J2274" s="143" t="s">
        <v>4856</v>
      </c>
      <c r="K2274" s="143"/>
      <c r="L2274" s="143"/>
      <c r="M2274" s="143"/>
      <c r="N2274" s="143"/>
      <c r="O2274" s="144" t="s">
        <v>82</v>
      </c>
      <c r="P2274" s="140"/>
      <c r="Q2274" s="140"/>
      <c r="R2274" s="140" t="s">
        <v>4865</v>
      </c>
      <c r="S2274" s="74"/>
      <c r="T2274" s="140"/>
      <c r="U2274" s="74"/>
      <c r="V2274" s="140"/>
      <c r="W2274" s="74"/>
      <c r="X2274" s="140"/>
      <c r="Y2274" s="140"/>
      <c r="Z2274" s="87"/>
      <c r="AA2274" s="12"/>
    </row>
    <row r="2275" customFormat="false" ht="12" hidden="false" customHeight="true" outlineLevel="0" collapsed="false">
      <c r="A2275" s="5"/>
      <c r="B2275" s="139" t="s">
        <v>4854</v>
      </c>
      <c r="C2275" s="140"/>
      <c r="D2275" s="115" t="s">
        <v>4855</v>
      </c>
      <c r="E2275" s="115"/>
      <c r="F2275" s="115"/>
      <c r="G2275" s="115"/>
      <c r="H2275" s="141" t="s">
        <v>137</v>
      </c>
      <c r="I2275" s="142"/>
      <c r="J2275" s="143" t="s">
        <v>4856</v>
      </c>
      <c r="K2275" s="143"/>
      <c r="L2275" s="143"/>
      <c r="M2275" s="143"/>
      <c r="N2275" s="143"/>
      <c r="O2275" s="144" t="s">
        <v>82</v>
      </c>
      <c r="P2275" s="140"/>
      <c r="Q2275" s="140"/>
      <c r="R2275" s="140" t="s">
        <v>4866</v>
      </c>
      <c r="S2275" s="74"/>
      <c r="T2275" s="140"/>
      <c r="U2275" s="74"/>
      <c r="V2275" s="140"/>
      <c r="W2275" s="74"/>
      <c r="X2275" s="140"/>
      <c r="Y2275" s="140"/>
      <c r="Z2275" s="87"/>
      <c r="AA2275" s="12"/>
    </row>
    <row r="2276" customFormat="false" ht="12" hidden="false" customHeight="true" outlineLevel="0" collapsed="false">
      <c r="A2276" s="5"/>
      <c r="B2276" s="139" t="s">
        <v>4854</v>
      </c>
      <c r="C2276" s="140"/>
      <c r="D2276" s="115" t="s">
        <v>4855</v>
      </c>
      <c r="E2276" s="115"/>
      <c r="F2276" s="115"/>
      <c r="G2276" s="115"/>
      <c r="H2276" s="141" t="s">
        <v>137</v>
      </c>
      <c r="I2276" s="142"/>
      <c r="J2276" s="143" t="s">
        <v>4856</v>
      </c>
      <c r="K2276" s="143"/>
      <c r="L2276" s="143"/>
      <c r="M2276" s="143"/>
      <c r="N2276" s="143"/>
      <c r="O2276" s="144" t="s">
        <v>82</v>
      </c>
      <c r="P2276" s="140"/>
      <c r="Q2276" s="140"/>
      <c r="R2276" s="140" t="s">
        <v>4867</v>
      </c>
      <c r="S2276" s="74"/>
      <c r="T2276" s="140"/>
      <c r="U2276" s="74"/>
      <c r="V2276" s="140"/>
      <c r="W2276" s="74"/>
      <c r="X2276" s="140"/>
      <c r="Y2276" s="140"/>
      <c r="Z2276" s="87"/>
      <c r="AA2276" s="12"/>
    </row>
    <row r="2277" customFormat="false" ht="12" hidden="false" customHeight="true" outlineLevel="0" collapsed="false">
      <c r="A2277" s="5"/>
      <c r="B2277" s="139" t="s">
        <v>4854</v>
      </c>
      <c r="C2277" s="140"/>
      <c r="D2277" s="115" t="s">
        <v>4855</v>
      </c>
      <c r="E2277" s="115"/>
      <c r="F2277" s="115"/>
      <c r="G2277" s="115"/>
      <c r="H2277" s="141" t="s">
        <v>137</v>
      </c>
      <c r="I2277" s="142"/>
      <c r="J2277" s="143" t="s">
        <v>4856</v>
      </c>
      <c r="K2277" s="143"/>
      <c r="L2277" s="143"/>
      <c r="M2277" s="143"/>
      <c r="N2277" s="143"/>
      <c r="O2277" s="144" t="s">
        <v>82</v>
      </c>
      <c r="P2277" s="140"/>
      <c r="Q2277" s="140"/>
      <c r="R2277" s="140" t="s">
        <v>4868</v>
      </c>
      <c r="S2277" s="74"/>
      <c r="T2277" s="140"/>
      <c r="U2277" s="74"/>
      <c r="V2277" s="140"/>
      <c r="W2277" s="74"/>
      <c r="X2277" s="140"/>
      <c r="Y2277" s="140"/>
      <c r="Z2277" s="87"/>
      <c r="AA2277" s="12"/>
    </row>
    <row r="2278" customFormat="false" ht="12" hidden="false" customHeight="true" outlineLevel="0" collapsed="false">
      <c r="A2278" s="5"/>
      <c r="B2278" s="139" t="s">
        <v>4854</v>
      </c>
      <c r="C2278" s="140"/>
      <c r="D2278" s="115" t="s">
        <v>4855</v>
      </c>
      <c r="E2278" s="115"/>
      <c r="F2278" s="115"/>
      <c r="G2278" s="115"/>
      <c r="H2278" s="141" t="s">
        <v>137</v>
      </c>
      <c r="I2278" s="142"/>
      <c r="J2278" s="143" t="s">
        <v>4856</v>
      </c>
      <c r="K2278" s="143"/>
      <c r="L2278" s="143"/>
      <c r="M2278" s="143"/>
      <c r="N2278" s="143"/>
      <c r="O2278" s="144" t="s">
        <v>82</v>
      </c>
      <c r="P2278" s="140"/>
      <c r="Q2278" s="140"/>
      <c r="R2278" s="140" t="s">
        <v>4869</v>
      </c>
      <c r="S2278" s="74"/>
      <c r="T2278" s="140"/>
      <c r="U2278" s="74"/>
      <c r="V2278" s="140"/>
      <c r="W2278" s="74"/>
      <c r="X2278" s="140"/>
      <c r="Y2278" s="140"/>
      <c r="Z2278" s="87"/>
      <c r="AA2278" s="12"/>
    </row>
    <row r="2279" customFormat="false" ht="12" hidden="false" customHeight="true" outlineLevel="0" collapsed="false">
      <c r="A2279" s="5"/>
      <c r="B2279" s="139" t="s">
        <v>4854</v>
      </c>
      <c r="C2279" s="140"/>
      <c r="D2279" s="115" t="s">
        <v>4855</v>
      </c>
      <c r="E2279" s="115"/>
      <c r="F2279" s="115"/>
      <c r="G2279" s="115"/>
      <c r="H2279" s="141" t="s">
        <v>137</v>
      </c>
      <c r="I2279" s="142"/>
      <c r="J2279" s="143" t="s">
        <v>4856</v>
      </c>
      <c r="K2279" s="143"/>
      <c r="L2279" s="143"/>
      <c r="M2279" s="143"/>
      <c r="N2279" s="143"/>
      <c r="O2279" s="144" t="s">
        <v>82</v>
      </c>
      <c r="P2279" s="140"/>
      <c r="Q2279" s="140"/>
      <c r="R2279" s="140" t="s">
        <v>4870</v>
      </c>
      <c r="S2279" s="74"/>
      <c r="T2279" s="140"/>
      <c r="U2279" s="74"/>
      <c r="V2279" s="140"/>
      <c r="W2279" s="74"/>
      <c r="X2279" s="140"/>
      <c r="Y2279" s="140"/>
      <c r="Z2279" s="87"/>
      <c r="AA2279" s="12"/>
    </row>
    <row r="2280" customFormat="false" ht="12" hidden="false" customHeight="true" outlineLevel="0" collapsed="false">
      <c r="A2280" s="5"/>
      <c r="B2280" s="139" t="s">
        <v>4854</v>
      </c>
      <c r="C2280" s="140"/>
      <c r="D2280" s="115" t="s">
        <v>4855</v>
      </c>
      <c r="E2280" s="115"/>
      <c r="F2280" s="115"/>
      <c r="G2280" s="115"/>
      <c r="H2280" s="141" t="s">
        <v>137</v>
      </c>
      <c r="I2280" s="142"/>
      <c r="J2280" s="143" t="s">
        <v>4856</v>
      </c>
      <c r="K2280" s="143"/>
      <c r="L2280" s="143"/>
      <c r="M2280" s="143"/>
      <c r="N2280" s="143"/>
      <c r="O2280" s="144" t="s">
        <v>82</v>
      </c>
      <c r="P2280" s="140"/>
      <c r="Q2280" s="140"/>
      <c r="R2280" s="140" t="s">
        <v>4871</v>
      </c>
      <c r="S2280" s="74"/>
      <c r="T2280" s="140"/>
      <c r="U2280" s="74"/>
      <c r="V2280" s="140"/>
      <c r="W2280" s="74"/>
      <c r="X2280" s="140"/>
      <c r="Y2280" s="140"/>
      <c r="Z2280" s="87"/>
      <c r="AA2280" s="12"/>
    </row>
    <row r="2281" customFormat="false" ht="12" hidden="false" customHeight="true" outlineLevel="0" collapsed="false">
      <c r="A2281" s="5"/>
      <c r="B2281" s="139" t="s">
        <v>4854</v>
      </c>
      <c r="C2281" s="140"/>
      <c r="D2281" s="115" t="s">
        <v>4855</v>
      </c>
      <c r="E2281" s="115"/>
      <c r="F2281" s="115"/>
      <c r="G2281" s="115"/>
      <c r="H2281" s="141" t="s">
        <v>137</v>
      </c>
      <c r="I2281" s="142"/>
      <c r="J2281" s="143" t="s">
        <v>4856</v>
      </c>
      <c r="K2281" s="143"/>
      <c r="L2281" s="143"/>
      <c r="M2281" s="143"/>
      <c r="N2281" s="143"/>
      <c r="O2281" s="144" t="s">
        <v>82</v>
      </c>
      <c r="P2281" s="140"/>
      <c r="Q2281" s="140"/>
      <c r="R2281" s="140" t="s">
        <v>4872</v>
      </c>
      <c r="S2281" s="74"/>
      <c r="T2281" s="140"/>
      <c r="U2281" s="74"/>
      <c r="V2281" s="140"/>
      <c r="W2281" s="74"/>
      <c r="X2281" s="140"/>
      <c r="Y2281" s="140"/>
      <c r="Z2281" s="87"/>
      <c r="AA2281" s="12"/>
    </row>
    <row r="2282" customFormat="false" ht="12" hidden="false" customHeight="true" outlineLevel="0" collapsed="false">
      <c r="A2282" s="5"/>
      <c r="B2282" s="139" t="s">
        <v>4854</v>
      </c>
      <c r="C2282" s="140"/>
      <c r="D2282" s="115" t="s">
        <v>4855</v>
      </c>
      <c r="E2282" s="115"/>
      <c r="F2282" s="115"/>
      <c r="G2282" s="115"/>
      <c r="H2282" s="141" t="s">
        <v>137</v>
      </c>
      <c r="I2282" s="142"/>
      <c r="J2282" s="143" t="s">
        <v>4856</v>
      </c>
      <c r="K2282" s="143"/>
      <c r="L2282" s="143"/>
      <c r="M2282" s="143"/>
      <c r="N2282" s="143"/>
      <c r="O2282" s="144" t="s">
        <v>82</v>
      </c>
      <c r="P2282" s="140"/>
      <c r="Q2282" s="140"/>
      <c r="R2282" s="140" t="s">
        <v>4873</v>
      </c>
      <c r="S2282" s="74"/>
      <c r="T2282" s="140"/>
      <c r="U2282" s="74"/>
      <c r="V2282" s="140"/>
      <c r="W2282" s="74"/>
      <c r="X2282" s="140"/>
      <c r="Y2282" s="140"/>
      <c r="Z2282" s="87"/>
      <c r="AA2282" s="12"/>
    </row>
    <row r="2283" customFormat="false" ht="12" hidden="false" customHeight="true" outlineLevel="0" collapsed="false">
      <c r="A2283" s="5"/>
      <c r="B2283" s="139" t="s">
        <v>4874</v>
      </c>
      <c r="C2283" s="140"/>
      <c r="D2283" s="115" t="s">
        <v>4875</v>
      </c>
      <c r="E2283" s="115"/>
      <c r="F2283" s="115"/>
      <c r="G2283" s="115"/>
      <c r="H2283" s="141" t="s">
        <v>101</v>
      </c>
      <c r="I2283" s="142"/>
      <c r="J2283" s="143" t="s">
        <v>376</v>
      </c>
      <c r="K2283" s="143"/>
      <c r="L2283" s="143"/>
      <c r="M2283" s="143"/>
      <c r="N2283" s="143"/>
      <c r="O2283" s="144" t="s">
        <v>82</v>
      </c>
      <c r="P2283" s="140"/>
      <c r="Q2283" s="140"/>
      <c r="R2283" s="140" t="s">
        <v>4876</v>
      </c>
      <c r="S2283" s="74"/>
      <c r="T2283" s="140"/>
      <c r="U2283" s="74"/>
      <c r="V2283" s="140"/>
      <c r="W2283" s="74"/>
      <c r="X2283" s="140"/>
      <c r="Y2283" s="140"/>
      <c r="Z2283" s="87"/>
      <c r="AA2283" s="12"/>
    </row>
    <row r="2284" customFormat="false" ht="12" hidden="false" customHeight="true" outlineLevel="0" collapsed="false">
      <c r="A2284" s="5"/>
      <c r="B2284" s="139" t="s">
        <v>4877</v>
      </c>
      <c r="C2284" s="140"/>
      <c r="D2284" s="115" t="s">
        <v>4878</v>
      </c>
      <c r="E2284" s="115"/>
      <c r="F2284" s="115"/>
      <c r="G2284" s="115"/>
      <c r="H2284" s="141" t="s">
        <v>116</v>
      </c>
      <c r="I2284" s="142"/>
      <c r="J2284" s="143" t="s">
        <v>2665</v>
      </c>
      <c r="K2284" s="143"/>
      <c r="L2284" s="143"/>
      <c r="M2284" s="143"/>
      <c r="N2284" s="143"/>
      <c r="O2284" s="144" t="s">
        <v>82</v>
      </c>
      <c r="P2284" s="140"/>
      <c r="Q2284" s="140"/>
      <c r="R2284" s="140" t="s">
        <v>4879</v>
      </c>
      <c r="S2284" s="74"/>
      <c r="T2284" s="140"/>
      <c r="U2284" s="74"/>
      <c r="V2284" s="140"/>
      <c r="W2284" s="74"/>
      <c r="X2284" s="140"/>
      <c r="Y2284" s="140"/>
      <c r="Z2284" s="87"/>
      <c r="AA2284" s="12"/>
    </row>
    <row r="2285" customFormat="false" ht="12" hidden="false" customHeight="true" outlineLevel="0" collapsed="false">
      <c r="A2285" s="5"/>
      <c r="B2285" s="139" t="s">
        <v>4880</v>
      </c>
      <c r="C2285" s="140"/>
      <c r="D2285" s="115" t="s">
        <v>4881</v>
      </c>
      <c r="E2285" s="115"/>
      <c r="F2285" s="115"/>
      <c r="G2285" s="115"/>
      <c r="H2285" s="141" t="s">
        <v>82</v>
      </c>
      <c r="I2285" s="142"/>
      <c r="J2285" s="143" t="s">
        <v>263</v>
      </c>
      <c r="K2285" s="143"/>
      <c r="L2285" s="143"/>
      <c r="M2285" s="143"/>
      <c r="N2285" s="143"/>
      <c r="O2285" s="144" t="s">
        <v>82</v>
      </c>
      <c r="P2285" s="140"/>
      <c r="Q2285" s="140"/>
      <c r="R2285" s="140" t="s">
        <v>4882</v>
      </c>
      <c r="S2285" s="74"/>
      <c r="T2285" s="140"/>
      <c r="U2285" s="74"/>
      <c r="V2285" s="140"/>
      <c r="W2285" s="74"/>
      <c r="X2285" s="140"/>
      <c r="Y2285" s="140"/>
      <c r="Z2285" s="87"/>
      <c r="AA2285" s="12"/>
    </row>
    <row r="2286" customFormat="false" ht="12" hidden="false" customHeight="true" outlineLevel="0" collapsed="false">
      <c r="A2286" s="5"/>
      <c r="B2286" s="139" t="s">
        <v>4883</v>
      </c>
      <c r="C2286" s="140"/>
      <c r="D2286" s="115" t="s">
        <v>4884</v>
      </c>
      <c r="E2286" s="115"/>
      <c r="F2286" s="115"/>
      <c r="G2286" s="115"/>
      <c r="H2286" s="141" t="s">
        <v>133</v>
      </c>
      <c r="I2286" s="142"/>
      <c r="J2286" s="143" t="s">
        <v>4885</v>
      </c>
      <c r="K2286" s="143"/>
      <c r="L2286" s="143"/>
      <c r="M2286" s="143"/>
      <c r="N2286" s="143"/>
      <c r="O2286" s="144" t="s">
        <v>82</v>
      </c>
      <c r="P2286" s="140"/>
      <c r="Q2286" s="140"/>
      <c r="R2286" s="140" t="s">
        <v>4886</v>
      </c>
      <c r="S2286" s="74"/>
      <c r="T2286" s="140"/>
      <c r="U2286" s="74"/>
      <c r="V2286" s="140"/>
      <c r="W2286" s="74"/>
      <c r="X2286" s="140"/>
      <c r="Y2286" s="140"/>
      <c r="Z2286" s="87"/>
      <c r="AA2286" s="12"/>
    </row>
    <row r="2287" customFormat="false" ht="12" hidden="false" customHeight="true" outlineLevel="0" collapsed="false">
      <c r="A2287" s="5"/>
      <c r="B2287" s="139" t="s">
        <v>4887</v>
      </c>
      <c r="C2287" s="140"/>
      <c r="D2287" s="115" t="s">
        <v>4888</v>
      </c>
      <c r="E2287" s="115"/>
      <c r="F2287" s="115"/>
      <c r="G2287" s="115"/>
      <c r="H2287" s="141" t="s">
        <v>257</v>
      </c>
      <c r="I2287" s="142"/>
      <c r="J2287" s="143" t="s">
        <v>4889</v>
      </c>
      <c r="K2287" s="143"/>
      <c r="L2287" s="143"/>
      <c r="M2287" s="143"/>
      <c r="N2287" s="143"/>
      <c r="O2287" s="144" t="s">
        <v>82</v>
      </c>
      <c r="P2287" s="140"/>
      <c r="Q2287" s="140"/>
      <c r="R2287" s="140" t="s">
        <v>4890</v>
      </c>
      <c r="S2287" s="74"/>
      <c r="T2287" s="140"/>
      <c r="U2287" s="74"/>
      <c r="V2287" s="140"/>
      <c r="W2287" s="74"/>
      <c r="X2287" s="140"/>
      <c r="Y2287" s="140"/>
      <c r="Z2287" s="87"/>
      <c r="AA2287" s="12"/>
    </row>
    <row r="2288" customFormat="false" ht="12" hidden="false" customHeight="true" outlineLevel="0" collapsed="false">
      <c r="A2288" s="5"/>
      <c r="B2288" s="139" t="s">
        <v>4891</v>
      </c>
      <c r="C2288" s="140"/>
      <c r="D2288" s="115" t="s">
        <v>4892</v>
      </c>
      <c r="E2288" s="115"/>
      <c r="F2288" s="115"/>
      <c r="G2288" s="115"/>
      <c r="H2288" s="141" t="s">
        <v>237</v>
      </c>
      <c r="I2288" s="142"/>
      <c r="J2288" s="143" t="s">
        <v>4893</v>
      </c>
      <c r="K2288" s="143"/>
      <c r="L2288" s="143"/>
      <c r="M2288" s="143"/>
      <c r="N2288" s="143"/>
      <c r="O2288" s="144" t="s">
        <v>82</v>
      </c>
      <c r="P2288" s="140"/>
      <c r="Q2288" s="140"/>
      <c r="R2288" s="140" t="s">
        <v>4894</v>
      </c>
      <c r="S2288" s="74"/>
      <c r="T2288" s="140"/>
      <c r="U2288" s="74"/>
      <c r="V2288" s="140"/>
      <c r="W2288" s="74"/>
      <c r="X2288" s="140"/>
      <c r="Y2288" s="140"/>
      <c r="Z2288" s="87"/>
      <c r="AA2288" s="12"/>
    </row>
    <row r="2289" customFormat="false" ht="12" hidden="false" customHeight="true" outlineLevel="0" collapsed="false">
      <c r="A2289" s="5"/>
      <c r="B2289" s="139" t="s">
        <v>4895</v>
      </c>
      <c r="C2289" s="140"/>
      <c r="D2289" s="115" t="s">
        <v>4896</v>
      </c>
      <c r="E2289" s="115"/>
      <c r="F2289" s="115"/>
      <c r="G2289" s="115"/>
      <c r="H2289" s="141" t="s">
        <v>276</v>
      </c>
      <c r="I2289" s="142"/>
      <c r="J2289" s="143" t="s">
        <v>376</v>
      </c>
      <c r="K2289" s="143"/>
      <c r="L2289" s="143"/>
      <c r="M2289" s="143"/>
      <c r="N2289" s="143"/>
      <c r="O2289" s="144" t="s">
        <v>82</v>
      </c>
      <c r="P2289" s="140"/>
      <c r="Q2289" s="140"/>
      <c r="R2289" s="140" t="s">
        <v>4897</v>
      </c>
      <c r="S2289" s="74"/>
      <c r="T2289" s="140"/>
      <c r="U2289" s="74"/>
      <c r="V2289" s="140"/>
      <c r="W2289" s="74"/>
      <c r="X2289" s="140"/>
      <c r="Y2289" s="140"/>
      <c r="Z2289" s="87"/>
      <c r="AA2289" s="12"/>
    </row>
    <row r="2290" customFormat="false" ht="12" hidden="false" customHeight="true" outlineLevel="0" collapsed="false">
      <c r="A2290" s="5"/>
      <c r="B2290" s="139" t="s">
        <v>4895</v>
      </c>
      <c r="C2290" s="140"/>
      <c r="D2290" s="115" t="s">
        <v>4896</v>
      </c>
      <c r="E2290" s="115"/>
      <c r="F2290" s="115"/>
      <c r="G2290" s="115"/>
      <c r="H2290" s="141" t="s">
        <v>276</v>
      </c>
      <c r="I2290" s="142"/>
      <c r="J2290" s="143" t="s">
        <v>376</v>
      </c>
      <c r="K2290" s="143"/>
      <c r="L2290" s="143"/>
      <c r="M2290" s="143"/>
      <c r="N2290" s="143"/>
      <c r="O2290" s="144" t="s">
        <v>82</v>
      </c>
      <c r="P2290" s="140"/>
      <c r="Q2290" s="140"/>
      <c r="R2290" s="140" t="s">
        <v>4898</v>
      </c>
      <c r="S2290" s="74"/>
      <c r="T2290" s="140"/>
      <c r="U2290" s="74"/>
      <c r="V2290" s="140"/>
      <c r="W2290" s="74"/>
      <c r="X2290" s="140"/>
      <c r="Y2290" s="140"/>
      <c r="Z2290" s="87"/>
      <c r="AA2290" s="12"/>
    </row>
    <row r="2291" customFormat="false" ht="12" hidden="false" customHeight="true" outlineLevel="0" collapsed="false">
      <c r="A2291" s="5"/>
      <c r="B2291" s="139" t="s">
        <v>4895</v>
      </c>
      <c r="C2291" s="140"/>
      <c r="D2291" s="115" t="s">
        <v>4896</v>
      </c>
      <c r="E2291" s="115"/>
      <c r="F2291" s="115"/>
      <c r="G2291" s="115"/>
      <c r="H2291" s="141" t="s">
        <v>276</v>
      </c>
      <c r="I2291" s="142"/>
      <c r="J2291" s="143" t="s">
        <v>376</v>
      </c>
      <c r="K2291" s="143"/>
      <c r="L2291" s="143"/>
      <c r="M2291" s="143"/>
      <c r="N2291" s="143"/>
      <c r="O2291" s="144" t="s">
        <v>82</v>
      </c>
      <c r="P2291" s="140"/>
      <c r="Q2291" s="140"/>
      <c r="R2291" s="140" t="s">
        <v>4899</v>
      </c>
      <c r="S2291" s="74"/>
      <c r="T2291" s="140"/>
      <c r="U2291" s="74"/>
      <c r="V2291" s="140"/>
      <c r="W2291" s="74"/>
      <c r="X2291" s="140"/>
      <c r="Y2291" s="140"/>
      <c r="Z2291" s="87"/>
      <c r="AA2291" s="12"/>
    </row>
    <row r="2292" customFormat="false" ht="12" hidden="false" customHeight="true" outlineLevel="0" collapsed="false">
      <c r="A2292" s="5"/>
      <c r="B2292" s="139" t="s">
        <v>4895</v>
      </c>
      <c r="C2292" s="140"/>
      <c r="D2292" s="115" t="s">
        <v>4896</v>
      </c>
      <c r="E2292" s="115"/>
      <c r="F2292" s="115"/>
      <c r="G2292" s="115"/>
      <c r="H2292" s="141" t="s">
        <v>276</v>
      </c>
      <c r="I2292" s="142"/>
      <c r="J2292" s="143" t="s">
        <v>376</v>
      </c>
      <c r="K2292" s="143"/>
      <c r="L2292" s="143"/>
      <c r="M2292" s="143"/>
      <c r="N2292" s="143"/>
      <c r="O2292" s="144" t="s">
        <v>82</v>
      </c>
      <c r="P2292" s="140"/>
      <c r="Q2292" s="140"/>
      <c r="R2292" s="140" t="s">
        <v>4900</v>
      </c>
      <c r="S2292" s="74"/>
      <c r="T2292" s="140"/>
      <c r="U2292" s="74"/>
      <c r="V2292" s="140"/>
      <c r="W2292" s="74"/>
      <c r="X2292" s="140"/>
      <c r="Y2292" s="140"/>
      <c r="Z2292" s="87"/>
      <c r="AA2292" s="12"/>
    </row>
    <row r="2293" customFormat="false" ht="12" hidden="false" customHeight="true" outlineLevel="0" collapsed="false">
      <c r="A2293" s="5"/>
      <c r="B2293" s="139" t="s">
        <v>4895</v>
      </c>
      <c r="C2293" s="140"/>
      <c r="D2293" s="115" t="s">
        <v>4896</v>
      </c>
      <c r="E2293" s="115"/>
      <c r="F2293" s="115"/>
      <c r="G2293" s="115"/>
      <c r="H2293" s="141" t="s">
        <v>276</v>
      </c>
      <c r="I2293" s="142"/>
      <c r="J2293" s="143" t="s">
        <v>376</v>
      </c>
      <c r="K2293" s="143"/>
      <c r="L2293" s="143"/>
      <c r="M2293" s="143"/>
      <c r="N2293" s="143"/>
      <c r="O2293" s="144" t="s">
        <v>82</v>
      </c>
      <c r="P2293" s="140"/>
      <c r="Q2293" s="140"/>
      <c r="R2293" s="140" t="s">
        <v>4901</v>
      </c>
      <c r="S2293" s="74"/>
      <c r="T2293" s="140"/>
      <c r="U2293" s="74"/>
      <c r="V2293" s="140"/>
      <c r="W2293" s="74"/>
      <c r="X2293" s="140"/>
      <c r="Y2293" s="140"/>
      <c r="Z2293" s="87"/>
      <c r="AA2293" s="12"/>
    </row>
    <row r="2294" customFormat="false" ht="12" hidden="false" customHeight="true" outlineLevel="0" collapsed="false">
      <c r="A2294" s="5"/>
      <c r="B2294" s="139" t="s">
        <v>4895</v>
      </c>
      <c r="C2294" s="140"/>
      <c r="D2294" s="115" t="s">
        <v>4896</v>
      </c>
      <c r="E2294" s="115"/>
      <c r="F2294" s="115"/>
      <c r="G2294" s="115"/>
      <c r="H2294" s="141" t="s">
        <v>276</v>
      </c>
      <c r="I2294" s="142"/>
      <c r="J2294" s="143" t="s">
        <v>376</v>
      </c>
      <c r="K2294" s="143"/>
      <c r="L2294" s="143"/>
      <c r="M2294" s="143"/>
      <c r="N2294" s="143"/>
      <c r="O2294" s="144" t="s">
        <v>82</v>
      </c>
      <c r="P2294" s="140"/>
      <c r="Q2294" s="140"/>
      <c r="R2294" s="140" t="s">
        <v>4902</v>
      </c>
      <c r="S2294" s="74"/>
      <c r="T2294" s="140"/>
      <c r="U2294" s="74"/>
      <c r="V2294" s="140"/>
      <c r="W2294" s="74"/>
      <c r="X2294" s="140"/>
      <c r="Y2294" s="140"/>
      <c r="Z2294" s="87"/>
      <c r="AA2294" s="12"/>
    </row>
    <row r="2295" customFormat="false" ht="12" hidden="false" customHeight="true" outlineLevel="0" collapsed="false">
      <c r="A2295" s="5"/>
      <c r="B2295" s="139" t="s">
        <v>4895</v>
      </c>
      <c r="C2295" s="140"/>
      <c r="D2295" s="115" t="s">
        <v>4896</v>
      </c>
      <c r="E2295" s="115"/>
      <c r="F2295" s="115"/>
      <c r="G2295" s="115"/>
      <c r="H2295" s="141" t="s">
        <v>276</v>
      </c>
      <c r="I2295" s="142"/>
      <c r="J2295" s="143" t="s">
        <v>376</v>
      </c>
      <c r="K2295" s="143"/>
      <c r="L2295" s="143"/>
      <c r="M2295" s="143"/>
      <c r="N2295" s="143"/>
      <c r="O2295" s="144" t="s">
        <v>82</v>
      </c>
      <c r="P2295" s="140"/>
      <c r="Q2295" s="140"/>
      <c r="R2295" s="140" t="s">
        <v>4903</v>
      </c>
      <c r="S2295" s="74"/>
      <c r="T2295" s="140"/>
      <c r="U2295" s="74"/>
      <c r="V2295" s="140"/>
      <c r="W2295" s="74"/>
      <c r="X2295" s="140"/>
      <c r="Y2295" s="140"/>
      <c r="Z2295" s="87"/>
      <c r="AA2295" s="12"/>
    </row>
    <row r="2296" customFormat="false" ht="12" hidden="false" customHeight="true" outlineLevel="0" collapsed="false">
      <c r="A2296" s="5"/>
      <c r="B2296" s="139" t="s">
        <v>4895</v>
      </c>
      <c r="C2296" s="140"/>
      <c r="D2296" s="115" t="s">
        <v>4896</v>
      </c>
      <c r="E2296" s="115"/>
      <c r="F2296" s="115"/>
      <c r="G2296" s="115"/>
      <c r="H2296" s="141" t="s">
        <v>276</v>
      </c>
      <c r="I2296" s="142"/>
      <c r="J2296" s="143" t="s">
        <v>376</v>
      </c>
      <c r="K2296" s="143"/>
      <c r="L2296" s="143"/>
      <c r="M2296" s="143"/>
      <c r="N2296" s="143"/>
      <c r="O2296" s="144" t="s">
        <v>82</v>
      </c>
      <c r="P2296" s="140"/>
      <c r="Q2296" s="140"/>
      <c r="R2296" s="140" t="s">
        <v>4904</v>
      </c>
      <c r="S2296" s="74"/>
      <c r="T2296" s="140"/>
      <c r="U2296" s="74"/>
      <c r="V2296" s="140"/>
      <c r="W2296" s="74"/>
      <c r="X2296" s="140"/>
      <c r="Y2296" s="140"/>
      <c r="Z2296" s="87"/>
      <c r="AA2296" s="12"/>
    </row>
    <row r="2297" customFormat="false" ht="12" hidden="false" customHeight="true" outlineLevel="0" collapsed="false">
      <c r="A2297" s="5"/>
      <c r="B2297" s="139" t="s">
        <v>4895</v>
      </c>
      <c r="C2297" s="140"/>
      <c r="D2297" s="115" t="s">
        <v>4896</v>
      </c>
      <c r="E2297" s="115"/>
      <c r="F2297" s="115"/>
      <c r="G2297" s="115"/>
      <c r="H2297" s="141" t="s">
        <v>276</v>
      </c>
      <c r="I2297" s="142"/>
      <c r="J2297" s="143" t="s">
        <v>376</v>
      </c>
      <c r="K2297" s="143"/>
      <c r="L2297" s="143"/>
      <c r="M2297" s="143"/>
      <c r="N2297" s="143"/>
      <c r="O2297" s="144" t="s">
        <v>82</v>
      </c>
      <c r="P2297" s="140"/>
      <c r="Q2297" s="140"/>
      <c r="R2297" s="140" t="s">
        <v>4905</v>
      </c>
      <c r="S2297" s="74"/>
      <c r="T2297" s="140"/>
      <c r="U2297" s="74"/>
      <c r="V2297" s="140"/>
      <c r="W2297" s="74"/>
      <c r="X2297" s="140"/>
      <c r="Y2297" s="140"/>
      <c r="Z2297" s="87"/>
      <c r="AA2297" s="12"/>
    </row>
    <row r="2298" customFormat="false" ht="12" hidden="false" customHeight="true" outlineLevel="0" collapsed="false">
      <c r="A2298" s="5"/>
      <c r="B2298" s="139" t="s">
        <v>4895</v>
      </c>
      <c r="C2298" s="140"/>
      <c r="D2298" s="115" t="s">
        <v>4896</v>
      </c>
      <c r="E2298" s="115"/>
      <c r="F2298" s="115"/>
      <c r="G2298" s="115"/>
      <c r="H2298" s="141" t="s">
        <v>276</v>
      </c>
      <c r="I2298" s="142"/>
      <c r="J2298" s="143" t="s">
        <v>376</v>
      </c>
      <c r="K2298" s="143"/>
      <c r="L2298" s="143"/>
      <c r="M2298" s="143"/>
      <c r="N2298" s="143"/>
      <c r="O2298" s="144" t="s">
        <v>82</v>
      </c>
      <c r="P2298" s="140"/>
      <c r="Q2298" s="140"/>
      <c r="R2298" s="140" t="s">
        <v>4906</v>
      </c>
      <c r="S2298" s="74"/>
      <c r="T2298" s="140"/>
      <c r="U2298" s="74"/>
      <c r="V2298" s="140"/>
      <c r="W2298" s="74"/>
      <c r="X2298" s="140"/>
      <c r="Y2298" s="140"/>
      <c r="Z2298" s="87"/>
      <c r="AA2298" s="12"/>
    </row>
    <row r="2299" customFormat="false" ht="12" hidden="false" customHeight="true" outlineLevel="0" collapsed="false">
      <c r="A2299" s="5"/>
      <c r="B2299" s="139" t="s">
        <v>4907</v>
      </c>
      <c r="C2299" s="140"/>
      <c r="D2299" s="115" t="s">
        <v>420</v>
      </c>
      <c r="E2299" s="115"/>
      <c r="F2299" s="115"/>
      <c r="G2299" s="115"/>
      <c r="H2299" s="141" t="s">
        <v>257</v>
      </c>
      <c r="I2299" s="142"/>
      <c r="J2299" s="143" t="s">
        <v>818</v>
      </c>
      <c r="K2299" s="143"/>
      <c r="L2299" s="143"/>
      <c r="M2299" s="143"/>
      <c r="N2299" s="143"/>
      <c r="O2299" s="144" t="s">
        <v>82</v>
      </c>
      <c r="P2299" s="140"/>
      <c r="Q2299" s="140"/>
      <c r="R2299" s="140" t="s">
        <v>4908</v>
      </c>
      <c r="S2299" s="74"/>
      <c r="T2299" s="140"/>
      <c r="U2299" s="74"/>
      <c r="V2299" s="140"/>
      <c r="W2299" s="74"/>
      <c r="X2299" s="140"/>
      <c r="Y2299" s="140"/>
      <c r="Z2299" s="87"/>
      <c r="AA2299" s="12"/>
    </row>
    <row r="2300" customFormat="false" ht="12" hidden="false" customHeight="true" outlineLevel="0" collapsed="false">
      <c r="A2300" s="5"/>
      <c r="B2300" s="139" t="s">
        <v>4909</v>
      </c>
      <c r="C2300" s="140"/>
      <c r="D2300" s="115" t="s">
        <v>4910</v>
      </c>
      <c r="E2300" s="115"/>
      <c r="F2300" s="115"/>
      <c r="G2300" s="115"/>
      <c r="H2300" s="141" t="s">
        <v>101</v>
      </c>
      <c r="I2300" s="142"/>
      <c r="J2300" s="143" t="s">
        <v>4911</v>
      </c>
      <c r="K2300" s="143"/>
      <c r="L2300" s="143"/>
      <c r="M2300" s="143"/>
      <c r="N2300" s="143"/>
      <c r="O2300" s="144" t="s">
        <v>82</v>
      </c>
      <c r="P2300" s="140"/>
      <c r="Q2300" s="140"/>
      <c r="R2300" s="140" t="s">
        <v>4912</v>
      </c>
      <c r="S2300" s="74"/>
      <c r="T2300" s="140"/>
      <c r="U2300" s="74"/>
      <c r="V2300" s="140"/>
      <c r="W2300" s="74"/>
      <c r="X2300" s="140"/>
      <c r="Y2300" s="140"/>
      <c r="Z2300" s="87"/>
      <c r="AA2300" s="12"/>
    </row>
    <row r="2301" customFormat="false" ht="12" hidden="false" customHeight="true" outlineLevel="0" collapsed="false">
      <c r="A2301" s="5"/>
      <c r="B2301" s="139" t="s">
        <v>4909</v>
      </c>
      <c r="C2301" s="140"/>
      <c r="D2301" s="115" t="s">
        <v>4910</v>
      </c>
      <c r="E2301" s="115"/>
      <c r="F2301" s="115"/>
      <c r="G2301" s="115"/>
      <c r="H2301" s="141" t="s">
        <v>101</v>
      </c>
      <c r="I2301" s="142"/>
      <c r="J2301" s="143" t="s">
        <v>4911</v>
      </c>
      <c r="K2301" s="143"/>
      <c r="L2301" s="143"/>
      <c r="M2301" s="143"/>
      <c r="N2301" s="143"/>
      <c r="O2301" s="144" t="s">
        <v>82</v>
      </c>
      <c r="P2301" s="140"/>
      <c r="Q2301" s="140"/>
      <c r="R2301" s="140" t="s">
        <v>4913</v>
      </c>
      <c r="S2301" s="74"/>
      <c r="T2301" s="140"/>
      <c r="U2301" s="74"/>
      <c r="V2301" s="140"/>
      <c r="W2301" s="74"/>
      <c r="X2301" s="140"/>
      <c r="Y2301" s="140"/>
      <c r="Z2301" s="87"/>
      <c r="AA2301" s="12"/>
    </row>
    <row r="2302" customFormat="false" ht="12" hidden="false" customHeight="true" outlineLevel="0" collapsed="false">
      <c r="A2302" s="5"/>
      <c r="B2302" s="139" t="s">
        <v>4909</v>
      </c>
      <c r="C2302" s="140"/>
      <c r="D2302" s="115" t="s">
        <v>4910</v>
      </c>
      <c r="E2302" s="115"/>
      <c r="F2302" s="115"/>
      <c r="G2302" s="115"/>
      <c r="H2302" s="141" t="s">
        <v>101</v>
      </c>
      <c r="I2302" s="142"/>
      <c r="J2302" s="143" t="s">
        <v>4911</v>
      </c>
      <c r="K2302" s="143"/>
      <c r="L2302" s="143"/>
      <c r="M2302" s="143"/>
      <c r="N2302" s="143"/>
      <c r="O2302" s="144" t="s">
        <v>82</v>
      </c>
      <c r="P2302" s="140"/>
      <c r="Q2302" s="140"/>
      <c r="R2302" s="140" t="s">
        <v>4914</v>
      </c>
      <c r="S2302" s="74"/>
      <c r="T2302" s="140"/>
      <c r="U2302" s="74"/>
      <c r="V2302" s="140"/>
      <c r="W2302" s="74"/>
      <c r="X2302" s="140"/>
      <c r="Y2302" s="140"/>
      <c r="Z2302" s="87"/>
      <c r="AA2302" s="12"/>
    </row>
    <row r="2303" customFormat="false" ht="12" hidden="false" customHeight="true" outlineLevel="0" collapsed="false">
      <c r="A2303" s="5"/>
      <c r="B2303" s="139" t="s">
        <v>4915</v>
      </c>
      <c r="C2303" s="140"/>
      <c r="D2303" s="115" t="s">
        <v>4916</v>
      </c>
      <c r="E2303" s="115"/>
      <c r="F2303" s="115"/>
      <c r="G2303" s="115"/>
      <c r="H2303" s="141" t="s">
        <v>257</v>
      </c>
      <c r="I2303" s="142"/>
      <c r="J2303" s="143" t="s">
        <v>997</v>
      </c>
      <c r="K2303" s="143"/>
      <c r="L2303" s="143"/>
      <c r="M2303" s="143"/>
      <c r="N2303" s="143"/>
      <c r="O2303" s="144" t="s">
        <v>82</v>
      </c>
      <c r="P2303" s="140"/>
      <c r="Q2303" s="140"/>
      <c r="R2303" s="140" t="s">
        <v>4917</v>
      </c>
      <c r="S2303" s="74"/>
      <c r="T2303" s="140"/>
      <c r="U2303" s="74"/>
      <c r="V2303" s="140"/>
      <c r="W2303" s="74"/>
      <c r="X2303" s="140"/>
      <c r="Y2303" s="140"/>
      <c r="Z2303" s="87"/>
      <c r="AA2303" s="12"/>
    </row>
    <row r="2304" customFormat="false" ht="12" hidden="false" customHeight="true" outlineLevel="0" collapsed="false">
      <c r="A2304" s="5"/>
      <c r="B2304" s="139" t="s">
        <v>4915</v>
      </c>
      <c r="C2304" s="140"/>
      <c r="D2304" s="115" t="s">
        <v>4916</v>
      </c>
      <c r="E2304" s="115"/>
      <c r="F2304" s="115"/>
      <c r="G2304" s="115"/>
      <c r="H2304" s="141" t="s">
        <v>257</v>
      </c>
      <c r="I2304" s="142"/>
      <c r="J2304" s="143" t="s">
        <v>997</v>
      </c>
      <c r="K2304" s="143"/>
      <c r="L2304" s="143"/>
      <c r="M2304" s="143"/>
      <c r="N2304" s="143"/>
      <c r="O2304" s="144" t="s">
        <v>82</v>
      </c>
      <c r="P2304" s="140"/>
      <c r="Q2304" s="140"/>
      <c r="R2304" s="140" t="s">
        <v>4918</v>
      </c>
      <c r="S2304" s="74"/>
      <c r="T2304" s="140"/>
      <c r="U2304" s="74"/>
      <c r="V2304" s="140"/>
      <c r="W2304" s="74"/>
      <c r="X2304" s="140"/>
      <c r="Y2304" s="140"/>
      <c r="Z2304" s="87"/>
      <c r="AA2304" s="12"/>
    </row>
    <row r="2305" customFormat="false" ht="12" hidden="false" customHeight="true" outlineLevel="0" collapsed="false">
      <c r="A2305" s="5"/>
      <c r="B2305" s="139" t="s">
        <v>4915</v>
      </c>
      <c r="C2305" s="140"/>
      <c r="D2305" s="115" t="s">
        <v>4916</v>
      </c>
      <c r="E2305" s="115"/>
      <c r="F2305" s="115"/>
      <c r="G2305" s="115"/>
      <c r="H2305" s="141" t="s">
        <v>257</v>
      </c>
      <c r="I2305" s="142"/>
      <c r="J2305" s="143" t="s">
        <v>997</v>
      </c>
      <c r="K2305" s="143"/>
      <c r="L2305" s="143"/>
      <c r="M2305" s="143"/>
      <c r="N2305" s="143"/>
      <c r="O2305" s="144" t="s">
        <v>82</v>
      </c>
      <c r="P2305" s="140"/>
      <c r="Q2305" s="140"/>
      <c r="R2305" s="140" t="s">
        <v>4919</v>
      </c>
      <c r="S2305" s="74"/>
      <c r="T2305" s="140"/>
      <c r="U2305" s="74"/>
      <c r="V2305" s="140"/>
      <c r="W2305" s="74"/>
      <c r="X2305" s="140"/>
      <c r="Y2305" s="140"/>
      <c r="Z2305" s="87"/>
      <c r="AA2305" s="12"/>
    </row>
    <row r="2306" customFormat="false" ht="12" hidden="false" customHeight="true" outlineLevel="0" collapsed="false">
      <c r="A2306" s="5"/>
      <c r="B2306" s="139" t="s">
        <v>4920</v>
      </c>
      <c r="C2306" s="140"/>
      <c r="D2306" s="115" t="s">
        <v>4921</v>
      </c>
      <c r="E2306" s="115"/>
      <c r="F2306" s="115"/>
      <c r="G2306" s="115"/>
      <c r="H2306" s="141" t="s">
        <v>101</v>
      </c>
      <c r="I2306" s="142"/>
      <c r="J2306" s="143" t="s">
        <v>1318</v>
      </c>
      <c r="K2306" s="143"/>
      <c r="L2306" s="143"/>
      <c r="M2306" s="143"/>
      <c r="N2306" s="143"/>
      <c r="O2306" s="144" t="s">
        <v>82</v>
      </c>
      <c r="P2306" s="140"/>
      <c r="Q2306" s="140"/>
      <c r="R2306" s="140" t="s">
        <v>4922</v>
      </c>
      <c r="S2306" s="74"/>
      <c r="T2306" s="140"/>
      <c r="U2306" s="74"/>
      <c r="V2306" s="140"/>
      <c r="W2306" s="74"/>
      <c r="X2306" s="140"/>
      <c r="Y2306" s="140"/>
      <c r="Z2306" s="87"/>
      <c r="AA2306" s="12"/>
    </row>
    <row r="2307" customFormat="false" ht="12" hidden="false" customHeight="true" outlineLevel="0" collapsed="false">
      <c r="A2307" s="5"/>
      <c r="B2307" s="139" t="s">
        <v>4920</v>
      </c>
      <c r="C2307" s="140"/>
      <c r="D2307" s="115" t="s">
        <v>4921</v>
      </c>
      <c r="E2307" s="115"/>
      <c r="F2307" s="115"/>
      <c r="G2307" s="115"/>
      <c r="H2307" s="141" t="s">
        <v>101</v>
      </c>
      <c r="I2307" s="142"/>
      <c r="J2307" s="143" t="s">
        <v>1318</v>
      </c>
      <c r="K2307" s="143"/>
      <c r="L2307" s="143"/>
      <c r="M2307" s="143"/>
      <c r="N2307" s="143"/>
      <c r="O2307" s="144" t="s">
        <v>82</v>
      </c>
      <c r="P2307" s="140"/>
      <c r="Q2307" s="140"/>
      <c r="R2307" s="140" t="s">
        <v>4923</v>
      </c>
      <c r="S2307" s="74"/>
      <c r="T2307" s="140"/>
      <c r="U2307" s="74"/>
      <c r="V2307" s="140"/>
      <c r="W2307" s="74"/>
      <c r="X2307" s="140"/>
      <c r="Y2307" s="140"/>
      <c r="Z2307" s="87"/>
      <c r="AA2307" s="12"/>
    </row>
    <row r="2308" customFormat="false" ht="12" hidden="false" customHeight="true" outlineLevel="0" collapsed="false">
      <c r="A2308" s="5"/>
      <c r="B2308" s="139" t="s">
        <v>4924</v>
      </c>
      <c r="C2308" s="140"/>
      <c r="D2308" s="115" t="s">
        <v>4925</v>
      </c>
      <c r="E2308" s="115"/>
      <c r="F2308" s="115"/>
      <c r="G2308" s="115"/>
      <c r="H2308" s="141" t="s">
        <v>133</v>
      </c>
      <c r="I2308" s="142"/>
      <c r="J2308" s="143" t="s">
        <v>4926</v>
      </c>
      <c r="K2308" s="143"/>
      <c r="L2308" s="143"/>
      <c r="M2308" s="143"/>
      <c r="N2308" s="143"/>
      <c r="O2308" s="144" t="s">
        <v>82</v>
      </c>
      <c r="P2308" s="140"/>
      <c r="Q2308" s="140"/>
      <c r="R2308" s="140" t="s">
        <v>4927</v>
      </c>
      <c r="S2308" s="74"/>
      <c r="T2308" s="140"/>
      <c r="U2308" s="74"/>
      <c r="V2308" s="140"/>
      <c r="W2308" s="74"/>
      <c r="X2308" s="140"/>
      <c r="Y2308" s="140"/>
      <c r="Z2308" s="87"/>
      <c r="AA2308" s="12"/>
    </row>
    <row r="2309" customFormat="false" ht="12" hidden="false" customHeight="true" outlineLevel="0" collapsed="false">
      <c r="A2309" s="5"/>
      <c r="B2309" s="139" t="s">
        <v>4924</v>
      </c>
      <c r="C2309" s="140"/>
      <c r="D2309" s="115" t="s">
        <v>4925</v>
      </c>
      <c r="E2309" s="115"/>
      <c r="F2309" s="115"/>
      <c r="G2309" s="115"/>
      <c r="H2309" s="141" t="s">
        <v>133</v>
      </c>
      <c r="I2309" s="142"/>
      <c r="J2309" s="143" t="s">
        <v>4926</v>
      </c>
      <c r="K2309" s="143"/>
      <c r="L2309" s="143"/>
      <c r="M2309" s="143"/>
      <c r="N2309" s="143"/>
      <c r="O2309" s="144" t="s">
        <v>82</v>
      </c>
      <c r="P2309" s="140"/>
      <c r="Q2309" s="140"/>
      <c r="R2309" s="140" t="s">
        <v>4928</v>
      </c>
      <c r="S2309" s="74"/>
      <c r="T2309" s="140"/>
      <c r="U2309" s="74"/>
      <c r="V2309" s="140"/>
      <c r="W2309" s="74"/>
      <c r="X2309" s="140"/>
      <c r="Y2309" s="140"/>
      <c r="Z2309" s="87"/>
      <c r="AA2309" s="12"/>
    </row>
    <row r="2310" customFormat="false" ht="12" hidden="false" customHeight="true" outlineLevel="0" collapsed="false">
      <c r="A2310" s="5"/>
      <c r="B2310" s="139" t="s">
        <v>4924</v>
      </c>
      <c r="C2310" s="140"/>
      <c r="D2310" s="115" t="s">
        <v>4925</v>
      </c>
      <c r="E2310" s="115"/>
      <c r="F2310" s="115"/>
      <c r="G2310" s="115"/>
      <c r="H2310" s="141" t="s">
        <v>133</v>
      </c>
      <c r="I2310" s="142"/>
      <c r="J2310" s="143" t="s">
        <v>4926</v>
      </c>
      <c r="K2310" s="143"/>
      <c r="L2310" s="143"/>
      <c r="M2310" s="143"/>
      <c r="N2310" s="143"/>
      <c r="O2310" s="144" t="s">
        <v>82</v>
      </c>
      <c r="P2310" s="140"/>
      <c r="Q2310" s="140"/>
      <c r="R2310" s="140" t="s">
        <v>4929</v>
      </c>
      <c r="S2310" s="74"/>
      <c r="T2310" s="140"/>
      <c r="U2310" s="74"/>
      <c r="V2310" s="140"/>
      <c r="W2310" s="74"/>
      <c r="X2310" s="140"/>
      <c r="Y2310" s="140"/>
      <c r="Z2310" s="87"/>
      <c r="AA2310" s="12"/>
    </row>
    <row r="2311" customFormat="false" ht="12" hidden="false" customHeight="true" outlineLevel="0" collapsed="false">
      <c r="A2311" s="5"/>
      <c r="B2311" s="139" t="s">
        <v>4924</v>
      </c>
      <c r="C2311" s="140"/>
      <c r="D2311" s="115" t="s">
        <v>4925</v>
      </c>
      <c r="E2311" s="115"/>
      <c r="F2311" s="115"/>
      <c r="G2311" s="115"/>
      <c r="H2311" s="141" t="s">
        <v>133</v>
      </c>
      <c r="I2311" s="142"/>
      <c r="J2311" s="143" t="s">
        <v>4926</v>
      </c>
      <c r="K2311" s="143"/>
      <c r="L2311" s="143"/>
      <c r="M2311" s="143"/>
      <c r="N2311" s="143"/>
      <c r="O2311" s="144" t="s">
        <v>82</v>
      </c>
      <c r="P2311" s="140"/>
      <c r="Q2311" s="140"/>
      <c r="R2311" s="140" t="s">
        <v>4930</v>
      </c>
      <c r="S2311" s="74"/>
      <c r="T2311" s="140"/>
      <c r="U2311" s="74"/>
      <c r="V2311" s="140"/>
      <c r="W2311" s="74"/>
      <c r="X2311" s="140"/>
      <c r="Y2311" s="140"/>
      <c r="Z2311" s="87"/>
      <c r="AA2311" s="12"/>
    </row>
    <row r="2312" customFormat="false" ht="12" hidden="false" customHeight="true" outlineLevel="0" collapsed="false">
      <c r="A2312" s="5"/>
      <c r="B2312" s="139" t="s">
        <v>4924</v>
      </c>
      <c r="C2312" s="140"/>
      <c r="D2312" s="115" t="s">
        <v>4925</v>
      </c>
      <c r="E2312" s="115"/>
      <c r="F2312" s="115"/>
      <c r="G2312" s="115"/>
      <c r="H2312" s="141" t="s">
        <v>133</v>
      </c>
      <c r="I2312" s="142"/>
      <c r="J2312" s="143" t="s">
        <v>4926</v>
      </c>
      <c r="K2312" s="143"/>
      <c r="L2312" s="143"/>
      <c r="M2312" s="143"/>
      <c r="N2312" s="143"/>
      <c r="O2312" s="144" t="s">
        <v>82</v>
      </c>
      <c r="P2312" s="140"/>
      <c r="Q2312" s="140"/>
      <c r="R2312" s="140" t="s">
        <v>4931</v>
      </c>
      <c r="S2312" s="74"/>
      <c r="T2312" s="140"/>
      <c r="U2312" s="74"/>
      <c r="V2312" s="140"/>
      <c r="W2312" s="74"/>
      <c r="X2312" s="140"/>
      <c r="Y2312" s="140"/>
      <c r="Z2312" s="87"/>
      <c r="AA2312" s="12"/>
    </row>
    <row r="2313" customFormat="false" ht="12" hidden="false" customHeight="true" outlineLevel="0" collapsed="false">
      <c r="A2313" s="5"/>
      <c r="B2313" s="139" t="s">
        <v>4932</v>
      </c>
      <c r="C2313" s="140"/>
      <c r="D2313" s="115" t="s">
        <v>4933</v>
      </c>
      <c r="E2313" s="115"/>
      <c r="F2313" s="115"/>
      <c r="G2313" s="115"/>
      <c r="H2313" s="141" t="s">
        <v>257</v>
      </c>
      <c r="I2313" s="142"/>
      <c r="J2313" s="143" t="s">
        <v>4934</v>
      </c>
      <c r="K2313" s="143"/>
      <c r="L2313" s="143"/>
      <c r="M2313" s="143"/>
      <c r="N2313" s="143"/>
      <c r="O2313" s="144" t="s">
        <v>82</v>
      </c>
      <c r="P2313" s="140"/>
      <c r="Q2313" s="140"/>
      <c r="R2313" s="140" t="s">
        <v>4935</v>
      </c>
      <c r="S2313" s="74"/>
      <c r="T2313" s="140"/>
      <c r="U2313" s="74"/>
      <c r="V2313" s="140"/>
      <c r="W2313" s="74"/>
      <c r="X2313" s="140"/>
      <c r="Y2313" s="140"/>
      <c r="Z2313" s="87"/>
      <c r="AA2313" s="12"/>
    </row>
    <row r="2314" customFormat="false" ht="12" hidden="false" customHeight="true" outlineLevel="0" collapsed="false">
      <c r="A2314" s="5"/>
      <c r="B2314" s="139" t="s">
        <v>4932</v>
      </c>
      <c r="C2314" s="140"/>
      <c r="D2314" s="115" t="s">
        <v>4933</v>
      </c>
      <c r="E2314" s="115"/>
      <c r="F2314" s="115"/>
      <c r="G2314" s="115"/>
      <c r="H2314" s="141" t="s">
        <v>257</v>
      </c>
      <c r="I2314" s="142"/>
      <c r="J2314" s="143" t="s">
        <v>4934</v>
      </c>
      <c r="K2314" s="143"/>
      <c r="L2314" s="143"/>
      <c r="M2314" s="143"/>
      <c r="N2314" s="143"/>
      <c r="O2314" s="144" t="s">
        <v>82</v>
      </c>
      <c r="P2314" s="140"/>
      <c r="Q2314" s="140"/>
      <c r="R2314" s="140" t="s">
        <v>4936</v>
      </c>
      <c r="S2314" s="74"/>
      <c r="T2314" s="140"/>
      <c r="U2314" s="74"/>
      <c r="V2314" s="140"/>
      <c r="W2314" s="74"/>
      <c r="X2314" s="140"/>
      <c r="Y2314" s="140"/>
      <c r="Z2314" s="87"/>
      <c r="AA2314" s="12"/>
    </row>
    <row r="2315" customFormat="false" ht="12" hidden="false" customHeight="true" outlineLevel="0" collapsed="false">
      <c r="A2315" s="5"/>
      <c r="B2315" s="139" t="s">
        <v>4937</v>
      </c>
      <c r="C2315" s="140"/>
      <c r="D2315" s="115" t="s">
        <v>4938</v>
      </c>
      <c r="E2315" s="115"/>
      <c r="F2315" s="115"/>
      <c r="G2315" s="115"/>
      <c r="H2315" s="141" t="s">
        <v>257</v>
      </c>
      <c r="I2315" s="142"/>
      <c r="J2315" s="143" t="s">
        <v>2671</v>
      </c>
      <c r="K2315" s="143"/>
      <c r="L2315" s="143"/>
      <c r="M2315" s="143"/>
      <c r="N2315" s="143"/>
      <c r="O2315" s="144" t="s">
        <v>82</v>
      </c>
      <c r="P2315" s="140"/>
      <c r="Q2315" s="140"/>
      <c r="R2315" s="140" t="s">
        <v>4939</v>
      </c>
      <c r="S2315" s="74"/>
      <c r="T2315" s="140"/>
      <c r="U2315" s="74"/>
      <c r="V2315" s="140"/>
      <c r="W2315" s="74"/>
      <c r="X2315" s="140"/>
      <c r="Y2315" s="140"/>
      <c r="Z2315" s="87"/>
      <c r="AA2315" s="12"/>
    </row>
    <row r="2316" customFormat="false" ht="12" hidden="false" customHeight="true" outlineLevel="0" collapsed="false">
      <c r="A2316" s="5"/>
      <c r="B2316" s="139" t="s">
        <v>4937</v>
      </c>
      <c r="C2316" s="140"/>
      <c r="D2316" s="115" t="s">
        <v>4938</v>
      </c>
      <c r="E2316" s="115"/>
      <c r="F2316" s="115"/>
      <c r="G2316" s="115"/>
      <c r="H2316" s="141" t="s">
        <v>257</v>
      </c>
      <c r="I2316" s="142"/>
      <c r="J2316" s="143" t="s">
        <v>2671</v>
      </c>
      <c r="K2316" s="143"/>
      <c r="L2316" s="143"/>
      <c r="M2316" s="143"/>
      <c r="N2316" s="143"/>
      <c r="O2316" s="144" t="s">
        <v>82</v>
      </c>
      <c r="P2316" s="140"/>
      <c r="Q2316" s="140"/>
      <c r="R2316" s="140" t="s">
        <v>4940</v>
      </c>
      <c r="S2316" s="74"/>
      <c r="T2316" s="140"/>
      <c r="U2316" s="74"/>
      <c r="V2316" s="140"/>
      <c r="W2316" s="74"/>
      <c r="X2316" s="140"/>
      <c r="Y2316" s="140"/>
      <c r="Z2316" s="87"/>
      <c r="AA2316" s="12"/>
    </row>
    <row r="2317" customFormat="false" ht="12" hidden="false" customHeight="true" outlineLevel="0" collapsed="false">
      <c r="A2317" s="5"/>
      <c r="B2317" s="139" t="s">
        <v>4941</v>
      </c>
      <c r="C2317" s="140"/>
      <c r="D2317" s="115" t="s">
        <v>4942</v>
      </c>
      <c r="E2317" s="115"/>
      <c r="F2317" s="115"/>
      <c r="G2317" s="115"/>
      <c r="H2317" s="141" t="s">
        <v>101</v>
      </c>
      <c r="I2317" s="142"/>
      <c r="J2317" s="143" t="s">
        <v>4934</v>
      </c>
      <c r="K2317" s="143"/>
      <c r="L2317" s="143"/>
      <c r="M2317" s="143"/>
      <c r="N2317" s="143"/>
      <c r="O2317" s="144" t="s">
        <v>82</v>
      </c>
      <c r="P2317" s="140"/>
      <c r="Q2317" s="140"/>
      <c r="R2317" s="140" t="s">
        <v>4943</v>
      </c>
      <c r="S2317" s="74"/>
      <c r="T2317" s="140"/>
      <c r="U2317" s="74"/>
      <c r="V2317" s="140"/>
      <c r="W2317" s="74"/>
      <c r="X2317" s="140"/>
      <c r="Y2317" s="140"/>
      <c r="Z2317" s="87"/>
      <c r="AA2317" s="12"/>
    </row>
    <row r="2318" customFormat="false" ht="12" hidden="false" customHeight="true" outlineLevel="0" collapsed="false">
      <c r="A2318" s="5"/>
      <c r="B2318" s="139" t="s">
        <v>4941</v>
      </c>
      <c r="C2318" s="140"/>
      <c r="D2318" s="115" t="s">
        <v>4942</v>
      </c>
      <c r="E2318" s="115"/>
      <c r="F2318" s="115"/>
      <c r="G2318" s="115"/>
      <c r="H2318" s="141" t="s">
        <v>101</v>
      </c>
      <c r="I2318" s="142"/>
      <c r="J2318" s="143" t="s">
        <v>4934</v>
      </c>
      <c r="K2318" s="143"/>
      <c r="L2318" s="143"/>
      <c r="M2318" s="143"/>
      <c r="N2318" s="143"/>
      <c r="O2318" s="144" t="s">
        <v>82</v>
      </c>
      <c r="P2318" s="140"/>
      <c r="Q2318" s="140"/>
      <c r="R2318" s="140" t="s">
        <v>4944</v>
      </c>
      <c r="S2318" s="74"/>
      <c r="T2318" s="140"/>
      <c r="U2318" s="74"/>
      <c r="V2318" s="140"/>
      <c r="W2318" s="74"/>
      <c r="X2318" s="140"/>
      <c r="Y2318" s="140"/>
      <c r="Z2318" s="87"/>
      <c r="AA2318" s="12"/>
    </row>
    <row r="2319" customFormat="false" ht="12" hidden="false" customHeight="true" outlineLevel="0" collapsed="false">
      <c r="A2319" s="5"/>
      <c r="B2319" s="139" t="s">
        <v>4941</v>
      </c>
      <c r="C2319" s="140"/>
      <c r="D2319" s="115" t="s">
        <v>4942</v>
      </c>
      <c r="E2319" s="115"/>
      <c r="F2319" s="115"/>
      <c r="G2319" s="115"/>
      <c r="H2319" s="141" t="s">
        <v>101</v>
      </c>
      <c r="I2319" s="142"/>
      <c r="J2319" s="143" t="s">
        <v>4934</v>
      </c>
      <c r="K2319" s="143"/>
      <c r="L2319" s="143"/>
      <c r="M2319" s="143"/>
      <c r="N2319" s="143"/>
      <c r="O2319" s="144" t="s">
        <v>82</v>
      </c>
      <c r="P2319" s="140"/>
      <c r="Q2319" s="140"/>
      <c r="R2319" s="140" t="s">
        <v>4945</v>
      </c>
      <c r="S2319" s="74"/>
      <c r="T2319" s="140"/>
      <c r="U2319" s="74"/>
      <c r="V2319" s="140"/>
      <c r="W2319" s="74"/>
      <c r="X2319" s="140"/>
      <c r="Y2319" s="140"/>
      <c r="Z2319" s="87"/>
      <c r="AA2319" s="12"/>
    </row>
    <row r="2320" customFormat="false" ht="12" hidden="false" customHeight="true" outlineLevel="0" collapsed="false">
      <c r="A2320" s="5"/>
      <c r="B2320" s="139" t="s">
        <v>4941</v>
      </c>
      <c r="C2320" s="140"/>
      <c r="D2320" s="115" t="s">
        <v>4942</v>
      </c>
      <c r="E2320" s="115"/>
      <c r="F2320" s="115"/>
      <c r="G2320" s="115"/>
      <c r="H2320" s="141" t="s">
        <v>101</v>
      </c>
      <c r="I2320" s="142"/>
      <c r="J2320" s="143" t="s">
        <v>4934</v>
      </c>
      <c r="K2320" s="143"/>
      <c r="L2320" s="143"/>
      <c r="M2320" s="143"/>
      <c r="N2320" s="143"/>
      <c r="O2320" s="144" t="s">
        <v>82</v>
      </c>
      <c r="P2320" s="140"/>
      <c r="Q2320" s="140"/>
      <c r="R2320" s="140" t="s">
        <v>4946</v>
      </c>
      <c r="S2320" s="74"/>
      <c r="T2320" s="140"/>
      <c r="U2320" s="74"/>
      <c r="V2320" s="140"/>
      <c r="W2320" s="74"/>
      <c r="X2320" s="140"/>
      <c r="Y2320" s="140"/>
      <c r="Z2320" s="87"/>
      <c r="AA2320" s="12"/>
    </row>
    <row r="2321" customFormat="false" ht="12" hidden="false" customHeight="true" outlineLevel="0" collapsed="false">
      <c r="A2321" s="5"/>
      <c r="B2321" s="139" t="s">
        <v>4941</v>
      </c>
      <c r="C2321" s="140"/>
      <c r="D2321" s="115" t="s">
        <v>4942</v>
      </c>
      <c r="E2321" s="115"/>
      <c r="F2321" s="115"/>
      <c r="G2321" s="115"/>
      <c r="H2321" s="141" t="s">
        <v>101</v>
      </c>
      <c r="I2321" s="142"/>
      <c r="J2321" s="143" t="s">
        <v>4934</v>
      </c>
      <c r="K2321" s="143"/>
      <c r="L2321" s="143"/>
      <c r="M2321" s="143"/>
      <c r="N2321" s="143"/>
      <c r="O2321" s="144" t="s">
        <v>82</v>
      </c>
      <c r="P2321" s="140"/>
      <c r="Q2321" s="140"/>
      <c r="R2321" s="140" t="s">
        <v>4947</v>
      </c>
      <c r="S2321" s="74"/>
      <c r="T2321" s="140"/>
      <c r="U2321" s="74"/>
      <c r="V2321" s="140"/>
      <c r="W2321" s="74"/>
      <c r="X2321" s="140"/>
      <c r="Y2321" s="140"/>
      <c r="Z2321" s="87"/>
      <c r="AA2321" s="12"/>
    </row>
    <row r="2322" customFormat="false" ht="12" hidden="false" customHeight="true" outlineLevel="0" collapsed="false">
      <c r="A2322" s="5"/>
      <c r="B2322" s="139" t="s">
        <v>4941</v>
      </c>
      <c r="C2322" s="140"/>
      <c r="D2322" s="115" t="s">
        <v>4942</v>
      </c>
      <c r="E2322" s="115"/>
      <c r="F2322" s="115"/>
      <c r="G2322" s="115"/>
      <c r="H2322" s="141" t="s">
        <v>101</v>
      </c>
      <c r="I2322" s="142"/>
      <c r="J2322" s="143" t="s">
        <v>4934</v>
      </c>
      <c r="K2322" s="143"/>
      <c r="L2322" s="143"/>
      <c r="M2322" s="143"/>
      <c r="N2322" s="143"/>
      <c r="O2322" s="144" t="s">
        <v>82</v>
      </c>
      <c r="P2322" s="140"/>
      <c r="Q2322" s="140"/>
      <c r="R2322" s="140" t="s">
        <v>4948</v>
      </c>
      <c r="S2322" s="74"/>
      <c r="T2322" s="140"/>
      <c r="U2322" s="74"/>
      <c r="V2322" s="140"/>
      <c r="W2322" s="74"/>
      <c r="X2322" s="140"/>
      <c r="Y2322" s="140"/>
      <c r="Z2322" s="87"/>
      <c r="AA2322" s="12"/>
    </row>
    <row r="2323" customFormat="false" ht="12" hidden="false" customHeight="true" outlineLevel="0" collapsed="false">
      <c r="A2323" s="5"/>
      <c r="B2323" s="139" t="s">
        <v>4941</v>
      </c>
      <c r="C2323" s="140"/>
      <c r="D2323" s="115" t="s">
        <v>4942</v>
      </c>
      <c r="E2323" s="115"/>
      <c r="F2323" s="115"/>
      <c r="G2323" s="115"/>
      <c r="H2323" s="141" t="s">
        <v>101</v>
      </c>
      <c r="I2323" s="142"/>
      <c r="J2323" s="143" t="s">
        <v>4934</v>
      </c>
      <c r="K2323" s="143"/>
      <c r="L2323" s="143"/>
      <c r="M2323" s="143"/>
      <c r="N2323" s="143"/>
      <c r="O2323" s="144" t="s">
        <v>82</v>
      </c>
      <c r="P2323" s="140"/>
      <c r="Q2323" s="140"/>
      <c r="R2323" s="140" t="s">
        <v>4949</v>
      </c>
      <c r="S2323" s="74"/>
      <c r="T2323" s="140"/>
      <c r="U2323" s="74"/>
      <c r="V2323" s="140"/>
      <c r="W2323" s="74"/>
      <c r="X2323" s="140"/>
      <c r="Y2323" s="140"/>
      <c r="Z2323" s="87"/>
      <c r="AA2323" s="12"/>
    </row>
    <row r="2324" customFormat="false" ht="12" hidden="false" customHeight="true" outlineLevel="0" collapsed="false">
      <c r="A2324" s="5"/>
      <c r="B2324" s="139" t="s">
        <v>4941</v>
      </c>
      <c r="C2324" s="140"/>
      <c r="D2324" s="115" t="s">
        <v>4942</v>
      </c>
      <c r="E2324" s="115"/>
      <c r="F2324" s="115"/>
      <c r="G2324" s="115"/>
      <c r="H2324" s="141" t="s">
        <v>101</v>
      </c>
      <c r="I2324" s="142"/>
      <c r="J2324" s="143" t="s">
        <v>4934</v>
      </c>
      <c r="K2324" s="143"/>
      <c r="L2324" s="143"/>
      <c r="M2324" s="143"/>
      <c r="N2324" s="143"/>
      <c r="O2324" s="144" t="s">
        <v>82</v>
      </c>
      <c r="P2324" s="140"/>
      <c r="Q2324" s="140"/>
      <c r="R2324" s="140" t="s">
        <v>4950</v>
      </c>
      <c r="S2324" s="74"/>
      <c r="T2324" s="140"/>
      <c r="U2324" s="74"/>
      <c r="V2324" s="140"/>
      <c r="W2324" s="74"/>
      <c r="X2324" s="140"/>
      <c r="Y2324" s="140"/>
      <c r="Z2324" s="87"/>
      <c r="AA2324" s="12"/>
    </row>
    <row r="2325" customFormat="false" ht="12" hidden="false" customHeight="true" outlineLevel="0" collapsed="false">
      <c r="A2325" s="5"/>
      <c r="B2325" s="139" t="s">
        <v>4951</v>
      </c>
      <c r="C2325" s="140"/>
      <c r="D2325" s="115" t="s">
        <v>4952</v>
      </c>
      <c r="E2325" s="115"/>
      <c r="F2325" s="115"/>
      <c r="G2325" s="115"/>
      <c r="H2325" s="141" t="s">
        <v>101</v>
      </c>
      <c r="I2325" s="142"/>
      <c r="J2325" s="143" t="s">
        <v>2029</v>
      </c>
      <c r="K2325" s="143"/>
      <c r="L2325" s="143"/>
      <c r="M2325" s="143"/>
      <c r="N2325" s="143"/>
      <c r="O2325" s="144" t="s">
        <v>82</v>
      </c>
      <c r="P2325" s="140"/>
      <c r="Q2325" s="140"/>
      <c r="R2325" s="140" t="s">
        <v>4953</v>
      </c>
      <c r="S2325" s="74"/>
      <c r="T2325" s="140"/>
      <c r="U2325" s="74"/>
      <c r="V2325" s="140"/>
      <c r="W2325" s="74"/>
      <c r="X2325" s="140"/>
      <c r="Y2325" s="140"/>
      <c r="Z2325" s="87"/>
      <c r="AA2325" s="12"/>
    </row>
    <row r="2326" customFormat="false" ht="12" hidden="false" customHeight="true" outlineLevel="0" collapsed="false">
      <c r="A2326" s="5"/>
      <c r="B2326" s="139" t="s">
        <v>4951</v>
      </c>
      <c r="C2326" s="140"/>
      <c r="D2326" s="115" t="s">
        <v>4952</v>
      </c>
      <c r="E2326" s="115"/>
      <c r="F2326" s="115"/>
      <c r="G2326" s="115"/>
      <c r="H2326" s="141" t="s">
        <v>101</v>
      </c>
      <c r="I2326" s="142"/>
      <c r="J2326" s="143" t="s">
        <v>2029</v>
      </c>
      <c r="K2326" s="143"/>
      <c r="L2326" s="143"/>
      <c r="M2326" s="143"/>
      <c r="N2326" s="143"/>
      <c r="O2326" s="144" t="s">
        <v>82</v>
      </c>
      <c r="P2326" s="140"/>
      <c r="Q2326" s="140"/>
      <c r="R2326" s="140" t="s">
        <v>4954</v>
      </c>
      <c r="S2326" s="74"/>
      <c r="T2326" s="140"/>
      <c r="U2326" s="74"/>
      <c r="V2326" s="140"/>
      <c r="W2326" s="74"/>
      <c r="X2326" s="140"/>
      <c r="Y2326" s="140"/>
      <c r="Z2326" s="87"/>
      <c r="AA2326" s="12"/>
    </row>
    <row r="2327" customFormat="false" ht="12" hidden="false" customHeight="true" outlineLevel="0" collapsed="false">
      <c r="A2327" s="5"/>
      <c r="B2327" s="139" t="s">
        <v>4951</v>
      </c>
      <c r="C2327" s="140"/>
      <c r="D2327" s="115" t="s">
        <v>4952</v>
      </c>
      <c r="E2327" s="115"/>
      <c r="F2327" s="115"/>
      <c r="G2327" s="115"/>
      <c r="H2327" s="141" t="s">
        <v>101</v>
      </c>
      <c r="I2327" s="142"/>
      <c r="J2327" s="143" t="s">
        <v>2029</v>
      </c>
      <c r="K2327" s="143"/>
      <c r="L2327" s="143"/>
      <c r="M2327" s="143"/>
      <c r="N2327" s="143"/>
      <c r="O2327" s="144" t="s">
        <v>82</v>
      </c>
      <c r="P2327" s="140"/>
      <c r="Q2327" s="140"/>
      <c r="R2327" s="140" t="s">
        <v>4955</v>
      </c>
      <c r="S2327" s="74"/>
      <c r="T2327" s="140"/>
      <c r="U2327" s="74"/>
      <c r="V2327" s="140"/>
      <c r="W2327" s="74"/>
      <c r="X2327" s="140"/>
      <c r="Y2327" s="140"/>
      <c r="Z2327" s="87"/>
      <c r="AA2327" s="12"/>
    </row>
    <row r="2328" customFormat="false" ht="12" hidden="false" customHeight="true" outlineLevel="0" collapsed="false">
      <c r="A2328" s="5"/>
      <c r="B2328" s="139" t="s">
        <v>4956</v>
      </c>
      <c r="C2328" s="140"/>
      <c r="D2328" s="115" t="s">
        <v>4957</v>
      </c>
      <c r="E2328" s="115"/>
      <c r="F2328" s="115"/>
      <c r="G2328" s="115"/>
      <c r="H2328" s="141" t="s">
        <v>101</v>
      </c>
      <c r="I2328" s="142"/>
      <c r="J2328" s="143" t="s">
        <v>2029</v>
      </c>
      <c r="K2328" s="143"/>
      <c r="L2328" s="143"/>
      <c r="M2328" s="143"/>
      <c r="N2328" s="143"/>
      <c r="O2328" s="144" t="s">
        <v>82</v>
      </c>
      <c r="P2328" s="140"/>
      <c r="Q2328" s="140"/>
      <c r="R2328" s="140" t="s">
        <v>4958</v>
      </c>
      <c r="S2328" s="74"/>
      <c r="T2328" s="140"/>
      <c r="U2328" s="74"/>
      <c r="V2328" s="140"/>
      <c r="W2328" s="74"/>
      <c r="X2328" s="140"/>
      <c r="Y2328" s="140"/>
      <c r="Z2328" s="87"/>
      <c r="AA2328" s="12"/>
    </row>
    <row r="2329" customFormat="false" ht="12" hidden="false" customHeight="true" outlineLevel="0" collapsed="false">
      <c r="A2329" s="5"/>
      <c r="B2329" s="139" t="s">
        <v>4959</v>
      </c>
      <c r="C2329" s="140"/>
      <c r="D2329" s="115"/>
      <c r="E2329" s="115"/>
      <c r="F2329" s="115"/>
      <c r="G2329" s="115"/>
      <c r="H2329" s="141" t="s">
        <v>257</v>
      </c>
      <c r="I2329" s="142"/>
      <c r="J2329" s="143" t="s">
        <v>2124</v>
      </c>
      <c r="K2329" s="143"/>
      <c r="L2329" s="143"/>
      <c r="M2329" s="143"/>
      <c r="N2329" s="143"/>
      <c r="O2329" s="144" t="s">
        <v>82</v>
      </c>
      <c r="P2329" s="140"/>
      <c r="Q2329" s="140"/>
      <c r="R2329" s="140" t="s">
        <v>4960</v>
      </c>
      <c r="S2329" s="74"/>
      <c r="T2329" s="140"/>
      <c r="U2329" s="74"/>
      <c r="V2329" s="140"/>
      <c r="W2329" s="74"/>
      <c r="X2329" s="140"/>
      <c r="Y2329" s="140"/>
      <c r="Z2329" s="87"/>
      <c r="AA2329" s="12"/>
    </row>
    <row r="2330" customFormat="false" ht="12" hidden="false" customHeight="true" outlineLevel="0" collapsed="false">
      <c r="A2330" s="5"/>
      <c r="B2330" s="139" t="s">
        <v>4959</v>
      </c>
      <c r="C2330" s="140"/>
      <c r="D2330" s="115"/>
      <c r="E2330" s="115"/>
      <c r="F2330" s="115"/>
      <c r="G2330" s="115"/>
      <c r="H2330" s="141" t="s">
        <v>257</v>
      </c>
      <c r="I2330" s="142"/>
      <c r="J2330" s="143" t="s">
        <v>2124</v>
      </c>
      <c r="K2330" s="143"/>
      <c r="L2330" s="143"/>
      <c r="M2330" s="143"/>
      <c r="N2330" s="143"/>
      <c r="O2330" s="144" t="s">
        <v>82</v>
      </c>
      <c r="P2330" s="140"/>
      <c r="Q2330" s="140"/>
      <c r="R2330" s="140" t="s">
        <v>4961</v>
      </c>
      <c r="S2330" s="74"/>
      <c r="T2330" s="140"/>
      <c r="U2330" s="74"/>
      <c r="V2330" s="140"/>
      <c r="W2330" s="74"/>
      <c r="X2330" s="140"/>
      <c r="Y2330" s="140"/>
      <c r="Z2330" s="87"/>
      <c r="AA2330" s="12"/>
    </row>
    <row r="2331" customFormat="false" ht="12" hidden="false" customHeight="true" outlineLevel="0" collapsed="false">
      <c r="A2331" s="5"/>
      <c r="B2331" s="139" t="s">
        <v>4962</v>
      </c>
      <c r="C2331" s="140"/>
      <c r="D2331" s="115" t="s">
        <v>4963</v>
      </c>
      <c r="E2331" s="115"/>
      <c r="F2331" s="115"/>
      <c r="G2331" s="115"/>
      <c r="H2331" s="141" t="s">
        <v>752</v>
      </c>
      <c r="I2331" s="142"/>
      <c r="J2331" s="143" t="s">
        <v>1318</v>
      </c>
      <c r="K2331" s="143"/>
      <c r="L2331" s="143"/>
      <c r="M2331" s="143"/>
      <c r="N2331" s="143"/>
      <c r="O2331" s="144" t="s">
        <v>82</v>
      </c>
      <c r="P2331" s="140"/>
      <c r="Q2331" s="140"/>
      <c r="R2331" s="140" t="s">
        <v>4964</v>
      </c>
      <c r="S2331" s="74"/>
      <c r="T2331" s="140"/>
      <c r="U2331" s="74"/>
      <c r="V2331" s="140"/>
      <c r="W2331" s="74"/>
      <c r="X2331" s="140"/>
      <c r="Y2331" s="140"/>
      <c r="Z2331" s="87"/>
      <c r="AA2331" s="12"/>
    </row>
    <row r="2332" customFormat="false" ht="12" hidden="false" customHeight="true" outlineLevel="0" collapsed="false">
      <c r="A2332" s="5"/>
      <c r="B2332" s="139" t="s">
        <v>4962</v>
      </c>
      <c r="C2332" s="140"/>
      <c r="D2332" s="115" t="s">
        <v>4963</v>
      </c>
      <c r="E2332" s="115"/>
      <c r="F2332" s="115"/>
      <c r="G2332" s="115"/>
      <c r="H2332" s="141" t="s">
        <v>752</v>
      </c>
      <c r="I2332" s="142"/>
      <c r="J2332" s="143" t="s">
        <v>1318</v>
      </c>
      <c r="K2332" s="143"/>
      <c r="L2332" s="143"/>
      <c r="M2332" s="143"/>
      <c r="N2332" s="143"/>
      <c r="O2332" s="144" t="s">
        <v>82</v>
      </c>
      <c r="P2332" s="140"/>
      <c r="Q2332" s="140"/>
      <c r="R2332" s="140" t="s">
        <v>4965</v>
      </c>
      <c r="S2332" s="74"/>
      <c r="T2332" s="140"/>
      <c r="U2332" s="74"/>
      <c r="V2332" s="140"/>
      <c r="W2332" s="74"/>
      <c r="X2332" s="140"/>
      <c r="Y2332" s="140"/>
      <c r="Z2332" s="87"/>
      <c r="AA2332" s="12"/>
    </row>
    <row r="2333" customFormat="false" ht="12" hidden="false" customHeight="true" outlineLevel="0" collapsed="false">
      <c r="A2333" s="5"/>
      <c r="B2333" s="139" t="s">
        <v>4962</v>
      </c>
      <c r="C2333" s="140"/>
      <c r="D2333" s="115" t="s">
        <v>4963</v>
      </c>
      <c r="E2333" s="115"/>
      <c r="F2333" s="115"/>
      <c r="G2333" s="115"/>
      <c r="H2333" s="141" t="s">
        <v>752</v>
      </c>
      <c r="I2333" s="142"/>
      <c r="J2333" s="143" t="s">
        <v>1318</v>
      </c>
      <c r="K2333" s="143"/>
      <c r="L2333" s="143"/>
      <c r="M2333" s="143"/>
      <c r="N2333" s="143"/>
      <c r="O2333" s="144" t="s">
        <v>82</v>
      </c>
      <c r="P2333" s="140"/>
      <c r="Q2333" s="140"/>
      <c r="R2333" s="140" t="s">
        <v>4966</v>
      </c>
      <c r="S2333" s="74"/>
      <c r="T2333" s="140"/>
      <c r="U2333" s="74"/>
      <c r="V2333" s="140"/>
      <c r="W2333" s="74"/>
      <c r="X2333" s="140"/>
      <c r="Y2333" s="140"/>
      <c r="Z2333" s="87"/>
      <c r="AA2333" s="12"/>
    </row>
    <row r="2334" customFormat="false" ht="12" hidden="false" customHeight="true" outlineLevel="0" collapsed="false">
      <c r="A2334" s="5"/>
      <c r="B2334" s="139" t="s">
        <v>4967</v>
      </c>
      <c r="C2334" s="140"/>
      <c r="D2334" s="115" t="s">
        <v>4968</v>
      </c>
      <c r="E2334" s="115"/>
      <c r="F2334" s="115"/>
      <c r="G2334" s="115"/>
      <c r="H2334" s="141" t="s">
        <v>101</v>
      </c>
      <c r="I2334" s="142"/>
      <c r="J2334" s="143" t="s">
        <v>2111</v>
      </c>
      <c r="K2334" s="143"/>
      <c r="L2334" s="143"/>
      <c r="M2334" s="143"/>
      <c r="N2334" s="143"/>
      <c r="O2334" s="144" t="s">
        <v>82</v>
      </c>
      <c r="P2334" s="140"/>
      <c r="Q2334" s="140"/>
      <c r="R2334" s="140" t="s">
        <v>4969</v>
      </c>
      <c r="S2334" s="74"/>
      <c r="T2334" s="140"/>
      <c r="U2334" s="74"/>
      <c r="V2334" s="140"/>
      <c r="W2334" s="74"/>
      <c r="X2334" s="140"/>
      <c r="Y2334" s="140"/>
      <c r="Z2334" s="87"/>
      <c r="AA2334" s="12"/>
    </row>
    <row r="2335" customFormat="false" ht="12" hidden="false" customHeight="true" outlineLevel="0" collapsed="false">
      <c r="A2335" s="5"/>
      <c r="B2335" s="139" t="s">
        <v>4970</v>
      </c>
      <c r="C2335" s="140"/>
      <c r="D2335" s="115" t="s">
        <v>4971</v>
      </c>
      <c r="E2335" s="115"/>
      <c r="F2335" s="115"/>
      <c r="G2335" s="115"/>
      <c r="H2335" s="141" t="s">
        <v>257</v>
      </c>
      <c r="I2335" s="142"/>
      <c r="J2335" s="143" t="s">
        <v>2029</v>
      </c>
      <c r="K2335" s="143"/>
      <c r="L2335" s="143"/>
      <c r="M2335" s="143"/>
      <c r="N2335" s="143"/>
      <c r="O2335" s="144" t="s">
        <v>82</v>
      </c>
      <c r="P2335" s="140"/>
      <c r="Q2335" s="140"/>
      <c r="R2335" s="140" t="s">
        <v>4972</v>
      </c>
      <c r="S2335" s="74"/>
      <c r="T2335" s="140"/>
      <c r="U2335" s="74"/>
      <c r="V2335" s="140"/>
      <c r="W2335" s="74"/>
      <c r="X2335" s="140"/>
      <c r="Y2335" s="140"/>
      <c r="Z2335" s="87"/>
      <c r="AA2335" s="12"/>
    </row>
    <row r="2336" customFormat="false" ht="12" hidden="false" customHeight="true" outlineLevel="0" collapsed="false">
      <c r="A2336" s="5"/>
      <c r="B2336" s="139" t="s">
        <v>4970</v>
      </c>
      <c r="C2336" s="140"/>
      <c r="D2336" s="115" t="s">
        <v>4971</v>
      </c>
      <c r="E2336" s="115"/>
      <c r="F2336" s="115"/>
      <c r="G2336" s="115"/>
      <c r="H2336" s="141" t="s">
        <v>257</v>
      </c>
      <c r="I2336" s="142"/>
      <c r="J2336" s="143" t="s">
        <v>2029</v>
      </c>
      <c r="K2336" s="143"/>
      <c r="L2336" s="143"/>
      <c r="M2336" s="143"/>
      <c r="N2336" s="143"/>
      <c r="O2336" s="144" t="s">
        <v>82</v>
      </c>
      <c r="P2336" s="140"/>
      <c r="Q2336" s="140"/>
      <c r="R2336" s="140" t="s">
        <v>4973</v>
      </c>
      <c r="S2336" s="74"/>
      <c r="T2336" s="140"/>
      <c r="U2336" s="74"/>
      <c r="V2336" s="140"/>
      <c r="W2336" s="74"/>
      <c r="X2336" s="140"/>
      <c r="Y2336" s="140"/>
      <c r="Z2336" s="87"/>
      <c r="AA2336" s="12"/>
    </row>
    <row r="2337" customFormat="false" ht="12" hidden="false" customHeight="true" outlineLevel="0" collapsed="false">
      <c r="A2337" s="5"/>
      <c r="B2337" s="139" t="s">
        <v>4974</v>
      </c>
      <c r="C2337" s="140"/>
      <c r="D2337" s="115" t="s">
        <v>4975</v>
      </c>
      <c r="E2337" s="115"/>
      <c r="F2337" s="115"/>
      <c r="G2337" s="115"/>
      <c r="H2337" s="141" t="s">
        <v>101</v>
      </c>
      <c r="I2337" s="142"/>
      <c r="J2337" s="143" t="s">
        <v>334</v>
      </c>
      <c r="K2337" s="143"/>
      <c r="L2337" s="143"/>
      <c r="M2337" s="143"/>
      <c r="N2337" s="143"/>
      <c r="O2337" s="144" t="s">
        <v>82</v>
      </c>
      <c r="P2337" s="140"/>
      <c r="Q2337" s="140"/>
      <c r="R2337" s="140" t="s">
        <v>4976</v>
      </c>
      <c r="S2337" s="74"/>
      <c r="T2337" s="140"/>
      <c r="U2337" s="74"/>
      <c r="V2337" s="140"/>
      <c r="W2337" s="74"/>
      <c r="X2337" s="140"/>
      <c r="Y2337" s="140"/>
      <c r="Z2337" s="87"/>
      <c r="AA2337" s="12"/>
    </row>
    <row r="2338" customFormat="false" ht="12" hidden="false" customHeight="true" outlineLevel="0" collapsed="false">
      <c r="A2338" s="5"/>
      <c r="B2338" s="139" t="s">
        <v>4974</v>
      </c>
      <c r="C2338" s="140"/>
      <c r="D2338" s="115" t="s">
        <v>4975</v>
      </c>
      <c r="E2338" s="115"/>
      <c r="F2338" s="115"/>
      <c r="G2338" s="115"/>
      <c r="H2338" s="141" t="s">
        <v>101</v>
      </c>
      <c r="I2338" s="142"/>
      <c r="J2338" s="143" t="s">
        <v>334</v>
      </c>
      <c r="K2338" s="143"/>
      <c r="L2338" s="143"/>
      <c r="M2338" s="143"/>
      <c r="N2338" s="143"/>
      <c r="O2338" s="144" t="s">
        <v>82</v>
      </c>
      <c r="P2338" s="140"/>
      <c r="Q2338" s="140"/>
      <c r="R2338" s="140" t="s">
        <v>4977</v>
      </c>
      <c r="S2338" s="74"/>
      <c r="T2338" s="140"/>
      <c r="U2338" s="74"/>
      <c r="V2338" s="140"/>
      <c r="W2338" s="74"/>
      <c r="X2338" s="140"/>
      <c r="Y2338" s="140"/>
      <c r="Z2338" s="87"/>
      <c r="AA2338" s="12"/>
    </row>
    <row r="2339" customFormat="false" ht="12" hidden="false" customHeight="true" outlineLevel="0" collapsed="false">
      <c r="A2339" s="5"/>
      <c r="B2339" s="139" t="s">
        <v>4974</v>
      </c>
      <c r="C2339" s="140"/>
      <c r="D2339" s="115" t="s">
        <v>4975</v>
      </c>
      <c r="E2339" s="115"/>
      <c r="F2339" s="115"/>
      <c r="G2339" s="115"/>
      <c r="H2339" s="141" t="s">
        <v>101</v>
      </c>
      <c r="I2339" s="142"/>
      <c r="J2339" s="143" t="s">
        <v>334</v>
      </c>
      <c r="K2339" s="143"/>
      <c r="L2339" s="143"/>
      <c r="M2339" s="143"/>
      <c r="N2339" s="143"/>
      <c r="O2339" s="144" t="s">
        <v>82</v>
      </c>
      <c r="P2339" s="140"/>
      <c r="Q2339" s="140"/>
      <c r="R2339" s="140" t="s">
        <v>4978</v>
      </c>
      <c r="S2339" s="74"/>
      <c r="T2339" s="140"/>
      <c r="U2339" s="74"/>
      <c r="V2339" s="140"/>
      <c r="W2339" s="74"/>
      <c r="X2339" s="140"/>
      <c r="Y2339" s="140"/>
      <c r="Z2339" s="87"/>
      <c r="AA2339" s="12"/>
    </row>
    <row r="2340" customFormat="false" ht="12" hidden="false" customHeight="true" outlineLevel="0" collapsed="false">
      <c r="A2340" s="5"/>
      <c r="B2340" s="139" t="s">
        <v>4979</v>
      </c>
      <c r="C2340" s="140"/>
      <c r="D2340" s="115" t="s">
        <v>4980</v>
      </c>
      <c r="E2340" s="115"/>
      <c r="F2340" s="115"/>
      <c r="G2340" s="115"/>
      <c r="H2340" s="141" t="s">
        <v>257</v>
      </c>
      <c r="I2340" s="142"/>
      <c r="J2340" s="143" t="s">
        <v>4981</v>
      </c>
      <c r="K2340" s="143"/>
      <c r="L2340" s="143"/>
      <c r="M2340" s="143"/>
      <c r="N2340" s="143"/>
      <c r="O2340" s="144" t="s">
        <v>82</v>
      </c>
      <c r="P2340" s="140"/>
      <c r="Q2340" s="140"/>
      <c r="R2340" s="140" t="s">
        <v>4982</v>
      </c>
      <c r="S2340" s="74"/>
      <c r="T2340" s="140"/>
      <c r="U2340" s="74"/>
      <c r="V2340" s="140"/>
      <c r="W2340" s="74"/>
      <c r="X2340" s="140"/>
      <c r="Y2340" s="140"/>
      <c r="Z2340" s="87"/>
      <c r="AA2340" s="12"/>
    </row>
    <row r="2341" customFormat="false" ht="12" hidden="false" customHeight="true" outlineLevel="0" collapsed="false">
      <c r="A2341" s="5"/>
      <c r="B2341" s="139" t="s">
        <v>4983</v>
      </c>
      <c r="C2341" s="140"/>
      <c r="D2341" s="115" t="s">
        <v>4984</v>
      </c>
      <c r="E2341" s="115"/>
      <c r="F2341" s="115"/>
      <c r="G2341" s="115"/>
      <c r="H2341" s="141" t="s">
        <v>257</v>
      </c>
      <c r="I2341" s="142"/>
      <c r="J2341" s="143" t="s">
        <v>574</v>
      </c>
      <c r="K2341" s="143"/>
      <c r="L2341" s="143"/>
      <c r="M2341" s="143"/>
      <c r="N2341" s="143"/>
      <c r="O2341" s="144" t="s">
        <v>82</v>
      </c>
      <c r="P2341" s="140"/>
      <c r="Q2341" s="140"/>
      <c r="R2341" s="140" t="s">
        <v>4985</v>
      </c>
      <c r="S2341" s="74"/>
      <c r="T2341" s="140"/>
      <c r="U2341" s="74"/>
      <c r="V2341" s="140"/>
      <c r="W2341" s="74"/>
      <c r="X2341" s="140"/>
      <c r="Y2341" s="140"/>
      <c r="Z2341" s="87"/>
      <c r="AA2341" s="12"/>
    </row>
    <row r="2342" customFormat="false" ht="12" hidden="false" customHeight="true" outlineLevel="0" collapsed="false">
      <c r="A2342" s="5"/>
      <c r="B2342" s="139" t="s">
        <v>4983</v>
      </c>
      <c r="C2342" s="140"/>
      <c r="D2342" s="115" t="s">
        <v>4984</v>
      </c>
      <c r="E2342" s="115"/>
      <c r="F2342" s="115"/>
      <c r="G2342" s="115"/>
      <c r="H2342" s="141" t="s">
        <v>257</v>
      </c>
      <c r="I2342" s="142"/>
      <c r="J2342" s="143" t="s">
        <v>574</v>
      </c>
      <c r="K2342" s="143"/>
      <c r="L2342" s="143"/>
      <c r="M2342" s="143"/>
      <c r="N2342" s="143"/>
      <c r="O2342" s="144" t="s">
        <v>82</v>
      </c>
      <c r="P2342" s="140"/>
      <c r="Q2342" s="140"/>
      <c r="R2342" s="140" t="s">
        <v>4986</v>
      </c>
      <c r="S2342" s="74"/>
      <c r="T2342" s="140"/>
      <c r="U2342" s="74"/>
      <c r="V2342" s="140"/>
      <c r="W2342" s="74"/>
      <c r="X2342" s="140"/>
      <c r="Y2342" s="140"/>
      <c r="Z2342" s="87"/>
      <c r="AA2342" s="12"/>
    </row>
    <row r="2343" customFormat="false" ht="12" hidden="false" customHeight="true" outlineLevel="0" collapsed="false">
      <c r="A2343" s="5"/>
      <c r="B2343" s="139" t="s">
        <v>4983</v>
      </c>
      <c r="C2343" s="140"/>
      <c r="D2343" s="115" t="s">
        <v>4984</v>
      </c>
      <c r="E2343" s="115"/>
      <c r="F2343" s="115"/>
      <c r="G2343" s="115"/>
      <c r="H2343" s="141" t="s">
        <v>257</v>
      </c>
      <c r="I2343" s="142"/>
      <c r="J2343" s="143" t="s">
        <v>574</v>
      </c>
      <c r="K2343" s="143"/>
      <c r="L2343" s="143"/>
      <c r="M2343" s="143"/>
      <c r="N2343" s="143"/>
      <c r="O2343" s="144" t="s">
        <v>82</v>
      </c>
      <c r="P2343" s="140"/>
      <c r="Q2343" s="140"/>
      <c r="R2343" s="140" t="s">
        <v>4987</v>
      </c>
      <c r="S2343" s="74"/>
      <c r="T2343" s="140"/>
      <c r="U2343" s="74"/>
      <c r="V2343" s="140"/>
      <c r="W2343" s="74"/>
      <c r="X2343" s="140"/>
      <c r="Y2343" s="140"/>
      <c r="Z2343" s="87"/>
      <c r="AA2343" s="12"/>
    </row>
    <row r="2344" customFormat="false" ht="12" hidden="false" customHeight="true" outlineLevel="0" collapsed="false">
      <c r="A2344" s="5"/>
      <c r="B2344" s="139" t="s">
        <v>4988</v>
      </c>
      <c r="C2344" s="140"/>
      <c r="D2344" s="115" t="s">
        <v>4989</v>
      </c>
      <c r="E2344" s="115"/>
      <c r="F2344" s="115"/>
      <c r="G2344" s="115"/>
      <c r="H2344" s="141" t="s">
        <v>101</v>
      </c>
      <c r="I2344" s="142"/>
      <c r="J2344" s="143" t="s">
        <v>2029</v>
      </c>
      <c r="K2344" s="143"/>
      <c r="L2344" s="143"/>
      <c r="M2344" s="143"/>
      <c r="N2344" s="143"/>
      <c r="O2344" s="144" t="s">
        <v>82</v>
      </c>
      <c r="P2344" s="140"/>
      <c r="Q2344" s="140"/>
      <c r="R2344" s="140" t="s">
        <v>4990</v>
      </c>
      <c r="S2344" s="74"/>
      <c r="T2344" s="140"/>
      <c r="U2344" s="74"/>
      <c r="V2344" s="140"/>
      <c r="W2344" s="74"/>
      <c r="X2344" s="140"/>
      <c r="Y2344" s="140"/>
      <c r="Z2344" s="87"/>
      <c r="AA2344" s="12"/>
    </row>
    <row r="2345" customFormat="false" ht="12" hidden="false" customHeight="true" outlineLevel="0" collapsed="false">
      <c r="A2345" s="5"/>
      <c r="B2345" s="139" t="s">
        <v>4988</v>
      </c>
      <c r="C2345" s="140"/>
      <c r="D2345" s="115" t="s">
        <v>4989</v>
      </c>
      <c r="E2345" s="115"/>
      <c r="F2345" s="115"/>
      <c r="G2345" s="115"/>
      <c r="H2345" s="141" t="s">
        <v>101</v>
      </c>
      <c r="I2345" s="142"/>
      <c r="J2345" s="143" t="s">
        <v>2029</v>
      </c>
      <c r="K2345" s="143"/>
      <c r="L2345" s="143"/>
      <c r="M2345" s="143"/>
      <c r="N2345" s="143"/>
      <c r="O2345" s="144" t="s">
        <v>82</v>
      </c>
      <c r="P2345" s="140"/>
      <c r="Q2345" s="140"/>
      <c r="R2345" s="140" t="s">
        <v>4991</v>
      </c>
      <c r="S2345" s="74"/>
      <c r="T2345" s="140"/>
      <c r="U2345" s="74"/>
      <c r="V2345" s="140"/>
      <c r="W2345" s="74"/>
      <c r="X2345" s="140"/>
      <c r="Y2345" s="140"/>
      <c r="Z2345" s="87"/>
      <c r="AA2345" s="12"/>
    </row>
    <row r="2346" customFormat="false" ht="12" hidden="false" customHeight="true" outlineLevel="0" collapsed="false">
      <c r="A2346" s="5"/>
      <c r="B2346" s="139" t="s">
        <v>4992</v>
      </c>
      <c r="C2346" s="140"/>
      <c r="D2346" s="115" t="s">
        <v>4993</v>
      </c>
      <c r="E2346" s="115"/>
      <c r="F2346" s="115"/>
      <c r="G2346" s="115"/>
      <c r="H2346" s="141" t="s">
        <v>237</v>
      </c>
      <c r="I2346" s="142"/>
      <c r="J2346" s="143" t="s">
        <v>395</v>
      </c>
      <c r="K2346" s="143"/>
      <c r="L2346" s="143"/>
      <c r="M2346" s="143"/>
      <c r="N2346" s="143"/>
      <c r="O2346" s="144" t="s">
        <v>82</v>
      </c>
      <c r="P2346" s="140"/>
      <c r="Q2346" s="140"/>
      <c r="R2346" s="140" t="s">
        <v>4994</v>
      </c>
      <c r="S2346" s="74"/>
      <c r="T2346" s="140"/>
      <c r="U2346" s="74"/>
      <c r="V2346" s="140"/>
      <c r="W2346" s="74"/>
      <c r="X2346" s="140"/>
      <c r="Y2346" s="140"/>
      <c r="Z2346" s="87"/>
      <c r="AA2346" s="12"/>
    </row>
    <row r="2347" customFormat="false" ht="12" hidden="false" customHeight="true" outlineLevel="0" collapsed="false">
      <c r="A2347" s="5"/>
      <c r="B2347" s="139" t="s">
        <v>4992</v>
      </c>
      <c r="C2347" s="140"/>
      <c r="D2347" s="115" t="s">
        <v>4993</v>
      </c>
      <c r="E2347" s="115"/>
      <c r="F2347" s="115"/>
      <c r="G2347" s="115"/>
      <c r="H2347" s="141" t="s">
        <v>237</v>
      </c>
      <c r="I2347" s="142"/>
      <c r="J2347" s="143" t="s">
        <v>395</v>
      </c>
      <c r="K2347" s="143"/>
      <c r="L2347" s="143"/>
      <c r="M2347" s="143"/>
      <c r="N2347" s="143"/>
      <c r="O2347" s="144" t="s">
        <v>82</v>
      </c>
      <c r="P2347" s="140"/>
      <c r="Q2347" s="140"/>
      <c r="R2347" s="140" t="s">
        <v>4995</v>
      </c>
      <c r="S2347" s="74"/>
      <c r="T2347" s="140"/>
      <c r="U2347" s="74"/>
      <c r="V2347" s="140"/>
      <c r="W2347" s="74"/>
      <c r="X2347" s="140"/>
      <c r="Y2347" s="140"/>
      <c r="Z2347" s="87"/>
      <c r="AA2347" s="12"/>
    </row>
    <row r="2348" customFormat="false" ht="12" hidden="false" customHeight="true" outlineLevel="0" collapsed="false">
      <c r="A2348" s="5"/>
      <c r="B2348" s="139" t="s">
        <v>4996</v>
      </c>
      <c r="C2348" s="140"/>
      <c r="D2348" s="115" t="s">
        <v>4997</v>
      </c>
      <c r="E2348" s="115"/>
      <c r="F2348" s="115"/>
      <c r="G2348" s="115"/>
      <c r="H2348" s="141" t="s">
        <v>257</v>
      </c>
      <c r="I2348" s="142"/>
      <c r="J2348" s="143" t="s">
        <v>1028</v>
      </c>
      <c r="K2348" s="143"/>
      <c r="L2348" s="143"/>
      <c r="M2348" s="143"/>
      <c r="N2348" s="143"/>
      <c r="O2348" s="144" t="s">
        <v>82</v>
      </c>
      <c r="P2348" s="140"/>
      <c r="Q2348" s="140"/>
      <c r="R2348" s="140" t="s">
        <v>4998</v>
      </c>
      <c r="S2348" s="74"/>
      <c r="T2348" s="140"/>
      <c r="U2348" s="74"/>
      <c r="V2348" s="140"/>
      <c r="W2348" s="74"/>
      <c r="X2348" s="140"/>
      <c r="Y2348" s="140"/>
      <c r="Z2348" s="87"/>
      <c r="AA2348" s="12"/>
    </row>
    <row r="2349" customFormat="false" ht="12" hidden="false" customHeight="true" outlineLevel="0" collapsed="false">
      <c r="A2349" s="5"/>
      <c r="B2349" s="139" t="s">
        <v>4996</v>
      </c>
      <c r="C2349" s="140"/>
      <c r="D2349" s="115" t="s">
        <v>4997</v>
      </c>
      <c r="E2349" s="115"/>
      <c r="F2349" s="115"/>
      <c r="G2349" s="115"/>
      <c r="H2349" s="141" t="s">
        <v>257</v>
      </c>
      <c r="I2349" s="142"/>
      <c r="J2349" s="143" t="s">
        <v>1028</v>
      </c>
      <c r="K2349" s="143"/>
      <c r="L2349" s="143"/>
      <c r="M2349" s="143"/>
      <c r="N2349" s="143"/>
      <c r="O2349" s="144" t="s">
        <v>82</v>
      </c>
      <c r="P2349" s="140"/>
      <c r="Q2349" s="140"/>
      <c r="R2349" s="140" t="s">
        <v>4999</v>
      </c>
      <c r="S2349" s="74"/>
      <c r="T2349" s="140"/>
      <c r="U2349" s="74"/>
      <c r="V2349" s="140"/>
      <c r="W2349" s="74"/>
      <c r="X2349" s="140"/>
      <c r="Y2349" s="140"/>
      <c r="Z2349" s="87"/>
      <c r="AA2349" s="12"/>
    </row>
    <row r="2350" customFormat="false" ht="12" hidden="false" customHeight="true" outlineLevel="0" collapsed="false">
      <c r="A2350" s="5"/>
      <c r="B2350" s="139" t="s">
        <v>5000</v>
      </c>
      <c r="C2350" s="140"/>
      <c r="D2350" s="115" t="s">
        <v>1070</v>
      </c>
      <c r="E2350" s="115"/>
      <c r="F2350" s="115"/>
      <c r="G2350" s="115"/>
      <c r="H2350" s="141" t="s">
        <v>116</v>
      </c>
      <c r="I2350" s="142"/>
      <c r="J2350" s="143" t="s">
        <v>1774</v>
      </c>
      <c r="K2350" s="143"/>
      <c r="L2350" s="143"/>
      <c r="M2350" s="143"/>
      <c r="N2350" s="143"/>
      <c r="O2350" s="144" t="s">
        <v>82</v>
      </c>
      <c r="P2350" s="140"/>
      <c r="Q2350" s="140"/>
      <c r="R2350" s="140" t="s">
        <v>5001</v>
      </c>
      <c r="S2350" s="74"/>
      <c r="T2350" s="140"/>
      <c r="U2350" s="74"/>
      <c r="V2350" s="140"/>
      <c r="W2350" s="74"/>
      <c r="X2350" s="140"/>
      <c r="Y2350" s="140"/>
      <c r="Z2350" s="87"/>
      <c r="AA2350" s="12"/>
    </row>
    <row r="2351" customFormat="false" ht="12" hidden="false" customHeight="true" outlineLevel="0" collapsed="false">
      <c r="A2351" s="5"/>
      <c r="B2351" s="139" t="s">
        <v>5000</v>
      </c>
      <c r="C2351" s="140"/>
      <c r="D2351" s="115" t="s">
        <v>1070</v>
      </c>
      <c r="E2351" s="115"/>
      <c r="F2351" s="115"/>
      <c r="G2351" s="115"/>
      <c r="H2351" s="141" t="s">
        <v>116</v>
      </c>
      <c r="I2351" s="142"/>
      <c r="J2351" s="143" t="s">
        <v>1774</v>
      </c>
      <c r="K2351" s="143"/>
      <c r="L2351" s="143"/>
      <c r="M2351" s="143"/>
      <c r="N2351" s="143"/>
      <c r="O2351" s="144" t="s">
        <v>82</v>
      </c>
      <c r="P2351" s="140"/>
      <c r="Q2351" s="140"/>
      <c r="R2351" s="140" t="s">
        <v>5002</v>
      </c>
      <c r="S2351" s="74"/>
      <c r="T2351" s="140"/>
      <c r="U2351" s="74"/>
      <c r="V2351" s="140"/>
      <c r="W2351" s="74"/>
      <c r="X2351" s="140"/>
      <c r="Y2351" s="140"/>
      <c r="Z2351" s="87"/>
      <c r="AA2351" s="12"/>
    </row>
    <row r="2352" customFormat="false" ht="12" hidden="false" customHeight="true" outlineLevel="0" collapsed="false">
      <c r="A2352" s="5"/>
      <c r="B2352" s="139" t="s">
        <v>5003</v>
      </c>
      <c r="C2352" s="140"/>
      <c r="D2352" s="115" t="s">
        <v>5004</v>
      </c>
      <c r="E2352" s="115"/>
      <c r="F2352" s="115"/>
      <c r="G2352" s="115"/>
      <c r="H2352" s="141" t="s">
        <v>2033</v>
      </c>
      <c r="I2352" s="142"/>
      <c r="J2352" s="143" t="s">
        <v>2665</v>
      </c>
      <c r="K2352" s="143"/>
      <c r="L2352" s="143"/>
      <c r="M2352" s="143"/>
      <c r="N2352" s="143"/>
      <c r="O2352" s="144" t="s">
        <v>82</v>
      </c>
      <c r="P2352" s="140"/>
      <c r="Q2352" s="140"/>
      <c r="R2352" s="140" t="s">
        <v>5005</v>
      </c>
      <c r="S2352" s="74"/>
      <c r="T2352" s="140"/>
      <c r="U2352" s="74"/>
      <c r="V2352" s="140"/>
      <c r="W2352" s="74"/>
      <c r="X2352" s="140"/>
      <c r="Y2352" s="140"/>
      <c r="Z2352" s="87"/>
      <c r="AA2352" s="12"/>
    </row>
    <row r="2353" customFormat="false" ht="12" hidden="false" customHeight="true" outlineLevel="0" collapsed="false">
      <c r="A2353" s="5"/>
      <c r="B2353" s="139" t="s">
        <v>5003</v>
      </c>
      <c r="C2353" s="140"/>
      <c r="D2353" s="115" t="s">
        <v>5004</v>
      </c>
      <c r="E2353" s="115"/>
      <c r="F2353" s="115"/>
      <c r="G2353" s="115"/>
      <c r="H2353" s="141" t="s">
        <v>2033</v>
      </c>
      <c r="I2353" s="142"/>
      <c r="J2353" s="143" t="s">
        <v>2665</v>
      </c>
      <c r="K2353" s="143"/>
      <c r="L2353" s="143"/>
      <c r="M2353" s="143"/>
      <c r="N2353" s="143"/>
      <c r="O2353" s="144" t="s">
        <v>82</v>
      </c>
      <c r="P2353" s="140"/>
      <c r="Q2353" s="140"/>
      <c r="R2353" s="140" t="s">
        <v>5006</v>
      </c>
      <c r="S2353" s="74"/>
      <c r="T2353" s="140"/>
      <c r="U2353" s="74"/>
      <c r="V2353" s="140"/>
      <c r="W2353" s="74"/>
      <c r="X2353" s="140"/>
      <c r="Y2353" s="140"/>
      <c r="Z2353" s="87"/>
      <c r="AA2353" s="12"/>
    </row>
    <row r="2354" customFormat="false" ht="12" hidden="false" customHeight="true" outlineLevel="0" collapsed="false">
      <c r="A2354" s="5"/>
      <c r="B2354" s="139" t="s">
        <v>5003</v>
      </c>
      <c r="C2354" s="140"/>
      <c r="D2354" s="115" t="s">
        <v>5004</v>
      </c>
      <c r="E2354" s="115"/>
      <c r="F2354" s="115"/>
      <c r="G2354" s="115"/>
      <c r="H2354" s="141" t="s">
        <v>2033</v>
      </c>
      <c r="I2354" s="142"/>
      <c r="J2354" s="143" t="s">
        <v>2665</v>
      </c>
      <c r="K2354" s="143"/>
      <c r="L2354" s="143"/>
      <c r="M2354" s="143"/>
      <c r="N2354" s="143"/>
      <c r="O2354" s="144" t="s">
        <v>82</v>
      </c>
      <c r="P2354" s="140"/>
      <c r="Q2354" s="140"/>
      <c r="R2354" s="140" t="s">
        <v>5007</v>
      </c>
      <c r="S2354" s="74"/>
      <c r="T2354" s="140"/>
      <c r="U2354" s="74"/>
      <c r="V2354" s="140"/>
      <c r="W2354" s="74"/>
      <c r="X2354" s="140"/>
      <c r="Y2354" s="140"/>
      <c r="Z2354" s="87"/>
      <c r="AA2354" s="12"/>
    </row>
    <row r="2355" customFormat="false" ht="12" hidden="false" customHeight="true" outlineLevel="0" collapsed="false">
      <c r="A2355" s="5"/>
      <c r="B2355" s="139" t="s">
        <v>5008</v>
      </c>
      <c r="C2355" s="140"/>
      <c r="D2355" s="115" t="s">
        <v>5009</v>
      </c>
      <c r="E2355" s="115"/>
      <c r="F2355" s="115"/>
      <c r="G2355" s="115"/>
      <c r="H2355" s="141" t="s">
        <v>257</v>
      </c>
      <c r="I2355" s="142"/>
      <c r="J2355" s="143" t="s">
        <v>4348</v>
      </c>
      <c r="K2355" s="143"/>
      <c r="L2355" s="143"/>
      <c r="M2355" s="143"/>
      <c r="N2355" s="143"/>
      <c r="O2355" s="144" t="s">
        <v>82</v>
      </c>
      <c r="P2355" s="140"/>
      <c r="Q2355" s="140"/>
      <c r="R2355" s="140" t="s">
        <v>5010</v>
      </c>
      <c r="S2355" s="74"/>
      <c r="T2355" s="140"/>
      <c r="U2355" s="74"/>
      <c r="V2355" s="140"/>
      <c r="W2355" s="74"/>
      <c r="X2355" s="140"/>
      <c r="Y2355" s="140"/>
      <c r="Z2355" s="87"/>
      <c r="AA2355" s="12"/>
    </row>
    <row r="2356" customFormat="false" ht="12" hidden="false" customHeight="true" outlineLevel="0" collapsed="false">
      <c r="A2356" s="5"/>
      <c r="B2356" s="139" t="s">
        <v>5008</v>
      </c>
      <c r="C2356" s="140"/>
      <c r="D2356" s="115" t="s">
        <v>5009</v>
      </c>
      <c r="E2356" s="115"/>
      <c r="F2356" s="115"/>
      <c r="G2356" s="115"/>
      <c r="H2356" s="141" t="s">
        <v>257</v>
      </c>
      <c r="I2356" s="142"/>
      <c r="J2356" s="143" t="s">
        <v>4348</v>
      </c>
      <c r="K2356" s="143"/>
      <c r="L2356" s="143"/>
      <c r="M2356" s="143"/>
      <c r="N2356" s="143"/>
      <c r="O2356" s="144" t="s">
        <v>82</v>
      </c>
      <c r="P2356" s="140"/>
      <c r="Q2356" s="140"/>
      <c r="R2356" s="140" t="s">
        <v>5011</v>
      </c>
      <c r="S2356" s="74"/>
      <c r="T2356" s="140"/>
      <c r="U2356" s="74"/>
      <c r="V2356" s="140"/>
      <c r="W2356" s="74"/>
      <c r="X2356" s="140"/>
      <c r="Y2356" s="140"/>
      <c r="Z2356" s="87"/>
      <c r="AA2356" s="12"/>
    </row>
    <row r="2357" customFormat="false" ht="12" hidden="false" customHeight="true" outlineLevel="0" collapsed="false">
      <c r="A2357" s="5"/>
      <c r="B2357" s="139" t="s">
        <v>5012</v>
      </c>
      <c r="C2357" s="140"/>
      <c r="D2357" s="115" t="s">
        <v>5009</v>
      </c>
      <c r="E2357" s="115"/>
      <c r="F2357" s="115"/>
      <c r="G2357" s="115"/>
      <c r="H2357" s="141" t="s">
        <v>304</v>
      </c>
      <c r="I2357" s="142"/>
      <c r="J2357" s="143" t="s">
        <v>4348</v>
      </c>
      <c r="K2357" s="143"/>
      <c r="L2357" s="143"/>
      <c r="M2357" s="143"/>
      <c r="N2357" s="143"/>
      <c r="O2357" s="144" t="s">
        <v>82</v>
      </c>
      <c r="P2357" s="140"/>
      <c r="Q2357" s="140"/>
      <c r="R2357" s="140" t="s">
        <v>5013</v>
      </c>
      <c r="S2357" s="74"/>
      <c r="T2357" s="140"/>
      <c r="U2357" s="74"/>
      <c r="V2357" s="140"/>
      <c r="W2357" s="74"/>
      <c r="X2357" s="140"/>
      <c r="Y2357" s="140"/>
      <c r="Z2357" s="87"/>
      <c r="AA2357" s="12"/>
    </row>
    <row r="2358" customFormat="false" ht="12" hidden="false" customHeight="true" outlineLevel="0" collapsed="false">
      <c r="A2358" s="5"/>
      <c r="B2358" s="139" t="s">
        <v>5012</v>
      </c>
      <c r="C2358" s="140"/>
      <c r="D2358" s="115" t="s">
        <v>5009</v>
      </c>
      <c r="E2358" s="115"/>
      <c r="F2358" s="115"/>
      <c r="G2358" s="115"/>
      <c r="H2358" s="141" t="s">
        <v>304</v>
      </c>
      <c r="I2358" s="142"/>
      <c r="J2358" s="143" t="s">
        <v>4348</v>
      </c>
      <c r="K2358" s="143"/>
      <c r="L2358" s="143"/>
      <c r="M2358" s="143"/>
      <c r="N2358" s="143"/>
      <c r="O2358" s="144" t="s">
        <v>82</v>
      </c>
      <c r="P2358" s="140"/>
      <c r="Q2358" s="140"/>
      <c r="R2358" s="140" t="s">
        <v>5014</v>
      </c>
      <c r="S2358" s="74"/>
      <c r="T2358" s="140"/>
      <c r="U2358" s="74"/>
      <c r="V2358" s="140"/>
      <c r="W2358" s="74"/>
      <c r="X2358" s="140"/>
      <c r="Y2358" s="140"/>
      <c r="Z2358" s="87"/>
      <c r="AA2358" s="12"/>
    </row>
    <row r="2359" customFormat="false" ht="12" hidden="false" customHeight="true" outlineLevel="0" collapsed="false">
      <c r="A2359" s="5"/>
      <c r="B2359" s="139" t="s">
        <v>5015</v>
      </c>
      <c r="C2359" s="140"/>
      <c r="D2359" s="115" t="s">
        <v>5016</v>
      </c>
      <c r="E2359" s="115"/>
      <c r="F2359" s="115"/>
      <c r="G2359" s="115"/>
      <c r="H2359" s="141" t="s">
        <v>257</v>
      </c>
      <c r="I2359" s="142"/>
      <c r="J2359" s="143" t="s">
        <v>2124</v>
      </c>
      <c r="K2359" s="143"/>
      <c r="L2359" s="143"/>
      <c r="M2359" s="143"/>
      <c r="N2359" s="143"/>
      <c r="O2359" s="144" t="s">
        <v>82</v>
      </c>
      <c r="P2359" s="140"/>
      <c r="Q2359" s="140"/>
      <c r="R2359" s="140" t="s">
        <v>5017</v>
      </c>
      <c r="S2359" s="74"/>
      <c r="T2359" s="140"/>
      <c r="U2359" s="74"/>
      <c r="V2359" s="140"/>
      <c r="W2359" s="74"/>
      <c r="X2359" s="140"/>
      <c r="Y2359" s="140"/>
      <c r="Z2359" s="87"/>
      <c r="AA2359" s="12"/>
    </row>
    <row r="2360" customFormat="false" ht="12" hidden="false" customHeight="true" outlineLevel="0" collapsed="false">
      <c r="A2360" s="5"/>
      <c r="B2360" s="139" t="s">
        <v>5018</v>
      </c>
      <c r="C2360" s="140"/>
      <c r="D2360" s="115" t="s">
        <v>5019</v>
      </c>
      <c r="E2360" s="115"/>
      <c r="F2360" s="115"/>
      <c r="G2360" s="115"/>
      <c r="H2360" s="141" t="s">
        <v>101</v>
      </c>
      <c r="I2360" s="142"/>
      <c r="J2360" s="143" t="s">
        <v>5020</v>
      </c>
      <c r="K2360" s="143"/>
      <c r="L2360" s="143"/>
      <c r="M2360" s="143"/>
      <c r="N2360" s="143"/>
      <c r="O2360" s="144" t="s">
        <v>82</v>
      </c>
      <c r="P2360" s="140"/>
      <c r="Q2360" s="140"/>
      <c r="R2360" s="140" t="s">
        <v>5021</v>
      </c>
      <c r="S2360" s="74"/>
      <c r="T2360" s="140"/>
      <c r="U2360" s="74"/>
      <c r="V2360" s="140"/>
      <c r="W2360" s="74"/>
      <c r="X2360" s="140"/>
      <c r="Y2360" s="140"/>
      <c r="Z2360" s="87"/>
      <c r="AA2360" s="12"/>
    </row>
    <row r="2361" customFormat="false" ht="12" hidden="false" customHeight="true" outlineLevel="0" collapsed="false">
      <c r="A2361" s="5"/>
      <c r="B2361" s="139" t="s">
        <v>5022</v>
      </c>
      <c r="C2361" s="140"/>
      <c r="D2361" s="115" t="s">
        <v>5023</v>
      </c>
      <c r="E2361" s="115"/>
      <c r="F2361" s="115"/>
      <c r="G2361" s="115"/>
      <c r="H2361" s="141" t="s">
        <v>257</v>
      </c>
      <c r="I2361" s="142"/>
      <c r="J2361" s="143" t="s">
        <v>439</v>
      </c>
      <c r="K2361" s="143"/>
      <c r="L2361" s="143"/>
      <c r="M2361" s="143"/>
      <c r="N2361" s="143"/>
      <c r="O2361" s="144" t="s">
        <v>82</v>
      </c>
      <c r="P2361" s="140"/>
      <c r="Q2361" s="140"/>
      <c r="R2361" s="140" t="s">
        <v>5024</v>
      </c>
      <c r="S2361" s="74"/>
      <c r="T2361" s="140"/>
      <c r="U2361" s="74"/>
      <c r="V2361" s="140"/>
      <c r="W2361" s="74"/>
      <c r="X2361" s="140"/>
      <c r="Y2361" s="140"/>
      <c r="Z2361" s="87"/>
      <c r="AA2361" s="12"/>
    </row>
    <row r="2362" customFormat="false" ht="12" hidden="false" customHeight="true" outlineLevel="0" collapsed="false">
      <c r="A2362" s="5"/>
      <c r="B2362" s="139" t="s">
        <v>5022</v>
      </c>
      <c r="C2362" s="140"/>
      <c r="D2362" s="115" t="s">
        <v>5023</v>
      </c>
      <c r="E2362" s="115"/>
      <c r="F2362" s="115"/>
      <c r="G2362" s="115"/>
      <c r="H2362" s="141" t="s">
        <v>257</v>
      </c>
      <c r="I2362" s="142"/>
      <c r="J2362" s="143" t="s">
        <v>439</v>
      </c>
      <c r="K2362" s="143"/>
      <c r="L2362" s="143"/>
      <c r="M2362" s="143"/>
      <c r="N2362" s="143"/>
      <c r="O2362" s="144" t="s">
        <v>82</v>
      </c>
      <c r="P2362" s="140"/>
      <c r="Q2362" s="140"/>
      <c r="R2362" s="140" t="s">
        <v>5025</v>
      </c>
      <c r="S2362" s="74"/>
      <c r="T2362" s="140"/>
      <c r="U2362" s="74"/>
      <c r="V2362" s="140"/>
      <c r="W2362" s="74"/>
      <c r="X2362" s="140"/>
      <c r="Y2362" s="140"/>
      <c r="Z2362" s="87"/>
      <c r="AA2362" s="12"/>
    </row>
    <row r="2363" customFormat="false" ht="12" hidden="false" customHeight="true" outlineLevel="0" collapsed="false">
      <c r="A2363" s="5"/>
      <c r="B2363" s="139" t="s">
        <v>5026</v>
      </c>
      <c r="C2363" s="140"/>
      <c r="D2363" s="115" t="s">
        <v>5027</v>
      </c>
      <c r="E2363" s="115"/>
      <c r="F2363" s="115"/>
      <c r="G2363" s="115"/>
      <c r="H2363" s="141" t="s">
        <v>1170</v>
      </c>
      <c r="I2363" s="142"/>
      <c r="J2363" s="143" t="s">
        <v>439</v>
      </c>
      <c r="K2363" s="143"/>
      <c r="L2363" s="143"/>
      <c r="M2363" s="143"/>
      <c r="N2363" s="143"/>
      <c r="O2363" s="144" t="s">
        <v>82</v>
      </c>
      <c r="P2363" s="140"/>
      <c r="Q2363" s="140"/>
      <c r="R2363" s="140" t="s">
        <v>5028</v>
      </c>
      <c r="S2363" s="74"/>
      <c r="T2363" s="140"/>
      <c r="U2363" s="74"/>
      <c r="V2363" s="140"/>
      <c r="W2363" s="74"/>
      <c r="X2363" s="140"/>
      <c r="Y2363" s="140"/>
      <c r="Z2363" s="87"/>
      <c r="AA2363" s="12"/>
    </row>
    <row r="2364" customFormat="false" ht="12" hidden="false" customHeight="true" outlineLevel="0" collapsed="false">
      <c r="A2364" s="5"/>
      <c r="B2364" s="139" t="s">
        <v>5026</v>
      </c>
      <c r="C2364" s="140"/>
      <c r="D2364" s="115" t="s">
        <v>5027</v>
      </c>
      <c r="E2364" s="115"/>
      <c r="F2364" s="115"/>
      <c r="G2364" s="115"/>
      <c r="H2364" s="141" t="s">
        <v>1170</v>
      </c>
      <c r="I2364" s="142"/>
      <c r="J2364" s="143" t="s">
        <v>439</v>
      </c>
      <c r="K2364" s="143"/>
      <c r="L2364" s="143"/>
      <c r="M2364" s="143"/>
      <c r="N2364" s="143"/>
      <c r="O2364" s="144" t="s">
        <v>82</v>
      </c>
      <c r="P2364" s="140"/>
      <c r="Q2364" s="140"/>
      <c r="R2364" s="140" t="s">
        <v>5029</v>
      </c>
      <c r="S2364" s="74"/>
      <c r="T2364" s="140"/>
      <c r="U2364" s="74"/>
      <c r="V2364" s="140"/>
      <c r="W2364" s="74"/>
      <c r="X2364" s="140"/>
      <c r="Y2364" s="140"/>
      <c r="Z2364" s="87"/>
      <c r="AA2364" s="12"/>
    </row>
    <row r="2365" customFormat="false" ht="12" hidden="false" customHeight="true" outlineLevel="0" collapsed="false">
      <c r="A2365" s="5"/>
      <c r="B2365" s="139" t="s">
        <v>5030</v>
      </c>
      <c r="C2365" s="140"/>
      <c r="D2365" s="115" t="s">
        <v>420</v>
      </c>
      <c r="E2365" s="115"/>
      <c r="F2365" s="115"/>
      <c r="G2365" s="115"/>
      <c r="H2365" s="141" t="s">
        <v>1789</v>
      </c>
      <c r="I2365" s="142"/>
      <c r="J2365" s="143" t="s">
        <v>5031</v>
      </c>
      <c r="K2365" s="143"/>
      <c r="L2365" s="143"/>
      <c r="M2365" s="143"/>
      <c r="N2365" s="143"/>
      <c r="O2365" s="144" t="s">
        <v>82</v>
      </c>
      <c r="P2365" s="140"/>
      <c r="Q2365" s="140"/>
      <c r="R2365" s="140" t="s">
        <v>5032</v>
      </c>
      <c r="S2365" s="74"/>
      <c r="T2365" s="140"/>
      <c r="U2365" s="74"/>
      <c r="V2365" s="140"/>
      <c r="W2365" s="74"/>
      <c r="X2365" s="140"/>
      <c r="Y2365" s="140"/>
      <c r="Z2365" s="87"/>
      <c r="AA2365" s="12"/>
    </row>
    <row r="2366" customFormat="false" ht="12" hidden="false" customHeight="true" outlineLevel="0" collapsed="false">
      <c r="A2366" s="5"/>
      <c r="B2366" s="139" t="s">
        <v>5030</v>
      </c>
      <c r="C2366" s="140"/>
      <c r="D2366" s="115" t="s">
        <v>420</v>
      </c>
      <c r="E2366" s="115"/>
      <c r="F2366" s="115"/>
      <c r="G2366" s="115"/>
      <c r="H2366" s="141" t="s">
        <v>1789</v>
      </c>
      <c r="I2366" s="142"/>
      <c r="J2366" s="143" t="s">
        <v>5031</v>
      </c>
      <c r="K2366" s="143"/>
      <c r="L2366" s="143"/>
      <c r="M2366" s="143"/>
      <c r="N2366" s="143"/>
      <c r="O2366" s="144" t="s">
        <v>82</v>
      </c>
      <c r="P2366" s="140"/>
      <c r="Q2366" s="140"/>
      <c r="R2366" s="140" t="s">
        <v>5033</v>
      </c>
      <c r="S2366" s="74"/>
      <c r="T2366" s="140"/>
      <c r="U2366" s="74"/>
      <c r="V2366" s="140"/>
      <c r="W2366" s="74"/>
      <c r="X2366" s="140"/>
      <c r="Y2366" s="140"/>
      <c r="Z2366" s="87"/>
      <c r="AA2366" s="12"/>
    </row>
    <row r="2367" customFormat="false" ht="12" hidden="false" customHeight="true" outlineLevel="0" collapsed="false">
      <c r="A2367" s="5"/>
      <c r="B2367" s="139" t="s">
        <v>5034</v>
      </c>
      <c r="C2367" s="140"/>
      <c r="D2367" s="115"/>
      <c r="E2367" s="115"/>
      <c r="F2367" s="115"/>
      <c r="G2367" s="115"/>
      <c r="H2367" s="141" t="s">
        <v>3390</v>
      </c>
      <c r="I2367" s="142"/>
      <c r="J2367" s="143" t="s">
        <v>5035</v>
      </c>
      <c r="K2367" s="143"/>
      <c r="L2367" s="143"/>
      <c r="M2367" s="143"/>
      <c r="N2367" s="143"/>
      <c r="O2367" s="144" t="s">
        <v>82</v>
      </c>
      <c r="P2367" s="140"/>
      <c r="Q2367" s="140"/>
      <c r="R2367" s="140" t="s">
        <v>5036</v>
      </c>
      <c r="S2367" s="74"/>
      <c r="T2367" s="140"/>
      <c r="U2367" s="74"/>
      <c r="V2367" s="140"/>
      <c r="W2367" s="74"/>
      <c r="X2367" s="140"/>
      <c r="Y2367" s="140"/>
      <c r="Z2367" s="87"/>
      <c r="AA2367" s="12"/>
    </row>
    <row r="2368" customFormat="false" ht="12" hidden="false" customHeight="true" outlineLevel="0" collapsed="false">
      <c r="A2368" s="5"/>
      <c r="B2368" s="139" t="s">
        <v>5037</v>
      </c>
      <c r="C2368" s="140"/>
      <c r="D2368" s="115"/>
      <c r="E2368" s="115"/>
      <c r="F2368" s="115"/>
      <c r="G2368" s="115"/>
      <c r="H2368" s="141" t="s">
        <v>137</v>
      </c>
      <c r="I2368" s="142"/>
      <c r="J2368" s="143" t="s">
        <v>305</v>
      </c>
      <c r="K2368" s="143"/>
      <c r="L2368" s="143"/>
      <c r="M2368" s="143"/>
      <c r="N2368" s="143"/>
      <c r="O2368" s="144" t="s">
        <v>82</v>
      </c>
      <c r="P2368" s="140"/>
      <c r="Q2368" s="140"/>
      <c r="R2368" s="140" t="s">
        <v>5038</v>
      </c>
      <c r="S2368" s="74"/>
      <c r="T2368" s="140"/>
      <c r="U2368" s="74"/>
      <c r="V2368" s="140"/>
      <c r="W2368" s="74"/>
      <c r="X2368" s="140"/>
      <c r="Y2368" s="140"/>
      <c r="Z2368" s="87"/>
      <c r="AA2368" s="12"/>
    </row>
    <row r="2369" customFormat="false" ht="12" hidden="false" customHeight="true" outlineLevel="0" collapsed="false">
      <c r="A2369" s="5"/>
      <c r="B2369" s="139" t="s">
        <v>5037</v>
      </c>
      <c r="C2369" s="140"/>
      <c r="D2369" s="115"/>
      <c r="E2369" s="115"/>
      <c r="F2369" s="115"/>
      <c r="G2369" s="115"/>
      <c r="H2369" s="141" t="s">
        <v>137</v>
      </c>
      <c r="I2369" s="142"/>
      <c r="J2369" s="143" t="s">
        <v>305</v>
      </c>
      <c r="K2369" s="143"/>
      <c r="L2369" s="143"/>
      <c r="M2369" s="143"/>
      <c r="N2369" s="143"/>
      <c r="O2369" s="144" t="s">
        <v>82</v>
      </c>
      <c r="P2369" s="140"/>
      <c r="Q2369" s="140"/>
      <c r="R2369" s="140" t="s">
        <v>5039</v>
      </c>
      <c r="S2369" s="74"/>
      <c r="T2369" s="140"/>
      <c r="U2369" s="74"/>
      <c r="V2369" s="140"/>
      <c r="W2369" s="74"/>
      <c r="X2369" s="140"/>
      <c r="Y2369" s="140"/>
      <c r="Z2369" s="87"/>
      <c r="AA2369" s="12"/>
    </row>
    <row r="2370" customFormat="false" ht="12" hidden="false" customHeight="true" outlineLevel="0" collapsed="false">
      <c r="A2370" s="5"/>
      <c r="B2370" s="139" t="s">
        <v>5040</v>
      </c>
      <c r="C2370" s="140"/>
      <c r="D2370" s="115"/>
      <c r="E2370" s="115"/>
      <c r="F2370" s="115"/>
      <c r="G2370" s="115"/>
      <c r="H2370" s="141" t="s">
        <v>276</v>
      </c>
      <c r="I2370" s="142"/>
      <c r="J2370" s="143" t="s">
        <v>5041</v>
      </c>
      <c r="K2370" s="143"/>
      <c r="L2370" s="143"/>
      <c r="M2370" s="143"/>
      <c r="N2370" s="143"/>
      <c r="O2370" s="144" t="s">
        <v>82</v>
      </c>
      <c r="P2370" s="140"/>
      <c r="Q2370" s="140"/>
      <c r="R2370" s="140" t="s">
        <v>5042</v>
      </c>
      <c r="S2370" s="74"/>
      <c r="T2370" s="140"/>
      <c r="U2370" s="74"/>
      <c r="V2370" s="140"/>
      <c r="W2370" s="74"/>
      <c r="X2370" s="140"/>
      <c r="Y2370" s="140"/>
      <c r="Z2370" s="87"/>
      <c r="AA2370" s="12"/>
    </row>
    <row r="2371" customFormat="false" ht="12" hidden="false" customHeight="true" outlineLevel="0" collapsed="false">
      <c r="A2371" s="5"/>
      <c r="B2371" s="139" t="s">
        <v>5040</v>
      </c>
      <c r="C2371" s="140"/>
      <c r="D2371" s="115"/>
      <c r="E2371" s="115"/>
      <c r="F2371" s="115"/>
      <c r="G2371" s="115"/>
      <c r="H2371" s="141" t="s">
        <v>276</v>
      </c>
      <c r="I2371" s="142"/>
      <c r="J2371" s="143" t="s">
        <v>5041</v>
      </c>
      <c r="K2371" s="143"/>
      <c r="L2371" s="143"/>
      <c r="M2371" s="143"/>
      <c r="N2371" s="143"/>
      <c r="O2371" s="144" t="s">
        <v>82</v>
      </c>
      <c r="P2371" s="140"/>
      <c r="Q2371" s="140"/>
      <c r="R2371" s="140" t="s">
        <v>5043</v>
      </c>
      <c r="S2371" s="74"/>
      <c r="T2371" s="140"/>
      <c r="U2371" s="74"/>
      <c r="V2371" s="140"/>
      <c r="W2371" s="74"/>
      <c r="X2371" s="140"/>
      <c r="Y2371" s="140"/>
      <c r="Z2371" s="87"/>
      <c r="AA2371" s="12"/>
    </row>
    <row r="2372" customFormat="false" ht="12" hidden="false" customHeight="true" outlineLevel="0" collapsed="false">
      <c r="A2372" s="5"/>
      <c r="B2372" s="139" t="s">
        <v>5044</v>
      </c>
      <c r="C2372" s="140"/>
      <c r="D2372" s="115"/>
      <c r="E2372" s="115"/>
      <c r="F2372" s="115"/>
      <c r="G2372" s="115"/>
      <c r="H2372" s="141" t="s">
        <v>276</v>
      </c>
      <c r="I2372" s="142"/>
      <c r="J2372" s="143" t="s">
        <v>258</v>
      </c>
      <c r="K2372" s="143"/>
      <c r="L2372" s="143"/>
      <c r="M2372" s="143"/>
      <c r="N2372" s="143"/>
      <c r="O2372" s="144" t="s">
        <v>82</v>
      </c>
      <c r="P2372" s="140"/>
      <c r="Q2372" s="140"/>
      <c r="R2372" s="140" t="s">
        <v>5045</v>
      </c>
      <c r="S2372" s="74"/>
      <c r="T2372" s="140"/>
      <c r="U2372" s="74"/>
      <c r="V2372" s="140"/>
      <c r="W2372" s="74"/>
      <c r="X2372" s="140"/>
      <c r="Y2372" s="140"/>
      <c r="Z2372" s="87"/>
      <c r="AA2372" s="12"/>
    </row>
    <row r="2373" customFormat="false" ht="12" hidden="false" customHeight="true" outlineLevel="0" collapsed="false">
      <c r="A2373" s="5"/>
      <c r="B2373" s="139" t="s">
        <v>5046</v>
      </c>
      <c r="C2373" s="140"/>
      <c r="D2373" s="115" t="s">
        <v>5047</v>
      </c>
      <c r="E2373" s="115"/>
      <c r="F2373" s="115"/>
      <c r="G2373" s="115"/>
      <c r="H2373" s="141" t="s">
        <v>257</v>
      </c>
      <c r="I2373" s="142"/>
      <c r="J2373" s="143" t="s">
        <v>376</v>
      </c>
      <c r="K2373" s="143"/>
      <c r="L2373" s="143"/>
      <c r="M2373" s="143"/>
      <c r="N2373" s="143"/>
      <c r="O2373" s="144" t="s">
        <v>82</v>
      </c>
      <c r="P2373" s="140"/>
      <c r="Q2373" s="140"/>
      <c r="R2373" s="140" t="s">
        <v>5048</v>
      </c>
      <c r="S2373" s="74"/>
      <c r="T2373" s="140"/>
      <c r="U2373" s="74"/>
      <c r="V2373" s="140"/>
      <c r="W2373" s="74"/>
      <c r="X2373" s="140"/>
      <c r="Y2373" s="140"/>
      <c r="Z2373" s="87"/>
      <c r="AA2373" s="12"/>
    </row>
    <row r="2374" customFormat="false" ht="12" hidden="false" customHeight="true" outlineLevel="0" collapsed="false">
      <c r="A2374" s="5"/>
      <c r="B2374" s="139" t="s">
        <v>5046</v>
      </c>
      <c r="C2374" s="140"/>
      <c r="D2374" s="115" t="s">
        <v>5047</v>
      </c>
      <c r="E2374" s="115"/>
      <c r="F2374" s="115"/>
      <c r="G2374" s="115"/>
      <c r="H2374" s="141" t="s">
        <v>257</v>
      </c>
      <c r="I2374" s="142"/>
      <c r="J2374" s="143" t="s">
        <v>376</v>
      </c>
      <c r="K2374" s="143"/>
      <c r="L2374" s="143"/>
      <c r="M2374" s="143"/>
      <c r="N2374" s="143"/>
      <c r="O2374" s="144" t="s">
        <v>82</v>
      </c>
      <c r="P2374" s="140"/>
      <c r="Q2374" s="140"/>
      <c r="R2374" s="140" t="s">
        <v>5049</v>
      </c>
      <c r="S2374" s="74"/>
      <c r="T2374" s="140"/>
      <c r="U2374" s="74"/>
      <c r="V2374" s="140"/>
      <c r="W2374" s="74"/>
      <c r="X2374" s="140"/>
      <c r="Y2374" s="140"/>
      <c r="Z2374" s="87"/>
      <c r="AA2374" s="12"/>
    </row>
    <row r="2375" customFormat="false" ht="12" hidden="false" customHeight="true" outlineLevel="0" collapsed="false">
      <c r="A2375" s="5"/>
      <c r="B2375" s="139" t="s">
        <v>5046</v>
      </c>
      <c r="C2375" s="140"/>
      <c r="D2375" s="115" t="s">
        <v>5047</v>
      </c>
      <c r="E2375" s="115"/>
      <c r="F2375" s="115"/>
      <c r="G2375" s="115"/>
      <c r="H2375" s="141" t="s">
        <v>257</v>
      </c>
      <c r="I2375" s="142"/>
      <c r="J2375" s="143" t="s">
        <v>376</v>
      </c>
      <c r="K2375" s="143"/>
      <c r="L2375" s="143"/>
      <c r="M2375" s="143"/>
      <c r="N2375" s="143"/>
      <c r="O2375" s="144" t="s">
        <v>82</v>
      </c>
      <c r="P2375" s="140"/>
      <c r="Q2375" s="140"/>
      <c r="R2375" s="140" t="s">
        <v>5050</v>
      </c>
      <c r="S2375" s="74"/>
      <c r="T2375" s="140"/>
      <c r="U2375" s="74"/>
      <c r="V2375" s="140"/>
      <c r="W2375" s="74"/>
      <c r="X2375" s="140"/>
      <c r="Y2375" s="140"/>
      <c r="Z2375" s="87"/>
      <c r="AA2375" s="12"/>
    </row>
    <row r="2376" customFormat="false" ht="12" hidden="false" customHeight="true" outlineLevel="0" collapsed="false">
      <c r="A2376" s="5"/>
      <c r="B2376" s="139" t="s">
        <v>5051</v>
      </c>
      <c r="C2376" s="140"/>
      <c r="D2376" s="115"/>
      <c r="E2376" s="115"/>
      <c r="F2376" s="115"/>
      <c r="G2376" s="115"/>
      <c r="H2376" s="141" t="s">
        <v>3824</v>
      </c>
      <c r="I2376" s="142"/>
      <c r="J2376" s="143" t="s">
        <v>2029</v>
      </c>
      <c r="K2376" s="143"/>
      <c r="L2376" s="143"/>
      <c r="M2376" s="143"/>
      <c r="N2376" s="143"/>
      <c r="O2376" s="144" t="s">
        <v>82</v>
      </c>
      <c r="P2376" s="140"/>
      <c r="Q2376" s="140"/>
      <c r="R2376" s="140" t="s">
        <v>5052</v>
      </c>
      <c r="S2376" s="74"/>
      <c r="T2376" s="140"/>
      <c r="U2376" s="74"/>
      <c r="V2376" s="140"/>
      <c r="W2376" s="74"/>
      <c r="X2376" s="140"/>
      <c r="Y2376" s="140"/>
      <c r="Z2376" s="87"/>
      <c r="AA2376" s="12"/>
    </row>
    <row r="2377" customFormat="false" ht="12" hidden="false" customHeight="true" outlineLevel="0" collapsed="false">
      <c r="A2377" s="5"/>
      <c r="B2377" s="139" t="s">
        <v>5053</v>
      </c>
      <c r="C2377" s="140"/>
      <c r="D2377" s="115" t="s">
        <v>5054</v>
      </c>
      <c r="E2377" s="115"/>
      <c r="F2377" s="115"/>
      <c r="G2377" s="115"/>
      <c r="H2377" s="141" t="s">
        <v>257</v>
      </c>
      <c r="I2377" s="142"/>
      <c r="J2377" s="143" t="s">
        <v>1309</v>
      </c>
      <c r="K2377" s="143"/>
      <c r="L2377" s="143"/>
      <c r="M2377" s="143"/>
      <c r="N2377" s="143"/>
      <c r="O2377" s="144" t="s">
        <v>82</v>
      </c>
      <c r="P2377" s="140"/>
      <c r="Q2377" s="140"/>
      <c r="R2377" s="140" t="s">
        <v>5055</v>
      </c>
      <c r="S2377" s="74"/>
      <c r="T2377" s="140"/>
      <c r="U2377" s="74"/>
      <c r="V2377" s="140"/>
      <c r="W2377" s="74"/>
      <c r="X2377" s="140"/>
      <c r="Y2377" s="140"/>
      <c r="Z2377" s="87"/>
      <c r="AA2377" s="12"/>
    </row>
    <row r="2378" customFormat="false" ht="12" hidden="false" customHeight="true" outlineLevel="0" collapsed="false">
      <c r="A2378" s="5"/>
      <c r="B2378" s="139" t="s">
        <v>5056</v>
      </c>
      <c r="C2378" s="140"/>
      <c r="D2378" s="115" t="s">
        <v>5057</v>
      </c>
      <c r="E2378" s="115"/>
      <c r="F2378" s="115"/>
      <c r="G2378" s="115"/>
      <c r="H2378" s="141" t="s">
        <v>257</v>
      </c>
      <c r="I2378" s="142"/>
      <c r="J2378" s="143" t="s">
        <v>2029</v>
      </c>
      <c r="K2378" s="143"/>
      <c r="L2378" s="143"/>
      <c r="M2378" s="143"/>
      <c r="N2378" s="143"/>
      <c r="O2378" s="144" t="s">
        <v>82</v>
      </c>
      <c r="P2378" s="140"/>
      <c r="Q2378" s="140"/>
      <c r="R2378" s="140" t="s">
        <v>5058</v>
      </c>
      <c r="S2378" s="74"/>
      <c r="T2378" s="140"/>
      <c r="U2378" s="74"/>
      <c r="V2378" s="140"/>
      <c r="W2378" s="74"/>
      <c r="X2378" s="140"/>
      <c r="Y2378" s="140"/>
      <c r="Z2378" s="87"/>
      <c r="AA2378" s="12"/>
    </row>
    <row r="2379" customFormat="false" ht="12" hidden="false" customHeight="true" outlineLevel="0" collapsed="false">
      <c r="A2379" s="5"/>
      <c r="B2379" s="139" t="s">
        <v>5056</v>
      </c>
      <c r="C2379" s="140"/>
      <c r="D2379" s="115" t="s">
        <v>5057</v>
      </c>
      <c r="E2379" s="115"/>
      <c r="F2379" s="115"/>
      <c r="G2379" s="115"/>
      <c r="H2379" s="141" t="s">
        <v>257</v>
      </c>
      <c r="I2379" s="142"/>
      <c r="J2379" s="143" t="s">
        <v>2029</v>
      </c>
      <c r="K2379" s="143"/>
      <c r="L2379" s="143"/>
      <c r="M2379" s="143"/>
      <c r="N2379" s="143"/>
      <c r="O2379" s="144" t="s">
        <v>82</v>
      </c>
      <c r="P2379" s="140"/>
      <c r="Q2379" s="140"/>
      <c r="R2379" s="140" t="s">
        <v>5059</v>
      </c>
      <c r="S2379" s="74"/>
      <c r="T2379" s="140"/>
      <c r="U2379" s="74"/>
      <c r="V2379" s="140"/>
      <c r="W2379" s="74"/>
      <c r="X2379" s="140"/>
      <c r="Y2379" s="140"/>
      <c r="Z2379" s="87"/>
      <c r="AA2379" s="12"/>
    </row>
    <row r="2380" customFormat="false" ht="12" hidden="false" customHeight="true" outlineLevel="0" collapsed="false">
      <c r="A2380" s="5"/>
      <c r="B2380" s="139" t="s">
        <v>5060</v>
      </c>
      <c r="C2380" s="140"/>
      <c r="D2380" s="115" t="s">
        <v>5061</v>
      </c>
      <c r="E2380" s="115"/>
      <c r="F2380" s="115"/>
      <c r="G2380" s="115"/>
      <c r="H2380" s="141" t="s">
        <v>257</v>
      </c>
      <c r="I2380" s="142"/>
      <c r="J2380" s="143" t="s">
        <v>439</v>
      </c>
      <c r="K2380" s="143"/>
      <c r="L2380" s="143"/>
      <c r="M2380" s="143"/>
      <c r="N2380" s="143"/>
      <c r="O2380" s="144" t="s">
        <v>82</v>
      </c>
      <c r="P2380" s="140"/>
      <c r="Q2380" s="140"/>
      <c r="R2380" s="140" t="s">
        <v>5062</v>
      </c>
      <c r="S2380" s="74"/>
      <c r="T2380" s="140"/>
      <c r="U2380" s="74"/>
      <c r="V2380" s="140"/>
      <c r="W2380" s="74"/>
      <c r="X2380" s="140"/>
      <c r="Y2380" s="140"/>
      <c r="Z2380" s="87"/>
      <c r="AA2380" s="12"/>
    </row>
    <row r="2381" customFormat="false" ht="12" hidden="false" customHeight="true" outlineLevel="0" collapsed="false">
      <c r="A2381" s="5"/>
      <c r="B2381" s="139" t="s">
        <v>5063</v>
      </c>
      <c r="C2381" s="140"/>
      <c r="D2381" s="115" t="s">
        <v>5064</v>
      </c>
      <c r="E2381" s="115"/>
      <c r="F2381" s="115"/>
      <c r="G2381" s="115"/>
      <c r="H2381" s="141" t="s">
        <v>785</v>
      </c>
      <c r="I2381" s="142"/>
      <c r="J2381" s="143" t="s">
        <v>5065</v>
      </c>
      <c r="K2381" s="143"/>
      <c r="L2381" s="143"/>
      <c r="M2381" s="143"/>
      <c r="N2381" s="143"/>
      <c r="O2381" s="144" t="s">
        <v>82</v>
      </c>
      <c r="P2381" s="140"/>
      <c r="Q2381" s="140"/>
      <c r="R2381" s="140" t="s">
        <v>5066</v>
      </c>
      <c r="S2381" s="74"/>
      <c r="T2381" s="140"/>
      <c r="U2381" s="74"/>
      <c r="V2381" s="140"/>
      <c r="W2381" s="74"/>
      <c r="X2381" s="140"/>
      <c r="Y2381" s="140"/>
      <c r="Z2381" s="87"/>
      <c r="AA2381" s="12"/>
    </row>
    <row r="2382" customFormat="false" ht="12" hidden="false" customHeight="true" outlineLevel="0" collapsed="false">
      <c r="A2382" s="5"/>
      <c r="B2382" s="139" t="s">
        <v>5063</v>
      </c>
      <c r="C2382" s="140"/>
      <c r="D2382" s="115" t="s">
        <v>5064</v>
      </c>
      <c r="E2382" s="115"/>
      <c r="F2382" s="115"/>
      <c r="G2382" s="115"/>
      <c r="H2382" s="141" t="s">
        <v>785</v>
      </c>
      <c r="I2382" s="142"/>
      <c r="J2382" s="143" t="s">
        <v>5065</v>
      </c>
      <c r="K2382" s="143"/>
      <c r="L2382" s="143"/>
      <c r="M2382" s="143"/>
      <c r="N2382" s="143"/>
      <c r="O2382" s="144" t="s">
        <v>82</v>
      </c>
      <c r="P2382" s="140"/>
      <c r="Q2382" s="140"/>
      <c r="R2382" s="140" t="s">
        <v>5067</v>
      </c>
      <c r="S2382" s="74"/>
      <c r="T2382" s="140"/>
      <c r="U2382" s="74"/>
      <c r="V2382" s="140"/>
      <c r="W2382" s="74"/>
      <c r="X2382" s="140"/>
      <c r="Y2382" s="140"/>
      <c r="Z2382" s="87"/>
      <c r="AA2382" s="12"/>
    </row>
    <row r="2383" customFormat="false" ht="12" hidden="false" customHeight="true" outlineLevel="0" collapsed="false">
      <c r="A2383" s="5"/>
      <c r="B2383" s="139" t="s">
        <v>5068</v>
      </c>
      <c r="C2383" s="140"/>
      <c r="D2383" s="115"/>
      <c r="E2383" s="115"/>
      <c r="F2383" s="115"/>
      <c r="G2383" s="115"/>
      <c r="H2383" s="141" t="s">
        <v>5069</v>
      </c>
      <c r="I2383" s="142"/>
      <c r="J2383" s="143" t="s">
        <v>5070</v>
      </c>
      <c r="K2383" s="143"/>
      <c r="L2383" s="143"/>
      <c r="M2383" s="143"/>
      <c r="N2383" s="143"/>
      <c r="O2383" s="144" t="s">
        <v>82</v>
      </c>
      <c r="P2383" s="140"/>
      <c r="Q2383" s="140"/>
      <c r="R2383" s="140" t="s">
        <v>5071</v>
      </c>
      <c r="S2383" s="74"/>
      <c r="T2383" s="140"/>
      <c r="U2383" s="74"/>
      <c r="V2383" s="140"/>
      <c r="W2383" s="74"/>
      <c r="X2383" s="140"/>
      <c r="Y2383" s="140"/>
      <c r="Z2383" s="87"/>
      <c r="AA2383" s="12"/>
    </row>
    <row r="2384" customFormat="false" ht="12" hidden="false" customHeight="true" outlineLevel="0" collapsed="false">
      <c r="A2384" s="5"/>
      <c r="B2384" s="139" t="s">
        <v>5072</v>
      </c>
      <c r="C2384" s="140"/>
      <c r="D2384" s="115"/>
      <c r="E2384" s="115"/>
      <c r="F2384" s="115"/>
      <c r="G2384" s="115"/>
      <c r="H2384" s="141" t="s">
        <v>257</v>
      </c>
      <c r="I2384" s="142"/>
      <c r="J2384" s="143" t="s">
        <v>5073</v>
      </c>
      <c r="K2384" s="143"/>
      <c r="L2384" s="143"/>
      <c r="M2384" s="143"/>
      <c r="N2384" s="143"/>
      <c r="O2384" s="144" t="s">
        <v>82</v>
      </c>
      <c r="P2384" s="140"/>
      <c r="Q2384" s="140"/>
      <c r="R2384" s="140" t="s">
        <v>5074</v>
      </c>
      <c r="S2384" s="74"/>
      <c r="T2384" s="140"/>
      <c r="U2384" s="74"/>
      <c r="V2384" s="140"/>
      <c r="W2384" s="74"/>
      <c r="X2384" s="140"/>
      <c r="Y2384" s="140"/>
      <c r="Z2384" s="87"/>
      <c r="AA2384" s="12"/>
    </row>
    <row r="2385" customFormat="false" ht="12" hidden="false" customHeight="true" outlineLevel="0" collapsed="false">
      <c r="A2385" s="5"/>
      <c r="B2385" s="139" t="s">
        <v>5075</v>
      </c>
      <c r="C2385" s="140"/>
      <c r="D2385" s="115" t="s">
        <v>5076</v>
      </c>
      <c r="E2385" s="115"/>
      <c r="F2385" s="115"/>
      <c r="G2385" s="115"/>
      <c r="H2385" s="141" t="s">
        <v>394</v>
      </c>
      <c r="I2385" s="142"/>
      <c r="J2385" s="143" t="s">
        <v>1743</v>
      </c>
      <c r="K2385" s="143"/>
      <c r="L2385" s="143"/>
      <c r="M2385" s="143"/>
      <c r="N2385" s="143"/>
      <c r="O2385" s="144" t="s">
        <v>82</v>
      </c>
      <c r="P2385" s="140"/>
      <c r="Q2385" s="140"/>
      <c r="R2385" s="140" t="s">
        <v>5077</v>
      </c>
      <c r="S2385" s="74"/>
      <c r="T2385" s="140"/>
      <c r="U2385" s="74"/>
      <c r="V2385" s="140"/>
      <c r="W2385" s="74"/>
      <c r="X2385" s="140"/>
      <c r="Y2385" s="140"/>
      <c r="Z2385" s="87"/>
      <c r="AA2385" s="12"/>
    </row>
    <row r="2386" customFormat="false" ht="12" hidden="false" customHeight="true" outlineLevel="0" collapsed="false">
      <c r="A2386" s="5"/>
      <c r="B2386" s="139" t="s">
        <v>5078</v>
      </c>
      <c r="C2386" s="140"/>
      <c r="D2386" s="115" t="s">
        <v>5079</v>
      </c>
      <c r="E2386" s="115"/>
      <c r="F2386" s="115"/>
      <c r="G2386" s="115"/>
      <c r="H2386" s="141" t="s">
        <v>3604</v>
      </c>
      <c r="I2386" s="142"/>
      <c r="J2386" s="143" t="s">
        <v>5080</v>
      </c>
      <c r="K2386" s="143"/>
      <c r="L2386" s="143"/>
      <c r="M2386" s="143"/>
      <c r="N2386" s="143"/>
      <c r="O2386" s="144" t="s">
        <v>82</v>
      </c>
      <c r="P2386" s="140"/>
      <c r="Q2386" s="140"/>
      <c r="R2386" s="140" t="s">
        <v>5081</v>
      </c>
      <c r="S2386" s="74"/>
      <c r="T2386" s="140"/>
      <c r="U2386" s="74"/>
      <c r="V2386" s="140"/>
      <c r="W2386" s="74"/>
      <c r="X2386" s="140"/>
      <c r="Y2386" s="140"/>
      <c r="Z2386" s="87"/>
      <c r="AA2386" s="12"/>
    </row>
    <row r="2387" customFormat="false" ht="12" hidden="false" customHeight="true" outlineLevel="0" collapsed="false">
      <c r="A2387" s="5"/>
      <c r="B2387" s="139" t="s">
        <v>5078</v>
      </c>
      <c r="C2387" s="140"/>
      <c r="D2387" s="115" t="s">
        <v>5079</v>
      </c>
      <c r="E2387" s="115"/>
      <c r="F2387" s="115"/>
      <c r="G2387" s="115"/>
      <c r="H2387" s="141" t="s">
        <v>3604</v>
      </c>
      <c r="I2387" s="142"/>
      <c r="J2387" s="143" t="s">
        <v>5080</v>
      </c>
      <c r="K2387" s="143"/>
      <c r="L2387" s="143"/>
      <c r="M2387" s="143"/>
      <c r="N2387" s="143"/>
      <c r="O2387" s="144" t="s">
        <v>82</v>
      </c>
      <c r="P2387" s="140"/>
      <c r="Q2387" s="140"/>
      <c r="R2387" s="140" t="s">
        <v>5082</v>
      </c>
      <c r="S2387" s="74"/>
      <c r="T2387" s="140"/>
      <c r="U2387" s="74"/>
      <c r="V2387" s="140"/>
      <c r="W2387" s="74"/>
      <c r="X2387" s="140"/>
      <c r="Y2387" s="140"/>
      <c r="Z2387" s="87"/>
      <c r="AA2387" s="12"/>
    </row>
    <row r="2388" customFormat="false" ht="12" hidden="false" customHeight="true" outlineLevel="0" collapsed="false">
      <c r="A2388" s="5"/>
      <c r="B2388" s="139" t="s">
        <v>5083</v>
      </c>
      <c r="C2388" s="140"/>
      <c r="D2388" s="115" t="s">
        <v>5084</v>
      </c>
      <c r="E2388" s="115"/>
      <c r="F2388" s="115"/>
      <c r="G2388" s="115"/>
      <c r="H2388" s="141" t="s">
        <v>137</v>
      </c>
      <c r="I2388" s="142"/>
      <c r="J2388" s="143" t="s">
        <v>5085</v>
      </c>
      <c r="K2388" s="143"/>
      <c r="L2388" s="143"/>
      <c r="M2388" s="143"/>
      <c r="N2388" s="143"/>
      <c r="O2388" s="144" t="s">
        <v>82</v>
      </c>
      <c r="P2388" s="140"/>
      <c r="Q2388" s="140"/>
      <c r="R2388" s="140" t="s">
        <v>5086</v>
      </c>
      <c r="S2388" s="74"/>
      <c r="T2388" s="140"/>
      <c r="U2388" s="74"/>
      <c r="V2388" s="140"/>
      <c r="W2388" s="74"/>
      <c r="X2388" s="140"/>
      <c r="Y2388" s="140"/>
      <c r="Z2388" s="87"/>
      <c r="AA2388" s="12"/>
    </row>
    <row r="2389" customFormat="false" ht="12" hidden="false" customHeight="true" outlineLevel="0" collapsed="false">
      <c r="A2389" s="5"/>
      <c r="B2389" s="139" t="s">
        <v>5087</v>
      </c>
      <c r="C2389" s="140"/>
      <c r="D2389" s="115"/>
      <c r="E2389" s="115"/>
      <c r="F2389" s="115"/>
      <c r="G2389" s="115"/>
      <c r="H2389" s="141" t="s">
        <v>137</v>
      </c>
      <c r="I2389" s="142"/>
      <c r="J2389" s="143" t="s">
        <v>546</v>
      </c>
      <c r="K2389" s="143"/>
      <c r="L2389" s="143"/>
      <c r="M2389" s="143"/>
      <c r="N2389" s="143"/>
      <c r="O2389" s="144" t="s">
        <v>82</v>
      </c>
      <c r="P2389" s="140"/>
      <c r="Q2389" s="140"/>
      <c r="R2389" s="140" t="s">
        <v>5088</v>
      </c>
      <c r="S2389" s="74"/>
      <c r="T2389" s="140"/>
      <c r="U2389" s="74"/>
      <c r="V2389" s="140"/>
      <c r="W2389" s="74"/>
      <c r="X2389" s="140"/>
      <c r="Y2389" s="140"/>
      <c r="Z2389" s="87"/>
      <c r="AA2389" s="12"/>
    </row>
    <row r="2390" customFormat="false" ht="12" hidden="false" customHeight="true" outlineLevel="0" collapsed="false">
      <c r="A2390" s="5"/>
      <c r="B2390" s="139" t="s">
        <v>5089</v>
      </c>
      <c r="C2390" s="140"/>
      <c r="D2390" s="115" t="s">
        <v>5090</v>
      </c>
      <c r="E2390" s="115"/>
      <c r="F2390" s="115"/>
      <c r="G2390" s="115"/>
      <c r="H2390" s="141" t="s">
        <v>137</v>
      </c>
      <c r="I2390" s="142"/>
      <c r="J2390" s="143" t="s">
        <v>546</v>
      </c>
      <c r="K2390" s="143"/>
      <c r="L2390" s="143"/>
      <c r="M2390" s="143"/>
      <c r="N2390" s="143"/>
      <c r="O2390" s="144" t="s">
        <v>82</v>
      </c>
      <c r="P2390" s="140"/>
      <c r="Q2390" s="140"/>
      <c r="R2390" s="140" t="s">
        <v>5091</v>
      </c>
      <c r="S2390" s="74"/>
      <c r="T2390" s="140"/>
      <c r="U2390" s="74"/>
      <c r="V2390" s="140"/>
      <c r="W2390" s="74"/>
      <c r="X2390" s="140"/>
      <c r="Y2390" s="140"/>
      <c r="Z2390" s="87"/>
      <c r="AA2390" s="12"/>
    </row>
    <row r="2391" customFormat="false" ht="12" hidden="false" customHeight="true" outlineLevel="0" collapsed="false">
      <c r="A2391" s="5"/>
      <c r="B2391" s="139" t="s">
        <v>5092</v>
      </c>
      <c r="C2391" s="140"/>
      <c r="D2391" s="115" t="s">
        <v>5093</v>
      </c>
      <c r="E2391" s="115"/>
      <c r="F2391" s="115"/>
      <c r="G2391" s="115"/>
      <c r="H2391" s="141" t="s">
        <v>237</v>
      </c>
      <c r="I2391" s="142"/>
      <c r="J2391" s="143" t="s">
        <v>5094</v>
      </c>
      <c r="K2391" s="143"/>
      <c r="L2391" s="143"/>
      <c r="M2391" s="143"/>
      <c r="N2391" s="143"/>
      <c r="O2391" s="144" t="s">
        <v>82</v>
      </c>
      <c r="P2391" s="140"/>
      <c r="Q2391" s="140"/>
      <c r="R2391" s="140" t="s">
        <v>5095</v>
      </c>
      <c r="S2391" s="74"/>
      <c r="T2391" s="140"/>
      <c r="U2391" s="74"/>
      <c r="V2391" s="140"/>
      <c r="W2391" s="74"/>
      <c r="X2391" s="140"/>
      <c r="Y2391" s="140"/>
      <c r="Z2391" s="87"/>
      <c r="AA2391" s="12"/>
    </row>
    <row r="2392" customFormat="false" ht="12" hidden="false" customHeight="true" outlineLevel="0" collapsed="false">
      <c r="A2392" s="5"/>
      <c r="B2392" s="139" t="s">
        <v>5096</v>
      </c>
      <c r="C2392" s="140"/>
      <c r="D2392" s="115"/>
      <c r="E2392" s="115"/>
      <c r="F2392" s="115"/>
      <c r="G2392" s="115"/>
      <c r="H2392" s="141" t="s">
        <v>133</v>
      </c>
      <c r="I2392" s="142"/>
      <c r="J2392" s="143" t="s">
        <v>2890</v>
      </c>
      <c r="K2392" s="143"/>
      <c r="L2392" s="143"/>
      <c r="M2392" s="143"/>
      <c r="N2392" s="143"/>
      <c r="O2392" s="144" t="s">
        <v>82</v>
      </c>
      <c r="P2392" s="140"/>
      <c r="Q2392" s="140"/>
      <c r="R2392" s="140" t="s">
        <v>5097</v>
      </c>
      <c r="S2392" s="74"/>
      <c r="T2392" s="140"/>
      <c r="U2392" s="74"/>
      <c r="V2392" s="140"/>
      <c r="W2392" s="74"/>
      <c r="X2392" s="140"/>
      <c r="Y2392" s="140"/>
      <c r="Z2392" s="87"/>
      <c r="AA2392" s="12"/>
    </row>
    <row r="2393" customFormat="false" ht="12" hidden="false" customHeight="true" outlineLevel="0" collapsed="false">
      <c r="A2393" s="5"/>
      <c r="B2393" s="139" t="s">
        <v>5098</v>
      </c>
      <c r="C2393" s="140"/>
      <c r="D2393" s="115"/>
      <c r="E2393" s="115"/>
      <c r="F2393" s="115"/>
      <c r="G2393" s="115"/>
      <c r="H2393" s="141" t="s">
        <v>137</v>
      </c>
      <c r="I2393" s="142"/>
      <c r="J2393" s="143" t="s">
        <v>5099</v>
      </c>
      <c r="K2393" s="143"/>
      <c r="L2393" s="143"/>
      <c r="M2393" s="143"/>
      <c r="N2393" s="143"/>
      <c r="O2393" s="144" t="s">
        <v>82</v>
      </c>
      <c r="P2393" s="140"/>
      <c r="Q2393" s="140"/>
      <c r="R2393" s="140" t="s">
        <v>5100</v>
      </c>
      <c r="S2393" s="74"/>
      <c r="T2393" s="140"/>
      <c r="U2393" s="74"/>
      <c r="V2393" s="140"/>
      <c r="W2393" s="74"/>
      <c r="X2393" s="140"/>
      <c r="Y2393" s="140"/>
      <c r="Z2393" s="87"/>
      <c r="AA2393" s="12"/>
    </row>
    <row r="2394" customFormat="false" ht="12" hidden="false" customHeight="true" outlineLevel="0" collapsed="false">
      <c r="A2394" s="5"/>
      <c r="B2394" s="139" t="s">
        <v>5098</v>
      </c>
      <c r="C2394" s="140"/>
      <c r="D2394" s="115"/>
      <c r="E2394" s="115"/>
      <c r="F2394" s="115"/>
      <c r="G2394" s="115"/>
      <c r="H2394" s="141" t="s">
        <v>137</v>
      </c>
      <c r="I2394" s="142"/>
      <c r="J2394" s="143" t="s">
        <v>5099</v>
      </c>
      <c r="K2394" s="143"/>
      <c r="L2394" s="143"/>
      <c r="M2394" s="143"/>
      <c r="N2394" s="143"/>
      <c r="O2394" s="144" t="s">
        <v>82</v>
      </c>
      <c r="P2394" s="140"/>
      <c r="Q2394" s="140"/>
      <c r="R2394" s="140" t="s">
        <v>5101</v>
      </c>
      <c r="S2394" s="74"/>
      <c r="T2394" s="140"/>
      <c r="U2394" s="74"/>
      <c r="V2394" s="140"/>
      <c r="W2394" s="74"/>
      <c r="X2394" s="140"/>
      <c r="Y2394" s="140"/>
      <c r="Z2394" s="87"/>
      <c r="AA2394" s="12"/>
    </row>
    <row r="2395" customFormat="false" ht="12" hidden="false" customHeight="true" outlineLevel="0" collapsed="false">
      <c r="A2395" s="5"/>
      <c r="B2395" s="139" t="s">
        <v>5102</v>
      </c>
      <c r="C2395" s="140"/>
      <c r="D2395" s="115"/>
      <c r="E2395" s="115"/>
      <c r="F2395" s="115"/>
      <c r="G2395" s="115"/>
      <c r="H2395" s="141" t="s">
        <v>137</v>
      </c>
      <c r="I2395" s="142"/>
      <c r="J2395" s="143" t="s">
        <v>1155</v>
      </c>
      <c r="K2395" s="143"/>
      <c r="L2395" s="143"/>
      <c r="M2395" s="143"/>
      <c r="N2395" s="143"/>
      <c r="O2395" s="144" t="s">
        <v>82</v>
      </c>
      <c r="P2395" s="140"/>
      <c r="Q2395" s="140"/>
      <c r="R2395" s="140" t="s">
        <v>5103</v>
      </c>
      <c r="S2395" s="74"/>
      <c r="T2395" s="140"/>
      <c r="U2395" s="74"/>
      <c r="V2395" s="140"/>
      <c r="W2395" s="74"/>
      <c r="X2395" s="140"/>
      <c r="Y2395" s="140"/>
      <c r="Z2395" s="87"/>
      <c r="AA2395" s="12"/>
    </row>
    <row r="2396" customFormat="false" ht="12" hidden="false" customHeight="true" outlineLevel="0" collapsed="false">
      <c r="A2396" s="5"/>
      <c r="B2396" s="139" t="s">
        <v>5104</v>
      </c>
      <c r="C2396" s="140"/>
      <c r="D2396" s="115" t="s">
        <v>5105</v>
      </c>
      <c r="E2396" s="115"/>
      <c r="F2396" s="115"/>
      <c r="G2396" s="115"/>
      <c r="H2396" s="141" t="s">
        <v>137</v>
      </c>
      <c r="I2396" s="142"/>
      <c r="J2396" s="143" t="s">
        <v>376</v>
      </c>
      <c r="K2396" s="143"/>
      <c r="L2396" s="143"/>
      <c r="M2396" s="143"/>
      <c r="N2396" s="143"/>
      <c r="O2396" s="144" t="s">
        <v>82</v>
      </c>
      <c r="P2396" s="140"/>
      <c r="Q2396" s="140"/>
      <c r="R2396" s="140" t="s">
        <v>5106</v>
      </c>
      <c r="S2396" s="74"/>
      <c r="T2396" s="140"/>
      <c r="U2396" s="74"/>
      <c r="V2396" s="140"/>
      <c r="W2396" s="74"/>
      <c r="X2396" s="140"/>
      <c r="Y2396" s="140"/>
      <c r="Z2396" s="87"/>
      <c r="AA2396" s="12"/>
    </row>
    <row r="2397" customFormat="false" ht="12" hidden="false" customHeight="true" outlineLevel="0" collapsed="false">
      <c r="A2397" s="5"/>
      <c r="B2397" s="139" t="s">
        <v>5104</v>
      </c>
      <c r="C2397" s="140"/>
      <c r="D2397" s="115" t="s">
        <v>5105</v>
      </c>
      <c r="E2397" s="115"/>
      <c r="F2397" s="115"/>
      <c r="G2397" s="115"/>
      <c r="H2397" s="141" t="s">
        <v>137</v>
      </c>
      <c r="I2397" s="142"/>
      <c r="J2397" s="143" t="s">
        <v>376</v>
      </c>
      <c r="K2397" s="143"/>
      <c r="L2397" s="143"/>
      <c r="M2397" s="143"/>
      <c r="N2397" s="143"/>
      <c r="O2397" s="144" t="s">
        <v>82</v>
      </c>
      <c r="P2397" s="140"/>
      <c r="Q2397" s="140"/>
      <c r="R2397" s="140" t="s">
        <v>5107</v>
      </c>
      <c r="S2397" s="74"/>
      <c r="T2397" s="140"/>
      <c r="U2397" s="74"/>
      <c r="V2397" s="140"/>
      <c r="W2397" s="74"/>
      <c r="X2397" s="140"/>
      <c r="Y2397" s="140"/>
      <c r="Z2397" s="87"/>
      <c r="AA2397" s="12"/>
    </row>
    <row r="2398" customFormat="false" ht="12" hidden="false" customHeight="true" outlineLevel="0" collapsed="false">
      <c r="A2398" s="5"/>
      <c r="B2398" s="139" t="s">
        <v>5104</v>
      </c>
      <c r="C2398" s="140"/>
      <c r="D2398" s="115" t="s">
        <v>5105</v>
      </c>
      <c r="E2398" s="115"/>
      <c r="F2398" s="115"/>
      <c r="G2398" s="115"/>
      <c r="H2398" s="141" t="s">
        <v>137</v>
      </c>
      <c r="I2398" s="142"/>
      <c r="J2398" s="143" t="s">
        <v>376</v>
      </c>
      <c r="K2398" s="143"/>
      <c r="L2398" s="143"/>
      <c r="M2398" s="143"/>
      <c r="N2398" s="143"/>
      <c r="O2398" s="144" t="s">
        <v>82</v>
      </c>
      <c r="P2398" s="140"/>
      <c r="Q2398" s="140"/>
      <c r="R2398" s="140" t="s">
        <v>5108</v>
      </c>
      <c r="S2398" s="74"/>
      <c r="T2398" s="140"/>
      <c r="U2398" s="74"/>
      <c r="V2398" s="140"/>
      <c r="W2398" s="74"/>
      <c r="X2398" s="140"/>
      <c r="Y2398" s="140"/>
      <c r="Z2398" s="87"/>
      <c r="AA2398" s="12"/>
    </row>
    <row r="2399" customFormat="false" ht="12" hidden="false" customHeight="true" outlineLevel="0" collapsed="false">
      <c r="A2399" s="5"/>
      <c r="B2399" s="139" t="s">
        <v>5109</v>
      </c>
      <c r="C2399" s="140"/>
      <c r="D2399" s="115" t="s">
        <v>5110</v>
      </c>
      <c r="E2399" s="115"/>
      <c r="F2399" s="115"/>
      <c r="G2399" s="115"/>
      <c r="H2399" s="141" t="s">
        <v>82</v>
      </c>
      <c r="I2399" s="142"/>
      <c r="J2399" s="143" t="s">
        <v>5111</v>
      </c>
      <c r="K2399" s="143"/>
      <c r="L2399" s="143"/>
      <c r="M2399" s="143"/>
      <c r="N2399" s="143"/>
      <c r="O2399" s="144" t="s">
        <v>82</v>
      </c>
      <c r="P2399" s="140"/>
      <c r="Q2399" s="140"/>
      <c r="R2399" s="140" t="s">
        <v>5112</v>
      </c>
      <c r="S2399" s="74"/>
      <c r="T2399" s="140"/>
      <c r="U2399" s="74"/>
      <c r="V2399" s="140"/>
      <c r="W2399" s="74"/>
      <c r="X2399" s="140"/>
      <c r="Y2399" s="140"/>
      <c r="Z2399" s="87"/>
      <c r="AA2399" s="12"/>
    </row>
    <row r="2400" customFormat="false" ht="12" hidden="false" customHeight="true" outlineLevel="0" collapsed="false">
      <c r="A2400" s="5"/>
      <c r="B2400" s="139" t="s">
        <v>5113</v>
      </c>
      <c r="C2400" s="140"/>
      <c r="D2400" s="115" t="s">
        <v>420</v>
      </c>
      <c r="E2400" s="115"/>
      <c r="F2400" s="115"/>
      <c r="G2400" s="115"/>
      <c r="H2400" s="141" t="s">
        <v>670</v>
      </c>
      <c r="I2400" s="142"/>
      <c r="J2400" s="143" t="s">
        <v>5114</v>
      </c>
      <c r="K2400" s="143"/>
      <c r="L2400" s="143"/>
      <c r="M2400" s="143"/>
      <c r="N2400" s="143"/>
      <c r="O2400" s="144" t="s">
        <v>82</v>
      </c>
      <c r="P2400" s="140"/>
      <c r="Q2400" s="140"/>
      <c r="R2400" s="140" t="s">
        <v>5115</v>
      </c>
      <c r="S2400" s="74"/>
      <c r="T2400" s="140"/>
      <c r="U2400" s="74"/>
      <c r="V2400" s="140"/>
      <c r="W2400" s="74"/>
      <c r="X2400" s="140"/>
      <c r="Y2400" s="140"/>
      <c r="Z2400" s="87"/>
      <c r="AA2400" s="12"/>
    </row>
    <row r="2401" customFormat="false" ht="12" hidden="false" customHeight="true" outlineLevel="0" collapsed="false">
      <c r="A2401" s="5"/>
      <c r="B2401" s="139" t="s">
        <v>5116</v>
      </c>
      <c r="C2401" s="140"/>
      <c r="D2401" s="115" t="s">
        <v>5117</v>
      </c>
      <c r="E2401" s="115"/>
      <c r="F2401" s="115"/>
      <c r="G2401" s="115"/>
      <c r="H2401" s="141" t="s">
        <v>257</v>
      </c>
      <c r="I2401" s="142"/>
      <c r="J2401" s="143" t="s">
        <v>5118</v>
      </c>
      <c r="K2401" s="143"/>
      <c r="L2401" s="143"/>
      <c r="M2401" s="143"/>
      <c r="N2401" s="143"/>
      <c r="O2401" s="144" t="s">
        <v>82</v>
      </c>
      <c r="P2401" s="140"/>
      <c r="Q2401" s="140"/>
      <c r="R2401" s="140" t="s">
        <v>5119</v>
      </c>
      <c r="S2401" s="74"/>
      <c r="T2401" s="140"/>
      <c r="U2401" s="74"/>
      <c r="V2401" s="140"/>
      <c r="W2401" s="74"/>
      <c r="X2401" s="140"/>
      <c r="Y2401" s="140"/>
      <c r="Z2401" s="87"/>
      <c r="AA2401" s="12"/>
    </row>
    <row r="2402" customFormat="false" ht="12" hidden="false" customHeight="true" outlineLevel="0" collapsed="false">
      <c r="A2402" s="5"/>
      <c r="B2402" s="139" t="s">
        <v>5116</v>
      </c>
      <c r="C2402" s="140"/>
      <c r="D2402" s="115" t="s">
        <v>5117</v>
      </c>
      <c r="E2402" s="115"/>
      <c r="F2402" s="115"/>
      <c r="G2402" s="115"/>
      <c r="H2402" s="141" t="s">
        <v>257</v>
      </c>
      <c r="I2402" s="142"/>
      <c r="J2402" s="143" t="s">
        <v>5118</v>
      </c>
      <c r="K2402" s="143"/>
      <c r="L2402" s="143"/>
      <c r="M2402" s="143"/>
      <c r="N2402" s="143"/>
      <c r="O2402" s="144" t="s">
        <v>82</v>
      </c>
      <c r="P2402" s="140"/>
      <c r="Q2402" s="140"/>
      <c r="R2402" s="140" t="s">
        <v>5120</v>
      </c>
      <c r="S2402" s="74"/>
      <c r="T2402" s="140"/>
      <c r="U2402" s="74"/>
      <c r="V2402" s="140"/>
      <c r="W2402" s="74"/>
      <c r="X2402" s="140"/>
      <c r="Y2402" s="140"/>
      <c r="Z2402" s="87"/>
      <c r="AA2402" s="12"/>
    </row>
    <row r="2403" customFormat="false" ht="12" hidden="false" customHeight="true" outlineLevel="0" collapsed="false">
      <c r="A2403" s="5"/>
      <c r="B2403" s="139" t="s">
        <v>5116</v>
      </c>
      <c r="C2403" s="140"/>
      <c r="D2403" s="115" t="s">
        <v>5117</v>
      </c>
      <c r="E2403" s="115"/>
      <c r="F2403" s="115"/>
      <c r="G2403" s="115"/>
      <c r="H2403" s="141" t="s">
        <v>257</v>
      </c>
      <c r="I2403" s="142"/>
      <c r="J2403" s="143" t="s">
        <v>5118</v>
      </c>
      <c r="K2403" s="143"/>
      <c r="L2403" s="143"/>
      <c r="M2403" s="143"/>
      <c r="N2403" s="143"/>
      <c r="O2403" s="144" t="s">
        <v>82</v>
      </c>
      <c r="P2403" s="140"/>
      <c r="Q2403" s="140"/>
      <c r="R2403" s="140" t="s">
        <v>5121</v>
      </c>
      <c r="S2403" s="74"/>
      <c r="T2403" s="140"/>
      <c r="U2403" s="74"/>
      <c r="V2403" s="140"/>
      <c r="W2403" s="74"/>
      <c r="X2403" s="140"/>
      <c r="Y2403" s="140"/>
      <c r="Z2403" s="87"/>
      <c r="AA2403" s="12"/>
    </row>
    <row r="2404" customFormat="false" ht="12" hidden="false" customHeight="true" outlineLevel="0" collapsed="false">
      <c r="A2404" s="5"/>
      <c r="B2404" s="139" t="s">
        <v>5122</v>
      </c>
      <c r="C2404" s="140"/>
      <c r="D2404" s="115" t="s">
        <v>5123</v>
      </c>
      <c r="E2404" s="115"/>
      <c r="F2404" s="115"/>
      <c r="G2404" s="115"/>
      <c r="H2404" s="141" t="s">
        <v>2106</v>
      </c>
      <c r="I2404" s="142"/>
      <c r="J2404" s="143" t="s">
        <v>5124</v>
      </c>
      <c r="K2404" s="143"/>
      <c r="L2404" s="143"/>
      <c r="M2404" s="143"/>
      <c r="N2404" s="143"/>
      <c r="O2404" s="144" t="s">
        <v>82</v>
      </c>
      <c r="P2404" s="140"/>
      <c r="Q2404" s="140"/>
      <c r="R2404" s="140" t="s">
        <v>5125</v>
      </c>
      <c r="S2404" s="74"/>
      <c r="T2404" s="140"/>
      <c r="U2404" s="74"/>
      <c r="V2404" s="140"/>
      <c r="W2404" s="74"/>
      <c r="X2404" s="140"/>
      <c r="Y2404" s="140"/>
      <c r="Z2404" s="87"/>
      <c r="AA2404" s="12"/>
    </row>
    <row r="2405" customFormat="false" ht="12" hidden="false" customHeight="true" outlineLevel="0" collapsed="false">
      <c r="A2405" s="5"/>
      <c r="B2405" s="139" t="s">
        <v>5126</v>
      </c>
      <c r="C2405" s="140"/>
      <c r="D2405" s="115" t="s">
        <v>5127</v>
      </c>
      <c r="E2405" s="115"/>
      <c r="F2405" s="115"/>
      <c r="G2405" s="115"/>
      <c r="H2405" s="141" t="s">
        <v>82</v>
      </c>
      <c r="I2405" s="142"/>
      <c r="J2405" s="143" t="s">
        <v>5128</v>
      </c>
      <c r="K2405" s="143"/>
      <c r="L2405" s="143"/>
      <c r="M2405" s="143"/>
      <c r="N2405" s="143"/>
      <c r="O2405" s="144" t="s">
        <v>82</v>
      </c>
      <c r="P2405" s="140"/>
      <c r="Q2405" s="140"/>
      <c r="R2405" s="140" t="s">
        <v>5129</v>
      </c>
      <c r="S2405" s="74"/>
      <c r="T2405" s="140"/>
      <c r="U2405" s="74"/>
      <c r="V2405" s="140"/>
      <c r="W2405" s="74"/>
      <c r="X2405" s="140"/>
      <c r="Y2405" s="140"/>
      <c r="Z2405" s="87"/>
      <c r="AA2405" s="12"/>
    </row>
    <row r="2406" customFormat="false" ht="12" hidden="false" customHeight="true" outlineLevel="0" collapsed="false">
      <c r="A2406" s="5"/>
      <c r="B2406" s="139" t="s">
        <v>5130</v>
      </c>
      <c r="C2406" s="140"/>
      <c r="D2406" s="115" t="s">
        <v>5131</v>
      </c>
      <c r="E2406" s="115"/>
      <c r="F2406" s="115"/>
      <c r="G2406" s="115"/>
      <c r="H2406" s="141" t="s">
        <v>276</v>
      </c>
      <c r="I2406" s="142"/>
      <c r="J2406" s="143" t="s">
        <v>5132</v>
      </c>
      <c r="K2406" s="143"/>
      <c r="L2406" s="143"/>
      <c r="M2406" s="143"/>
      <c r="N2406" s="143"/>
      <c r="O2406" s="144" t="s">
        <v>82</v>
      </c>
      <c r="P2406" s="140"/>
      <c r="Q2406" s="140"/>
      <c r="R2406" s="140" t="s">
        <v>5133</v>
      </c>
      <c r="S2406" s="74"/>
      <c r="T2406" s="140"/>
      <c r="U2406" s="74"/>
      <c r="V2406" s="140"/>
      <c r="W2406" s="74"/>
      <c r="X2406" s="140"/>
      <c r="Y2406" s="140"/>
      <c r="Z2406" s="87"/>
      <c r="AA2406" s="12"/>
    </row>
    <row r="2407" customFormat="false" ht="12" hidden="false" customHeight="true" outlineLevel="0" collapsed="false">
      <c r="A2407" s="5"/>
      <c r="B2407" s="139" t="s">
        <v>5134</v>
      </c>
      <c r="C2407" s="140"/>
      <c r="D2407" s="115" t="s">
        <v>5135</v>
      </c>
      <c r="E2407" s="115"/>
      <c r="F2407" s="115"/>
      <c r="G2407" s="115"/>
      <c r="H2407" s="141" t="s">
        <v>375</v>
      </c>
      <c r="I2407" s="142"/>
      <c r="J2407" s="143" t="s">
        <v>5136</v>
      </c>
      <c r="K2407" s="143"/>
      <c r="L2407" s="143"/>
      <c r="M2407" s="143"/>
      <c r="N2407" s="143"/>
      <c r="O2407" s="144" t="s">
        <v>82</v>
      </c>
      <c r="P2407" s="140"/>
      <c r="Q2407" s="140"/>
      <c r="R2407" s="140" t="s">
        <v>5137</v>
      </c>
      <c r="S2407" s="74"/>
      <c r="T2407" s="140"/>
      <c r="U2407" s="74"/>
      <c r="V2407" s="140"/>
      <c r="W2407" s="74"/>
      <c r="X2407" s="140"/>
      <c r="Y2407" s="140"/>
      <c r="Z2407" s="87"/>
      <c r="AA2407" s="12"/>
    </row>
    <row r="2408" customFormat="false" ht="12" hidden="false" customHeight="true" outlineLevel="0" collapsed="false">
      <c r="A2408" s="5"/>
      <c r="B2408" s="139" t="s">
        <v>5138</v>
      </c>
      <c r="C2408" s="140"/>
      <c r="D2408" s="115" t="s">
        <v>5139</v>
      </c>
      <c r="E2408" s="115"/>
      <c r="F2408" s="115"/>
      <c r="G2408" s="115"/>
      <c r="H2408" s="141" t="s">
        <v>785</v>
      </c>
      <c r="I2408" s="142"/>
      <c r="J2408" s="143" t="s">
        <v>5140</v>
      </c>
      <c r="K2408" s="143"/>
      <c r="L2408" s="143"/>
      <c r="M2408" s="143"/>
      <c r="N2408" s="143"/>
      <c r="O2408" s="144" t="s">
        <v>82</v>
      </c>
      <c r="P2408" s="140"/>
      <c r="Q2408" s="140"/>
      <c r="R2408" s="140" t="s">
        <v>5141</v>
      </c>
      <c r="S2408" s="74"/>
      <c r="T2408" s="140"/>
      <c r="U2408" s="74"/>
      <c r="V2408" s="140"/>
      <c r="W2408" s="74"/>
      <c r="X2408" s="140"/>
      <c r="Y2408" s="140"/>
      <c r="Z2408" s="87"/>
      <c r="AA2408" s="12"/>
    </row>
    <row r="2409" customFormat="false" ht="12" hidden="false" customHeight="true" outlineLevel="0" collapsed="false">
      <c r="A2409" s="5"/>
      <c r="B2409" s="139" t="s">
        <v>5142</v>
      </c>
      <c r="C2409" s="140"/>
      <c r="D2409" s="115" t="s">
        <v>5143</v>
      </c>
      <c r="E2409" s="115"/>
      <c r="F2409" s="115"/>
      <c r="G2409" s="115"/>
      <c r="H2409" s="141" t="s">
        <v>176</v>
      </c>
      <c r="I2409" s="142"/>
      <c r="J2409" s="143" t="s">
        <v>942</v>
      </c>
      <c r="K2409" s="143"/>
      <c r="L2409" s="143"/>
      <c r="M2409" s="143"/>
      <c r="N2409" s="143"/>
      <c r="O2409" s="144" t="s">
        <v>82</v>
      </c>
      <c r="P2409" s="140"/>
      <c r="Q2409" s="140"/>
      <c r="R2409" s="140" t="s">
        <v>5144</v>
      </c>
      <c r="S2409" s="74"/>
      <c r="T2409" s="140"/>
      <c r="U2409" s="74"/>
      <c r="V2409" s="140"/>
      <c r="W2409" s="74"/>
      <c r="X2409" s="140"/>
      <c r="Y2409" s="140"/>
      <c r="Z2409" s="87"/>
      <c r="AA2409" s="12"/>
    </row>
    <row r="2410" customFormat="false" ht="12" hidden="false" customHeight="true" outlineLevel="0" collapsed="false">
      <c r="A2410" s="5"/>
      <c r="B2410" s="139" t="s">
        <v>5142</v>
      </c>
      <c r="C2410" s="140"/>
      <c r="D2410" s="115" t="s">
        <v>5143</v>
      </c>
      <c r="E2410" s="115"/>
      <c r="F2410" s="115"/>
      <c r="G2410" s="115"/>
      <c r="H2410" s="141" t="s">
        <v>176</v>
      </c>
      <c r="I2410" s="142"/>
      <c r="J2410" s="143" t="s">
        <v>942</v>
      </c>
      <c r="K2410" s="143"/>
      <c r="L2410" s="143"/>
      <c r="M2410" s="143"/>
      <c r="N2410" s="143"/>
      <c r="O2410" s="144" t="s">
        <v>82</v>
      </c>
      <c r="P2410" s="140"/>
      <c r="Q2410" s="140"/>
      <c r="R2410" s="140" t="s">
        <v>5145</v>
      </c>
      <c r="S2410" s="74"/>
      <c r="T2410" s="140"/>
      <c r="U2410" s="74"/>
      <c r="V2410" s="140"/>
      <c r="W2410" s="74"/>
      <c r="X2410" s="140"/>
      <c r="Y2410" s="140"/>
      <c r="Z2410" s="87"/>
      <c r="AA2410" s="12"/>
    </row>
    <row r="2411" customFormat="false" ht="12" hidden="false" customHeight="true" outlineLevel="0" collapsed="false">
      <c r="A2411" s="5"/>
      <c r="B2411" s="139" t="s">
        <v>5146</v>
      </c>
      <c r="C2411" s="140"/>
      <c r="D2411" s="115" t="s">
        <v>420</v>
      </c>
      <c r="E2411" s="115"/>
      <c r="F2411" s="115"/>
      <c r="G2411" s="115"/>
      <c r="H2411" s="141" t="s">
        <v>176</v>
      </c>
      <c r="I2411" s="142"/>
      <c r="J2411" s="143" t="s">
        <v>5147</v>
      </c>
      <c r="K2411" s="143"/>
      <c r="L2411" s="143"/>
      <c r="M2411" s="143"/>
      <c r="N2411" s="143"/>
      <c r="O2411" s="144" t="s">
        <v>82</v>
      </c>
      <c r="P2411" s="140"/>
      <c r="Q2411" s="140"/>
      <c r="R2411" s="140" t="s">
        <v>5148</v>
      </c>
      <c r="S2411" s="74"/>
      <c r="T2411" s="140"/>
      <c r="U2411" s="74"/>
      <c r="V2411" s="140"/>
      <c r="W2411" s="74"/>
      <c r="X2411" s="140"/>
      <c r="Y2411" s="140"/>
      <c r="Z2411" s="87"/>
      <c r="AA2411" s="12"/>
    </row>
    <row r="2412" customFormat="false" ht="12" hidden="false" customHeight="true" outlineLevel="0" collapsed="false">
      <c r="A2412" s="5"/>
      <c r="B2412" s="139" t="s">
        <v>5149</v>
      </c>
      <c r="C2412" s="140"/>
      <c r="D2412" s="115" t="s">
        <v>5150</v>
      </c>
      <c r="E2412" s="115"/>
      <c r="F2412" s="115"/>
      <c r="G2412" s="115"/>
      <c r="H2412" s="141" t="s">
        <v>176</v>
      </c>
      <c r="I2412" s="142"/>
      <c r="J2412" s="143" t="s">
        <v>5147</v>
      </c>
      <c r="K2412" s="143"/>
      <c r="L2412" s="143"/>
      <c r="M2412" s="143"/>
      <c r="N2412" s="143"/>
      <c r="O2412" s="144" t="s">
        <v>82</v>
      </c>
      <c r="P2412" s="140"/>
      <c r="Q2412" s="140"/>
      <c r="R2412" s="140" t="s">
        <v>5151</v>
      </c>
      <c r="S2412" s="74"/>
      <c r="T2412" s="140"/>
      <c r="U2412" s="74"/>
      <c r="V2412" s="140"/>
      <c r="W2412" s="74"/>
      <c r="X2412" s="140"/>
      <c r="Y2412" s="140"/>
      <c r="Z2412" s="87"/>
      <c r="AA2412" s="12"/>
    </row>
    <row r="2413" customFormat="false" ht="12" hidden="false" customHeight="true" outlineLevel="0" collapsed="false">
      <c r="A2413" s="5"/>
      <c r="B2413" s="139" t="s">
        <v>5149</v>
      </c>
      <c r="C2413" s="140"/>
      <c r="D2413" s="115" t="s">
        <v>5150</v>
      </c>
      <c r="E2413" s="115"/>
      <c r="F2413" s="115"/>
      <c r="G2413" s="115"/>
      <c r="H2413" s="141" t="s">
        <v>176</v>
      </c>
      <c r="I2413" s="142"/>
      <c r="J2413" s="143" t="s">
        <v>5147</v>
      </c>
      <c r="K2413" s="143"/>
      <c r="L2413" s="143"/>
      <c r="M2413" s="143"/>
      <c r="N2413" s="143"/>
      <c r="O2413" s="144" t="s">
        <v>82</v>
      </c>
      <c r="P2413" s="140"/>
      <c r="Q2413" s="140"/>
      <c r="R2413" s="140" t="s">
        <v>5152</v>
      </c>
      <c r="S2413" s="74"/>
      <c r="T2413" s="140"/>
      <c r="U2413" s="74"/>
      <c r="V2413" s="140"/>
      <c r="W2413" s="74"/>
      <c r="X2413" s="140"/>
      <c r="Y2413" s="140"/>
      <c r="Z2413" s="87"/>
      <c r="AA2413" s="12"/>
    </row>
    <row r="2414" customFormat="false" ht="12" hidden="false" customHeight="true" outlineLevel="0" collapsed="false">
      <c r="A2414" s="5"/>
      <c r="B2414" s="139" t="s">
        <v>5153</v>
      </c>
      <c r="C2414" s="140"/>
      <c r="D2414" s="115"/>
      <c r="E2414" s="115"/>
      <c r="F2414" s="115"/>
      <c r="G2414" s="115"/>
      <c r="H2414" s="141" t="s">
        <v>1789</v>
      </c>
      <c r="I2414" s="142"/>
      <c r="J2414" s="143" t="s">
        <v>327</v>
      </c>
      <c r="K2414" s="143"/>
      <c r="L2414" s="143"/>
      <c r="M2414" s="143"/>
      <c r="N2414" s="143"/>
      <c r="O2414" s="144" t="s">
        <v>82</v>
      </c>
      <c r="P2414" s="140"/>
      <c r="Q2414" s="140"/>
      <c r="R2414" s="140" t="s">
        <v>5154</v>
      </c>
      <c r="S2414" s="74"/>
      <c r="T2414" s="140"/>
      <c r="U2414" s="74"/>
      <c r="V2414" s="140"/>
      <c r="W2414" s="74"/>
      <c r="X2414" s="140"/>
      <c r="Y2414" s="140"/>
      <c r="Z2414" s="87"/>
      <c r="AA2414" s="12"/>
    </row>
    <row r="2415" customFormat="false" ht="12" hidden="false" customHeight="true" outlineLevel="0" collapsed="false">
      <c r="A2415" s="5"/>
      <c r="B2415" s="139" t="s">
        <v>5155</v>
      </c>
      <c r="C2415" s="140"/>
      <c r="D2415" s="115"/>
      <c r="E2415" s="115"/>
      <c r="F2415" s="115"/>
      <c r="G2415" s="115"/>
      <c r="H2415" s="141" t="s">
        <v>635</v>
      </c>
      <c r="I2415" s="142"/>
      <c r="J2415" s="143" t="s">
        <v>134</v>
      </c>
      <c r="K2415" s="143"/>
      <c r="L2415" s="143"/>
      <c r="M2415" s="143"/>
      <c r="N2415" s="143"/>
      <c r="O2415" s="144" t="s">
        <v>82</v>
      </c>
      <c r="P2415" s="140"/>
      <c r="Q2415" s="140"/>
      <c r="R2415" s="140" t="s">
        <v>5156</v>
      </c>
      <c r="S2415" s="74"/>
      <c r="T2415" s="140"/>
      <c r="U2415" s="74"/>
      <c r="V2415" s="140"/>
      <c r="W2415" s="74"/>
      <c r="X2415" s="140"/>
      <c r="Y2415" s="140"/>
      <c r="Z2415" s="87"/>
      <c r="AA2415" s="12"/>
    </row>
    <row r="2416" customFormat="false" ht="12" hidden="false" customHeight="true" outlineLevel="0" collapsed="false">
      <c r="A2416" s="5"/>
      <c r="B2416" s="139" t="s">
        <v>5157</v>
      </c>
      <c r="C2416" s="140"/>
      <c r="D2416" s="115"/>
      <c r="E2416" s="115"/>
      <c r="F2416" s="115"/>
      <c r="G2416" s="115"/>
      <c r="H2416" s="141" t="s">
        <v>635</v>
      </c>
      <c r="I2416" s="142"/>
      <c r="J2416" s="143" t="s">
        <v>5158</v>
      </c>
      <c r="K2416" s="143"/>
      <c r="L2416" s="143"/>
      <c r="M2416" s="143"/>
      <c r="N2416" s="143"/>
      <c r="O2416" s="144" t="s">
        <v>82</v>
      </c>
      <c r="P2416" s="140"/>
      <c r="Q2416" s="140"/>
      <c r="R2416" s="140" t="s">
        <v>5159</v>
      </c>
      <c r="S2416" s="74"/>
      <c r="T2416" s="140"/>
      <c r="U2416" s="74"/>
      <c r="V2416" s="140"/>
      <c r="W2416" s="74"/>
      <c r="X2416" s="140"/>
      <c r="Y2416" s="140"/>
      <c r="Z2416" s="87"/>
      <c r="AA2416" s="12"/>
    </row>
    <row r="2417" customFormat="false" ht="12" hidden="false" customHeight="true" outlineLevel="0" collapsed="false">
      <c r="A2417" s="5"/>
      <c r="B2417" s="139" t="s">
        <v>5160</v>
      </c>
      <c r="C2417" s="140"/>
      <c r="D2417" s="115"/>
      <c r="E2417" s="115"/>
      <c r="F2417" s="115"/>
      <c r="G2417" s="115"/>
      <c r="H2417" s="141" t="s">
        <v>116</v>
      </c>
      <c r="I2417" s="142"/>
      <c r="J2417" s="143" t="s">
        <v>1330</v>
      </c>
      <c r="K2417" s="143"/>
      <c r="L2417" s="143"/>
      <c r="M2417" s="143"/>
      <c r="N2417" s="143"/>
      <c r="O2417" s="144" t="s">
        <v>82</v>
      </c>
      <c r="P2417" s="140"/>
      <c r="Q2417" s="140"/>
      <c r="R2417" s="140" t="s">
        <v>5161</v>
      </c>
      <c r="S2417" s="74"/>
      <c r="T2417" s="140"/>
      <c r="U2417" s="74"/>
      <c r="V2417" s="140"/>
      <c r="W2417" s="74"/>
      <c r="X2417" s="140"/>
      <c r="Y2417" s="140"/>
      <c r="Z2417" s="87"/>
      <c r="AA2417" s="12"/>
    </row>
    <row r="2418" customFormat="false" ht="12" hidden="false" customHeight="true" outlineLevel="0" collapsed="false">
      <c r="A2418" s="5"/>
      <c r="B2418" s="139" t="s">
        <v>5160</v>
      </c>
      <c r="C2418" s="140"/>
      <c r="D2418" s="115"/>
      <c r="E2418" s="115"/>
      <c r="F2418" s="115"/>
      <c r="G2418" s="115"/>
      <c r="H2418" s="141" t="s">
        <v>116</v>
      </c>
      <c r="I2418" s="142"/>
      <c r="J2418" s="143" t="s">
        <v>1330</v>
      </c>
      <c r="K2418" s="143"/>
      <c r="L2418" s="143"/>
      <c r="M2418" s="143"/>
      <c r="N2418" s="143"/>
      <c r="O2418" s="144" t="s">
        <v>82</v>
      </c>
      <c r="P2418" s="140"/>
      <c r="Q2418" s="140"/>
      <c r="R2418" s="140" t="s">
        <v>5162</v>
      </c>
      <c r="S2418" s="74"/>
      <c r="T2418" s="140"/>
      <c r="U2418" s="74"/>
      <c r="V2418" s="140"/>
      <c r="W2418" s="74"/>
      <c r="X2418" s="140"/>
      <c r="Y2418" s="140"/>
      <c r="Z2418" s="87"/>
      <c r="AA2418" s="12"/>
    </row>
    <row r="2419" customFormat="false" ht="12" hidden="false" customHeight="true" outlineLevel="0" collapsed="false">
      <c r="A2419" s="5"/>
      <c r="B2419" s="139" t="s">
        <v>5163</v>
      </c>
      <c r="C2419" s="140"/>
      <c r="D2419" s="115" t="s">
        <v>5164</v>
      </c>
      <c r="E2419" s="115"/>
      <c r="F2419" s="115"/>
      <c r="G2419" s="115"/>
      <c r="H2419" s="141" t="s">
        <v>116</v>
      </c>
      <c r="I2419" s="142"/>
      <c r="J2419" s="143" t="s">
        <v>627</v>
      </c>
      <c r="K2419" s="143"/>
      <c r="L2419" s="143"/>
      <c r="M2419" s="143"/>
      <c r="N2419" s="143"/>
      <c r="O2419" s="144" t="s">
        <v>82</v>
      </c>
      <c r="P2419" s="140"/>
      <c r="Q2419" s="140"/>
      <c r="R2419" s="140" t="s">
        <v>5165</v>
      </c>
      <c r="S2419" s="74"/>
      <c r="T2419" s="140"/>
      <c r="U2419" s="74"/>
      <c r="V2419" s="140"/>
      <c r="W2419" s="74"/>
      <c r="X2419" s="140"/>
      <c r="Y2419" s="140"/>
      <c r="Z2419" s="87"/>
      <c r="AA2419" s="12"/>
    </row>
    <row r="2420" customFormat="false" ht="12" hidden="false" customHeight="true" outlineLevel="0" collapsed="false">
      <c r="A2420" s="5"/>
      <c r="B2420" s="139" t="s">
        <v>5166</v>
      </c>
      <c r="C2420" s="140"/>
      <c r="D2420" s="115"/>
      <c r="E2420" s="115"/>
      <c r="F2420" s="115"/>
      <c r="G2420" s="115"/>
      <c r="H2420" s="141" t="s">
        <v>635</v>
      </c>
      <c r="I2420" s="142"/>
      <c r="J2420" s="143" t="s">
        <v>321</v>
      </c>
      <c r="K2420" s="143"/>
      <c r="L2420" s="143"/>
      <c r="M2420" s="143"/>
      <c r="N2420" s="143"/>
      <c r="O2420" s="144" t="s">
        <v>82</v>
      </c>
      <c r="P2420" s="140"/>
      <c r="Q2420" s="140"/>
      <c r="R2420" s="140" t="s">
        <v>5167</v>
      </c>
      <c r="S2420" s="74"/>
      <c r="T2420" s="140"/>
      <c r="U2420" s="74"/>
      <c r="V2420" s="140"/>
      <c r="W2420" s="74"/>
      <c r="X2420" s="140"/>
      <c r="Y2420" s="140"/>
      <c r="Z2420" s="87"/>
      <c r="AA2420" s="12"/>
    </row>
    <row r="2421" customFormat="false" ht="12" hidden="false" customHeight="true" outlineLevel="0" collapsed="false">
      <c r="A2421" s="5"/>
      <c r="B2421" s="139" t="s">
        <v>5166</v>
      </c>
      <c r="C2421" s="140"/>
      <c r="D2421" s="115"/>
      <c r="E2421" s="115"/>
      <c r="F2421" s="115"/>
      <c r="G2421" s="115"/>
      <c r="H2421" s="141" t="s">
        <v>635</v>
      </c>
      <c r="I2421" s="142"/>
      <c r="J2421" s="143" t="s">
        <v>321</v>
      </c>
      <c r="K2421" s="143"/>
      <c r="L2421" s="143"/>
      <c r="M2421" s="143"/>
      <c r="N2421" s="143"/>
      <c r="O2421" s="144" t="s">
        <v>82</v>
      </c>
      <c r="P2421" s="140"/>
      <c r="Q2421" s="140"/>
      <c r="R2421" s="140" t="s">
        <v>5168</v>
      </c>
      <c r="S2421" s="74"/>
      <c r="T2421" s="140"/>
      <c r="U2421" s="74"/>
      <c r="V2421" s="140"/>
      <c r="W2421" s="74"/>
      <c r="X2421" s="140"/>
      <c r="Y2421" s="140"/>
      <c r="Z2421" s="87"/>
      <c r="AA2421" s="12"/>
    </row>
    <row r="2422" customFormat="false" ht="12" hidden="false" customHeight="true" outlineLevel="0" collapsed="false">
      <c r="A2422" s="5"/>
      <c r="B2422" s="139" t="s">
        <v>5169</v>
      </c>
      <c r="C2422" s="140"/>
      <c r="D2422" s="115" t="s">
        <v>5170</v>
      </c>
      <c r="E2422" s="115"/>
      <c r="F2422" s="115"/>
      <c r="G2422" s="115"/>
      <c r="H2422" s="141" t="s">
        <v>82</v>
      </c>
      <c r="I2422" s="142"/>
      <c r="J2422" s="143" t="s">
        <v>5171</v>
      </c>
      <c r="K2422" s="143"/>
      <c r="L2422" s="143"/>
      <c r="M2422" s="143"/>
      <c r="N2422" s="143"/>
      <c r="O2422" s="144" t="s">
        <v>82</v>
      </c>
      <c r="P2422" s="140"/>
      <c r="Q2422" s="140"/>
      <c r="R2422" s="140" t="s">
        <v>5172</v>
      </c>
      <c r="S2422" s="74"/>
      <c r="T2422" s="140"/>
      <c r="U2422" s="74"/>
      <c r="V2422" s="140"/>
      <c r="W2422" s="74"/>
      <c r="X2422" s="140"/>
      <c r="Y2422" s="140"/>
      <c r="Z2422" s="87"/>
      <c r="AA2422" s="12"/>
    </row>
    <row r="2423" customFormat="false" ht="12" hidden="false" customHeight="true" outlineLevel="0" collapsed="false">
      <c r="A2423" s="5"/>
      <c r="B2423" s="139" t="s">
        <v>5169</v>
      </c>
      <c r="C2423" s="140"/>
      <c r="D2423" s="115" t="s">
        <v>5170</v>
      </c>
      <c r="E2423" s="115"/>
      <c r="F2423" s="115"/>
      <c r="G2423" s="115"/>
      <c r="H2423" s="141" t="s">
        <v>82</v>
      </c>
      <c r="I2423" s="142"/>
      <c r="J2423" s="143" t="s">
        <v>5171</v>
      </c>
      <c r="K2423" s="143"/>
      <c r="L2423" s="143"/>
      <c r="M2423" s="143"/>
      <c r="N2423" s="143"/>
      <c r="O2423" s="144" t="s">
        <v>82</v>
      </c>
      <c r="P2423" s="140"/>
      <c r="Q2423" s="140"/>
      <c r="R2423" s="140" t="s">
        <v>5173</v>
      </c>
      <c r="S2423" s="74"/>
      <c r="T2423" s="140"/>
      <c r="U2423" s="74"/>
      <c r="V2423" s="140"/>
      <c r="W2423" s="74"/>
      <c r="X2423" s="140"/>
      <c r="Y2423" s="140"/>
      <c r="Z2423" s="87"/>
      <c r="AA2423" s="12"/>
    </row>
    <row r="2424" customFormat="false" ht="12" hidden="false" customHeight="true" outlineLevel="0" collapsed="false">
      <c r="A2424" s="5"/>
      <c r="B2424" s="139" t="s">
        <v>5174</v>
      </c>
      <c r="C2424" s="140"/>
      <c r="D2424" s="115"/>
      <c r="E2424" s="115"/>
      <c r="F2424" s="115"/>
      <c r="G2424" s="115"/>
      <c r="H2424" s="141" t="s">
        <v>3390</v>
      </c>
      <c r="I2424" s="142"/>
      <c r="J2424" s="143" t="s">
        <v>5175</v>
      </c>
      <c r="K2424" s="143"/>
      <c r="L2424" s="143"/>
      <c r="M2424" s="143"/>
      <c r="N2424" s="143"/>
      <c r="O2424" s="144" t="s">
        <v>82</v>
      </c>
      <c r="P2424" s="140"/>
      <c r="Q2424" s="140"/>
      <c r="R2424" s="140" t="s">
        <v>5176</v>
      </c>
      <c r="S2424" s="74"/>
      <c r="T2424" s="140"/>
      <c r="U2424" s="74"/>
      <c r="V2424" s="140"/>
      <c r="W2424" s="74"/>
      <c r="X2424" s="140"/>
      <c r="Y2424" s="140"/>
      <c r="Z2424" s="87"/>
      <c r="AA2424" s="12"/>
    </row>
    <row r="2425" customFormat="false" ht="12" hidden="false" customHeight="true" outlineLevel="0" collapsed="false">
      <c r="A2425" s="5"/>
      <c r="B2425" s="139" t="s">
        <v>5177</v>
      </c>
      <c r="C2425" s="140"/>
      <c r="D2425" s="115" t="s">
        <v>5178</v>
      </c>
      <c r="E2425" s="115"/>
      <c r="F2425" s="115"/>
      <c r="G2425" s="115"/>
      <c r="H2425" s="141" t="s">
        <v>252</v>
      </c>
      <c r="I2425" s="142"/>
      <c r="J2425" s="143" t="s">
        <v>5179</v>
      </c>
      <c r="K2425" s="143"/>
      <c r="L2425" s="143"/>
      <c r="M2425" s="143"/>
      <c r="N2425" s="143"/>
      <c r="O2425" s="144" t="s">
        <v>82</v>
      </c>
      <c r="P2425" s="140"/>
      <c r="Q2425" s="140"/>
      <c r="R2425" s="140" t="s">
        <v>5180</v>
      </c>
      <c r="S2425" s="74"/>
      <c r="T2425" s="140"/>
      <c r="U2425" s="74"/>
      <c r="V2425" s="140"/>
      <c r="W2425" s="74"/>
      <c r="X2425" s="140"/>
      <c r="Y2425" s="140"/>
      <c r="Z2425" s="87"/>
      <c r="AA2425" s="12"/>
    </row>
    <row r="2426" customFormat="false" ht="12" hidden="false" customHeight="true" outlineLevel="0" collapsed="false">
      <c r="A2426" s="5"/>
      <c r="B2426" s="139" t="s">
        <v>5181</v>
      </c>
      <c r="C2426" s="140"/>
      <c r="D2426" s="115" t="s">
        <v>5182</v>
      </c>
      <c r="E2426" s="115"/>
      <c r="F2426" s="115"/>
      <c r="G2426" s="115"/>
      <c r="H2426" s="141" t="s">
        <v>631</v>
      </c>
      <c r="I2426" s="142"/>
      <c r="J2426" s="143" t="s">
        <v>5183</v>
      </c>
      <c r="K2426" s="143"/>
      <c r="L2426" s="143"/>
      <c r="M2426" s="143"/>
      <c r="N2426" s="143"/>
      <c r="O2426" s="144" t="s">
        <v>82</v>
      </c>
      <c r="P2426" s="140"/>
      <c r="Q2426" s="140"/>
      <c r="R2426" s="140" t="s">
        <v>5184</v>
      </c>
      <c r="S2426" s="74"/>
      <c r="T2426" s="140"/>
      <c r="U2426" s="74"/>
      <c r="V2426" s="140"/>
      <c r="W2426" s="74"/>
      <c r="X2426" s="140"/>
      <c r="Y2426" s="140"/>
      <c r="Z2426" s="87"/>
      <c r="AA2426" s="12"/>
    </row>
    <row r="2427" customFormat="false" ht="12" hidden="false" customHeight="true" outlineLevel="0" collapsed="false">
      <c r="A2427" s="5"/>
      <c r="B2427" s="139" t="s">
        <v>5185</v>
      </c>
      <c r="C2427" s="140"/>
      <c r="D2427" s="115"/>
      <c r="E2427" s="115"/>
      <c r="F2427" s="115"/>
      <c r="G2427" s="115"/>
      <c r="H2427" s="141" t="s">
        <v>3414</v>
      </c>
      <c r="I2427" s="142"/>
      <c r="J2427" s="143" t="s">
        <v>321</v>
      </c>
      <c r="K2427" s="143"/>
      <c r="L2427" s="143"/>
      <c r="M2427" s="143"/>
      <c r="N2427" s="143"/>
      <c r="O2427" s="144" t="s">
        <v>82</v>
      </c>
      <c r="P2427" s="140"/>
      <c r="Q2427" s="140"/>
      <c r="R2427" s="140" t="s">
        <v>5186</v>
      </c>
      <c r="S2427" s="74"/>
      <c r="T2427" s="140"/>
      <c r="U2427" s="74"/>
      <c r="V2427" s="140"/>
      <c r="W2427" s="74"/>
      <c r="X2427" s="140"/>
      <c r="Y2427" s="140"/>
      <c r="Z2427" s="87"/>
      <c r="AA2427" s="12"/>
    </row>
    <row r="2428" customFormat="false" ht="12" hidden="false" customHeight="true" outlineLevel="0" collapsed="false">
      <c r="A2428" s="5"/>
      <c r="B2428" s="139" t="s">
        <v>5187</v>
      </c>
      <c r="C2428" s="140"/>
      <c r="D2428" s="115"/>
      <c r="E2428" s="115"/>
      <c r="F2428" s="115"/>
      <c r="G2428" s="115"/>
      <c r="H2428" s="141" t="s">
        <v>621</v>
      </c>
      <c r="I2428" s="142"/>
      <c r="J2428" s="143" t="s">
        <v>5188</v>
      </c>
      <c r="K2428" s="143"/>
      <c r="L2428" s="143"/>
      <c r="M2428" s="143"/>
      <c r="N2428" s="143"/>
      <c r="O2428" s="144" t="s">
        <v>82</v>
      </c>
      <c r="P2428" s="140"/>
      <c r="Q2428" s="140"/>
      <c r="R2428" s="140" t="s">
        <v>5189</v>
      </c>
      <c r="S2428" s="74"/>
      <c r="T2428" s="140"/>
      <c r="U2428" s="74"/>
      <c r="V2428" s="140"/>
      <c r="W2428" s="74"/>
      <c r="X2428" s="140"/>
      <c r="Y2428" s="140"/>
      <c r="Z2428" s="87"/>
      <c r="AA2428" s="12"/>
    </row>
    <row r="2429" customFormat="false" ht="12" hidden="false" customHeight="true" outlineLevel="0" collapsed="false">
      <c r="A2429" s="5"/>
      <c r="B2429" s="139" t="s">
        <v>5190</v>
      </c>
      <c r="C2429" s="140"/>
      <c r="D2429" s="115" t="s">
        <v>5191</v>
      </c>
      <c r="E2429" s="115"/>
      <c r="F2429" s="115"/>
      <c r="G2429" s="115"/>
      <c r="H2429" s="141" t="s">
        <v>153</v>
      </c>
      <c r="I2429" s="142"/>
      <c r="J2429" s="143" t="s">
        <v>5192</v>
      </c>
      <c r="K2429" s="143"/>
      <c r="L2429" s="143"/>
      <c r="M2429" s="143"/>
      <c r="N2429" s="143"/>
      <c r="O2429" s="144" t="s">
        <v>82</v>
      </c>
      <c r="P2429" s="140"/>
      <c r="Q2429" s="140"/>
      <c r="R2429" s="140" t="s">
        <v>5193</v>
      </c>
      <c r="S2429" s="74"/>
      <c r="T2429" s="140"/>
      <c r="U2429" s="74"/>
      <c r="V2429" s="140"/>
      <c r="W2429" s="74"/>
      <c r="X2429" s="140"/>
      <c r="Y2429" s="140"/>
      <c r="Z2429" s="87"/>
      <c r="AA2429" s="12"/>
    </row>
    <row r="2430" customFormat="false" ht="12" hidden="false" customHeight="true" outlineLevel="0" collapsed="false">
      <c r="A2430" s="5"/>
      <c r="B2430" s="139" t="s">
        <v>5194</v>
      </c>
      <c r="C2430" s="140"/>
      <c r="D2430" s="115" t="s">
        <v>420</v>
      </c>
      <c r="E2430" s="115"/>
      <c r="F2430" s="115"/>
      <c r="G2430" s="115"/>
      <c r="H2430" s="141" t="s">
        <v>5195</v>
      </c>
      <c r="I2430" s="142"/>
      <c r="J2430" s="143" t="s">
        <v>5196</v>
      </c>
      <c r="K2430" s="143"/>
      <c r="L2430" s="143"/>
      <c r="M2430" s="143"/>
      <c r="N2430" s="143"/>
      <c r="O2430" s="144" t="s">
        <v>82</v>
      </c>
      <c r="P2430" s="140"/>
      <c r="Q2430" s="140"/>
      <c r="R2430" s="140" t="s">
        <v>5197</v>
      </c>
      <c r="S2430" s="74"/>
      <c r="T2430" s="140"/>
      <c r="U2430" s="74"/>
      <c r="V2430" s="140"/>
      <c r="W2430" s="74"/>
      <c r="X2430" s="140"/>
      <c r="Y2430" s="140"/>
      <c r="Z2430" s="87"/>
      <c r="AA2430" s="12"/>
    </row>
    <row r="2431" customFormat="false" ht="12" hidden="false" customHeight="true" outlineLevel="0" collapsed="false">
      <c r="A2431" s="5"/>
      <c r="B2431" s="139" t="s">
        <v>5198</v>
      </c>
      <c r="C2431" s="140"/>
      <c r="D2431" s="115" t="s">
        <v>5199</v>
      </c>
      <c r="E2431" s="115"/>
      <c r="F2431" s="115"/>
      <c r="G2431" s="115"/>
      <c r="H2431" s="141" t="s">
        <v>116</v>
      </c>
      <c r="I2431" s="142"/>
      <c r="J2431" s="143" t="s">
        <v>5200</v>
      </c>
      <c r="K2431" s="143"/>
      <c r="L2431" s="143"/>
      <c r="M2431" s="143"/>
      <c r="N2431" s="143"/>
      <c r="O2431" s="144" t="s">
        <v>82</v>
      </c>
      <c r="P2431" s="140"/>
      <c r="Q2431" s="140"/>
      <c r="R2431" s="140" t="s">
        <v>5201</v>
      </c>
      <c r="S2431" s="74"/>
      <c r="T2431" s="140"/>
      <c r="U2431" s="74"/>
      <c r="V2431" s="140"/>
      <c r="W2431" s="74"/>
      <c r="X2431" s="140"/>
      <c r="Y2431" s="140"/>
      <c r="Z2431" s="87"/>
      <c r="AA2431" s="12"/>
    </row>
    <row r="2432" customFormat="false" ht="12" hidden="false" customHeight="true" outlineLevel="0" collapsed="false">
      <c r="A2432" s="5"/>
      <c r="B2432" s="139" t="s">
        <v>5202</v>
      </c>
      <c r="C2432" s="140"/>
      <c r="D2432" s="115"/>
      <c r="E2432" s="115"/>
      <c r="F2432" s="115"/>
      <c r="G2432" s="115"/>
      <c r="H2432" s="141" t="s">
        <v>105</v>
      </c>
      <c r="I2432" s="142"/>
      <c r="J2432" s="143" t="s">
        <v>321</v>
      </c>
      <c r="K2432" s="143"/>
      <c r="L2432" s="143"/>
      <c r="M2432" s="143"/>
      <c r="N2432" s="143"/>
      <c r="O2432" s="144" t="s">
        <v>82</v>
      </c>
      <c r="P2432" s="140"/>
      <c r="Q2432" s="140"/>
      <c r="R2432" s="140" t="s">
        <v>5203</v>
      </c>
      <c r="S2432" s="74"/>
      <c r="T2432" s="140"/>
      <c r="U2432" s="74"/>
      <c r="V2432" s="140"/>
      <c r="W2432" s="74"/>
      <c r="X2432" s="140"/>
      <c r="Y2432" s="140"/>
      <c r="Z2432" s="87"/>
      <c r="AA2432" s="12"/>
    </row>
    <row r="2433" customFormat="false" ht="12" hidden="false" customHeight="true" outlineLevel="0" collapsed="false">
      <c r="A2433" s="5"/>
      <c r="B2433" s="139" t="s">
        <v>5202</v>
      </c>
      <c r="C2433" s="140"/>
      <c r="D2433" s="115"/>
      <c r="E2433" s="115"/>
      <c r="F2433" s="115"/>
      <c r="G2433" s="115"/>
      <c r="H2433" s="141" t="s">
        <v>105</v>
      </c>
      <c r="I2433" s="142"/>
      <c r="J2433" s="143" t="s">
        <v>321</v>
      </c>
      <c r="K2433" s="143"/>
      <c r="L2433" s="143"/>
      <c r="M2433" s="143"/>
      <c r="N2433" s="143"/>
      <c r="O2433" s="144" t="s">
        <v>82</v>
      </c>
      <c r="P2433" s="140"/>
      <c r="Q2433" s="140"/>
      <c r="R2433" s="140" t="s">
        <v>5204</v>
      </c>
      <c r="S2433" s="74"/>
      <c r="T2433" s="140"/>
      <c r="U2433" s="74"/>
      <c r="V2433" s="140"/>
      <c r="W2433" s="74"/>
      <c r="X2433" s="140"/>
      <c r="Y2433" s="140"/>
      <c r="Z2433" s="87"/>
      <c r="AA2433" s="12"/>
    </row>
    <row r="2434" customFormat="false" ht="12" hidden="false" customHeight="true" outlineLevel="0" collapsed="false">
      <c r="A2434" s="5"/>
      <c r="B2434" s="139" t="s">
        <v>5205</v>
      </c>
      <c r="C2434" s="140"/>
      <c r="D2434" s="115"/>
      <c r="E2434" s="115"/>
      <c r="F2434" s="115"/>
      <c r="G2434" s="115"/>
      <c r="H2434" s="141" t="s">
        <v>105</v>
      </c>
      <c r="I2434" s="142"/>
      <c r="J2434" s="143" t="s">
        <v>321</v>
      </c>
      <c r="K2434" s="143"/>
      <c r="L2434" s="143"/>
      <c r="M2434" s="143"/>
      <c r="N2434" s="143"/>
      <c r="O2434" s="144" t="s">
        <v>82</v>
      </c>
      <c r="P2434" s="140"/>
      <c r="Q2434" s="140"/>
      <c r="R2434" s="140" t="s">
        <v>5206</v>
      </c>
      <c r="S2434" s="74"/>
      <c r="T2434" s="140"/>
      <c r="U2434" s="74"/>
      <c r="V2434" s="140"/>
      <c r="W2434" s="74"/>
      <c r="X2434" s="140"/>
      <c r="Y2434" s="140"/>
      <c r="Z2434" s="87"/>
      <c r="AA2434" s="12"/>
    </row>
    <row r="2435" customFormat="false" ht="12" hidden="false" customHeight="true" outlineLevel="0" collapsed="false">
      <c r="A2435" s="5"/>
      <c r="B2435" s="139" t="s">
        <v>5207</v>
      </c>
      <c r="C2435" s="140"/>
      <c r="D2435" s="115"/>
      <c r="E2435" s="115"/>
      <c r="F2435" s="115"/>
      <c r="G2435" s="115"/>
      <c r="H2435" s="141" t="s">
        <v>635</v>
      </c>
      <c r="I2435" s="142"/>
      <c r="J2435" s="143" t="s">
        <v>5208</v>
      </c>
      <c r="K2435" s="143"/>
      <c r="L2435" s="143"/>
      <c r="M2435" s="143"/>
      <c r="N2435" s="143"/>
      <c r="O2435" s="144" t="s">
        <v>82</v>
      </c>
      <c r="P2435" s="140"/>
      <c r="Q2435" s="140"/>
      <c r="R2435" s="140" t="s">
        <v>5209</v>
      </c>
      <c r="S2435" s="74"/>
      <c r="T2435" s="140"/>
      <c r="U2435" s="74"/>
      <c r="V2435" s="140"/>
      <c r="W2435" s="74"/>
      <c r="X2435" s="140"/>
      <c r="Y2435" s="140"/>
      <c r="Z2435" s="87"/>
      <c r="AA2435" s="12"/>
    </row>
    <row r="2436" customFormat="false" ht="12" hidden="false" customHeight="true" outlineLevel="0" collapsed="false">
      <c r="A2436" s="5"/>
      <c r="B2436" s="139" t="s">
        <v>5210</v>
      </c>
      <c r="C2436" s="140"/>
      <c r="D2436" s="115"/>
      <c r="E2436" s="115"/>
      <c r="F2436" s="115"/>
      <c r="G2436" s="115"/>
      <c r="H2436" s="141" t="s">
        <v>635</v>
      </c>
      <c r="I2436" s="142"/>
      <c r="J2436" s="143" t="s">
        <v>5208</v>
      </c>
      <c r="K2436" s="143"/>
      <c r="L2436" s="143"/>
      <c r="M2436" s="143"/>
      <c r="N2436" s="143"/>
      <c r="O2436" s="144" t="s">
        <v>82</v>
      </c>
      <c r="P2436" s="140"/>
      <c r="Q2436" s="140"/>
      <c r="R2436" s="140" t="s">
        <v>5211</v>
      </c>
      <c r="S2436" s="74"/>
      <c r="T2436" s="140"/>
      <c r="U2436" s="74"/>
      <c r="V2436" s="140"/>
      <c r="W2436" s="74"/>
      <c r="X2436" s="140"/>
      <c r="Y2436" s="140"/>
      <c r="Z2436" s="87"/>
      <c r="AA2436" s="12"/>
    </row>
    <row r="2437" customFormat="false" ht="12" hidden="false" customHeight="true" outlineLevel="0" collapsed="false">
      <c r="A2437" s="5"/>
      <c r="B2437" s="139" t="s">
        <v>5212</v>
      </c>
      <c r="C2437" s="140"/>
      <c r="D2437" s="115"/>
      <c r="E2437" s="115"/>
      <c r="F2437" s="115"/>
      <c r="G2437" s="115"/>
      <c r="H2437" s="141" t="s">
        <v>635</v>
      </c>
      <c r="I2437" s="142"/>
      <c r="J2437" s="143" t="s">
        <v>5208</v>
      </c>
      <c r="K2437" s="143"/>
      <c r="L2437" s="143"/>
      <c r="M2437" s="143"/>
      <c r="N2437" s="143"/>
      <c r="O2437" s="144" t="s">
        <v>82</v>
      </c>
      <c r="P2437" s="140"/>
      <c r="Q2437" s="140"/>
      <c r="R2437" s="140" t="s">
        <v>5213</v>
      </c>
      <c r="S2437" s="74"/>
      <c r="T2437" s="140"/>
      <c r="U2437" s="74"/>
      <c r="V2437" s="140"/>
      <c r="W2437" s="74"/>
      <c r="X2437" s="140"/>
      <c r="Y2437" s="140"/>
      <c r="Z2437" s="87"/>
      <c r="AA2437" s="12"/>
    </row>
    <row r="2438" customFormat="false" ht="12" hidden="false" customHeight="true" outlineLevel="0" collapsed="false">
      <c r="A2438" s="5"/>
      <c r="B2438" s="139" t="s">
        <v>5214</v>
      </c>
      <c r="C2438" s="140"/>
      <c r="D2438" s="115" t="s">
        <v>5215</v>
      </c>
      <c r="E2438" s="115"/>
      <c r="F2438" s="115"/>
      <c r="G2438" s="115"/>
      <c r="H2438" s="141" t="s">
        <v>246</v>
      </c>
      <c r="I2438" s="142"/>
      <c r="J2438" s="143" t="s">
        <v>849</v>
      </c>
      <c r="K2438" s="143"/>
      <c r="L2438" s="143"/>
      <c r="M2438" s="143"/>
      <c r="N2438" s="143"/>
      <c r="O2438" s="144" t="s">
        <v>82</v>
      </c>
      <c r="P2438" s="140"/>
      <c r="Q2438" s="140"/>
      <c r="R2438" s="140" t="s">
        <v>5216</v>
      </c>
      <c r="S2438" s="74"/>
      <c r="T2438" s="140"/>
      <c r="U2438" s="74"/>
      <c r="V2438" s="140"/>
      <c r="W2438" s="74"/>
      <c r="X2438" s="140"/>
      <c r="Y2438" s="140"/>
      <c r="Z2438" s="87"/>
      <c r="AA2438" s="12"/>
    </row>
    <row r="2439" customFormat="false" ht="12" hidden="false" customHeight="true" outlineLevel="0" collapsed="false">
      <c r="A2439" s="5"/>
      <c r="B2439" s="139" t="s">
        <v>5214</v>
      </c>
      <c r="C2439" s="140"/>
      <c r="D2439" s="115" t="s">
        <v>5215</v>
      </c>
      <c r="E2439" s="115"/>
      <c r="F2439" s="115"/>
      <c r="G2439" s="115"/>
      <c r="H2439" s="141" t="s">
        <v>246</v>
      </c>
      <c r="I2439" s="142"/>
      <c r="J2439" s="143" t="s">
        <v>849</v>
      </c>
      <c r="K2439" s="143"/>
      <c r="L2439" s="143"/>
      <c r="M2439" s="143"/>
      <c r="N2439" s="143"/>
      <c r="O2439" s="144" t="s">
        <v>82</v>
      </c>
      <c r="P2439" s="140"/>
      <c r="Q2439" s="140"/>
      <c r="R2439" s="140" t="s">
        <v>5217</v>
      </c>
      <c r="S2439" s="74"/>
      <c r="T2439" s="140"/>
      <c r="U2439" s="74"/>
      <c r="V2439" s="140"/>
      <c r="W2439" s="74"/>
      <c r="X2439" s="140"/>
      <c r="Y2439" s="140"/>
      <c r="Z2439" s="87"/>
      <c r="AA2439" s="12"/>
    </row>
    <row r="2440" customFormat="false" ht="12" hidden="false" customHeight="true" outlineLevel="0" collapsed="false">
      <c r="A2440" s="5"/>
      <c r="B2440" s="139" t="s">
        <v>5214</v>
      </c>
      <c r="C2440" s="140"/>
      <c r="D2440" s="115" t="s">
        <v>5215</v>
      </c>
      <c r="E2440" s="115"/>
      <c r="F2440" s="115"/>
      <c r="G2440" s="115"/>
      <c r="H2440" s="141" t="s">
        <v>246</v>
      </c>
      <c r="I2440" s="142"/>
      <c r="J2440" s="143" t="s">
        <v>849</v>
      </c>
      <c r="K2440" s="143"/>
      <c r="L2440" s="143"/>
      <c r="M2440" s="143"/>
      <c r="N2440" s="143"/>
      <c r="O2440" s="144" t="s">
        <v>82</v>
      </c>
      <c r="P2440" s="140"/>
      <c r="Q2440" s="140"/>
      <c r="R2440" s="140" t="s">
        <v>5218</v>
      </c>
      <c r="S2440" s="74"/>
      <c r="T2440" s="140"/>
      <c r="U2440" s="74"/>
      <c r="V2440" s="140"/>
      <c r="W2440" s="74"/>
      <c r="X2440" s="140"/>
      <c r="Y2440" s="140"/>
      <c r="Z2440" s="87"/>
      <c r="AA2440" s="12"/>
    </row>
    <row r="2441" customFormat="false" ht="12" hidden="false" customHeight="true" outlineLevel="0" collapsed="false">
      <c r="A2441" s="5"/>
      <c r="B2441" s="139" t="s">
        <v>5214</v>
      </c>
      <c r="C2441" s="140"/>
      <c r="D2441" s="115" t="s">
        <v>5215</v>
      </c>
      <c r="E2441" s="115"/>
      <c r="F2441" s="115"/>
      <c r="G2441" s="115"/>
      <c r="H2441" s="141" t="s">
        <v>246</v>
      </c>
      <c r="I2441" s="142"/>
      <c r="J2441" s="143" t="s">
        <v>849</v>
      </c>
      <c r="K2441" s="143"/>
      <c r="L2441" s="143"/>
      <c r="M2441" s="143"/>
      <c r="N2441" s="143"/>
      <c r="O2441" s="144" t="s">
        <v>82</v>
      </c>
      <c r="P2441" s="140"/>
      <c r="Q2441" s="140"/>
      <c r="R2441" s="140" t="s">
        <v>5219</v>
      </c>
      <c r="S2441" s="74"/>
      <c r="T2441" s="140"/>
      <c r="U2441" s="74"/>
      <c r="V2441" s="140"/>
      <c r="W2441" s="74"/>
      <c r="X2441" s="140"/>
      <c r="Y2441" s="140"/>
      <c r="Z2441" s="87"/>
      <c r="AA2441" s="12"/>
    </row>
    <row r="2442" customFormat="false" ht="12" hidden="false" customHeight="true" outlineLevel="0" collapsed="false">
      <c r="A2442" s="5"/>
      <c r="B2442" s="139" t="s">
        <v>5214</v>
      </c>
      <c r="C2442" s="140"/>
      <c r="D2442" s="115" t="s">
        <v>5215</v>
      </c>
      <c r="E2442" s="115"/>
      <c r="F2442" s="115"/>
      <c r="G2442" s="115"/>
      <c r="H2442" s="141" t="s">
        <v>246</v>
      </c>
      <c r="I2442" s="142"/>
      <c r="J2442" s="143" t="s">
        <v>849</v>
      </c>
      <c r="K2442" s="143"/>
      <c r="L2442" s="143"/>
      <c r="M2442" s="143"/>
      <c r="N2442" s="143"/>
      <c r="O2442" s="144" t="s">
        <v>82</v>
      </c>
      <c r="P2442" s="140"/>
      <c r="Q2442" s="140"/>
      <c r="R2442" s="140" t="s">
        <v>5220</v>
      </c>
      <c r="S2442" s="74"/>
      <c r="T2442" s="140"/>
      <c r="U2442" s="74"/>
      <c r="V2442" s="140"/>
      <c r="W2442" s="74"/>
      <c r="X2442" s="140"/>
      <c r="Y2442" s="140"/>
      <c r="Z2442" s="87"/>
      <c r="AA2442" s="12"/>
    </row>
    <row r="2443" customFormat="false" ht="12" hidden="false" customHeight="true" outlineLevel="0" collapsed="false">
      <c r="A2443" s="5"/>
      <c r="B2443" s="139" t="s">
        <v>5221</v>
      </c>
      <c r="C2443" s="140"/>
      <c r="D2443" s="115" t="s">
        <v>5222</v>
      </c>
      <c r="E2443" s="115"/>
      <c r="F2443" s="115"/>
      <c r="G2443" s="115"/>
      <c r="H2443" s="141" t="s">
        <v>5223</v>
      </c>
      <c r="I2443" s="142"/>
      <c r="J2443" s="143" t="s">
        <v>627</v>
      </c>
      <c r="K2443" s="143"/>
      <c r="L2443" s="143"/>
      <c r="M2443" s="143"/>
      <c r="N2443" s="143"/>
      <c r="O2443" s="144" t="s">
        <v>82</v>
      </c>
      <c r="P2443" s="140"/>
      <c r="Q2443" s="140"/>
      <c r="R2443" s="140" t="s">
        <v>5224</v>
      </c>
      <c r="S2443" s="74"/>
      <c r="T2443" s="140"/>
      <c r="U2443" s="74"/>
      <c r="V2443" s="140"/>
      <c r="W2443" s="74"/>
      <c r="X2443" s="140"/>
      <c r="Y2443" s="140"/>
      <c r="Z2443" s="87"/>
      <c r="AA2443" s="12"/>
    </row>
    <row r="2444" customFormat="false" ht="12" hidden="false" customHeight="true" outlineLevel="0" collapsed="false">
      <c r="A2444" s="5"/>
      <c r="B2444" s="139" t="s">
        <v>5225</v>
      </c>
      <c r="C2444" s="140"/>
      <c r="D2444" s="115" t="s">
        <v>5226</v>
      </c>
      <c r="E2444" s="115"/>
      <c r="F2444" s="115"/>
      <c r="G2444" s="115"/>
      <c r="H2444" s="141" t="s">
        <v>5227</v>
      </c>
      <c r="I2444" s="142"/>
      <c r="J2444" s="143" t="s">
        <v>627</v>
      </c>
      <c r="K2444" s="143"/>
      <c r="L2444" s="143"/>
      <c r="M2444" s="143"/>
      <c r="N2444" s="143"/>
      <c r="O2444" s="144" t="s">
        <v>82</v>
      </c>
      <c r="P2444" s="140"/>
      <c r="Q2444" s="140"/>
      <c r="R2444" s="140" t="s">
        <v>5228</v>
      </c>
      <c r="S2444" s="74"/>
      <c r="T2444" s="140"/>
      <c r="U2444" s="74"/>
      <c r="V2444" s="140"/>
      <c r="W2444" s="74"/>
      <c r="X2444" s="140"/>
      <c r="Y2444" s="140"/>
      <c r="Z2444" s="87"/>
      <c r="AA2444" s="12"/>
    </row>
    <row r="2445" customFormat="false" ht="12" hidden="false" customHeight="true" outlineLevel="0" collapsed="false">
      <c r="A2445" s="5"/>
      <c r="B2445" s="139" t="s">
        <v>5229</v>
      </c>
      <c r="C2445" s="140"/>
      <c r="D2445" s="115" t="s">
        <v>5230</v>
      </c>
      <c r="E2445" s="115"/>
      <c r="F2445" s="115"/>
      <c r="G2445" s="115"/>
      <c r="H2445" s="141" t="s">
        <v>403</v>
      </c>
      <c r="I2445" s="142"/>
      <c r="J2445" s="143" t="s">
        <v>5231</v>
      </c>
      <c r="K2445" s="143"/>
      <c r="L2445" s="143"/>
      <c r="M2445" s="143"/>
      <c r="N2445" s="143"/>
      <c r="O2445" s="144" t="s">
        <v>82</v>
      </c>
      <c r="P2445" s="140"/>
      <c r="Q2445" s="140"/>
      <c r="R2445" s="140" t="s">
        <v>5232</v>
      </c>
      <c r="S2445" s="74"/>
      <c r="T2445" s="140"/>
      <c r="U2445" s="74"/>
      <c r="V2445" s="140"/>
      <c r="W2445" s="74"/>
      <c r="X2445" s="140"/>
      <c r="Y2445" s="140"/>
      <c r="Z2445" s="87"/>
      <c r="AA2445" s="12"/>
    </row>
    <row r="2446" customFormat="false" ht="12" hidden="false" customHeight="true" outlineLevel="0" collapsed="false">
      <c r="A2446" s="5"/>
      <c r="B2446" s="139" t="s">
        <v>5233</v>
      </c>
      <c r="C2446" s="140"/>
      <c r="D2446" s="115" t="s">
        <v>5234</v>
      </c>
      <c r="E2446" s="115"/>
      <c r="F2446" s="115"/>
      <c r="G2446" s="115"/>
      <c r="H2446" s="141" t="s">
        <v>246</v>
      </c>
      <c r="I2446" s="142"/>
      <c r="J2446" s="143" t="s">
        <v>627</v>
      </c>
      <c r="K2446" s="143"/>
      <c r="L2446" s="143"/>
      <c r="M2446" s="143"/>
      <c r="N2446" s="143"/>
      <c r="O2446" s="144" t="s">
        <v>82</v>
      </c>
      <c r="P2446" s="140"/>
      <c r="Q2446" s="140"/>
      <c r="R2446" s="140" t="s">
        <v>5235</v>
      </c>
      <c r="S2446" s="74"/>
      <c r="T2446" s="140"/>
      <c r="U2446" s="74"/>
      <c r="V2446" s="140"/>
      <c r="W2446" s="74"/>
      <c r="X2446" s="140"/>
      <c r="Y2446" s="140"/>
      <c r="Z2446" s="87"/>
      <c r="AA2446" s="12"/>
    </row>
    <row r="2447" customFormat="false" ht="12" hidden="false" customHeight="true" outlineLevel="0" collapsed="false">
      <c r="A2447" s="5"/>
      <c r="B2447" s="139" t="s">
        <v>5236</v>
      </c>
      <c r="C2447" s="140"/>
      <c r="D2447" s="115" t="s">
        <v>5237</v>
      </c>
      <c r="E2447" s="115"/>
      <c r="F2447" s="115"/>
      <c r="G2447" s="115"/>
      <c r="H2447" s="141" t="s">
        <v>403</v>
      </c>
      <c r="I2447" s="142"/>
      <c r="J2447" s="143" t="s">
        <v>627</v>
      </c>
      <c r="K2447" s="143"/>
      <c r="L2447" s="143"/>
      <c r="M2447" s="143"/>
      <c r="N2447" s="143"/>
      <c r="O2447" s="144" t="s">
        <v>82</v>
      </c>
      <c r="P2447" s="140"/>
      <c r="Q2447" s="140"/>
      <c r="R2447" s="140" t="s">
        <v>5238</v>
      </c>
      <c r="S2447" s="74"/>
      <c r="T2447" s="140"/>
      <c r="U2447" s="74"/>
      <c r="V2447" s="140"/>
      <c r="W2447" s="74"/>
      <c r="X2447" s="140"/>
      <c r="Y2447" s="140"/>
      <c r="Z2447" s="87"/>
      <c r="AA2447" s="12"/>
    </row>
    <row r="2448" customFormat="false" ht="12" hidden="false" customHeight="true" outlineLevel="0" collapsed="false">
      <c r="A2448" s="5"/>
      <c r="B2448" s="139" t="s">
        <v>5239</v>
      </c>
      <c r="C2448" s="140"/>
      <c r="D2448" s="115" t="s">
        <v>5240</v>
      </c>
      <c r="E2448" s="115"/>
      <c r="F2448" s="115"/>
      <c r="G2448" s="115"/>
      <c r="H2448" s="141" t="s">
        <v>5241</v>
      </c>
      <c r="I2448" s="142"/>
      <c r="J2448" s="143" t="s">
        <v>849</v>
      </c>
      <c r="K2448" s="143"/>
      <c r="L2448" s="143"/>
      <c r="M2448" s="143"/>
      <c r="N2448" s="143"/>
      <c r="O2448" s="144" t="s">
        <v>82</v>
      </c>
      <c r="P2448" s="140"/>
      <c r="Q2448" s="140"/>
      <c r="R2448" s="140" t="s">
        <v>5242</v>
      </c>
      <c r="S2448" s="74"/>
      <c r="T2448" s="140"/>
      <c r="U2448" s="74"/>
      <c r="V2448" s="140"/>
      <c r="W2448" s="74"/>
      <c r="X2448" s="140"/>
      <c r="Y2448" s="140"/>
      <c r="Z2448" s="87"/>
      <c r="AA2448" s="12"/>
    </row>
    <row r="2449" customFormat="false" ht="12" hidden="false" customHeight="true" outlineLevel="0" collapsed="false">
      <c r="A2449" s="5"/>
      <c r="B2449" s="139" t="s">
        <v>5243</v>
      </c>
      <c r="C2449" s="140"/>
      <c r="D2449" s="115" t="s">
        <v>5244</v>
      </c>
      <c r="E2449" s="115"/>
      <c r="F2449" s="115"/>
      <c r="G2449" s="115"/>
      <c r="H2449" s="141" t="s">
        <v>403</v>
      </c>
      <c r="I2449" s="142"/>
      <c r="J2449" s="143" t="s">
        <v>627</v>
      </c>
      <c r="K2449" s="143"/>
      <c r="L2449" s="143"/>
      <c r="M2449" s="143"/>
      <c r="N2449" s="143"/>
      <c r="O2449" s="144" t="s">
        <v>82</v>
      </c>
      <c r="P2449" s="140"/>
      <c r="Q2449" s="140"/>
      <c r="R2449" s="140" t="s">
        <v>5245</v>
      </c>
      <c r="S2449" s="74"/>
      <c r="T2449" s="140"/>
      <c r="U2449" s="74"/>
      <c r="V2449" s="140"/>
      <c r="W2449" s="74"/>
      <c r="X2449" s="140"/>
      <c r="Y2449" s="140"/>
      <c r="Z2449" s="87"/>
      <c r="AA2449" s="12"/>
    </row>
    <row r="2450" customFormat="false" ht="12" hidden="false" customHeight="true" outlineLevel="0" collapsed="false">
      <c r="A2450" s="5"/>
      <c r="B2450" s="139" t="s">
        <v>5246</v>
      </c>
      <c r="C2450" s="140"/>
      <c r="D2450" s="115" t="s">
        <v>5247</v>
      </c>
      <c r="E2450" s="115"/>
      <c r="F2450" s="115"/>
      <c r="G2450" s="115"/>
      <c r="H2450" s="141" t="s">
        <v>385</v>
      </c>
      <c r="I2450" s="142"/>
      <c r="J2450" s="143" t="s">
        <v>334</v>
      </c>
      <c r="K2450" s="143"/>
      <c r="L2450" s="143"/>
      <c r="M2450" s="143"/>
      <c r="N2450" s="143"/>
      <c r="O2450" s="144" t="s">
        <v>82</v>
      </c>
      <c r="P2450" s="140"/>
      <c r="Q2450" s="140"/>
      <c r="R2450" s="140" t="s">
        <v>5248</v>
      </c>
      <c r="S2450" s="74"/>
      <c r="T2450" s="140"/>
      <c r="U2450" s="74"/>
      <c r="V2450" s="140"/>
      <c r="W2450" s="74"/>
      <c r="X2450" s="140"/>
      <c r="Y2450" s="140"/>
      <c r="Z2450" s="87"/>
      <c r="AA2450" s="12"/>
    </row>
    <row r="2451" customFormat="false" ht="12" hidden="false" customHeight="true" outlineLevel="0" collapsed="false">
      <c r="A2451" s="5"/>
      <c r="B2451" s="139" t="s">
        <v>5249</v>
      </c>
      <c r="C2451" s="140"/>
      <c r="D2451" s="115" t="s">
        <v>5250</v>
      </c>
      <c r="E2451" s="115"/>
      <c r="F2451" s="115"/>
      <c r="G2451" s="115"/>
      <c r="H2451" s="141" t="s">
        <v>403</v>
      </c>
      <c r="I2451" s="142"/>
      <c r="J2451" s="143" t="s">
        <v>376</v>
      </c>
      <c r="K2451" s="143"/>
      <c r="L2451" s="143"/>
      <c r="M2451" s="143"/>
      <c r="N2451" s="143"/>
      <c r="O2451" s="144" t="s">
        <v>82</v>
      </c>
      <c r="P2451" s="140"/>
      <c r="Q2451" s="140"/>
      <c r="R2451" s="140" t="s">
        <v>5251</v>
      </c>
      <c r="S2451" s="74"/>
      <c r="T2451" s="140"/>
      <c r="U2451" s="74"/>
      <c r="V2451" s="140"/>
      <c r="W2451" s="74"/>
      <c r="X2451" s="140"/>
      <c r="Y2451" s="140"/>
      <c r="Z2451" s="87"/>
      <c r="AA2451" s="12"/>
    </row>
    <row r="2452" customFormat="false" ht="12" hidden="false" customHeight="true" outlineLevel="0" collapsed="false">
      <c r="A2452" s="5"/>
      <c r="B2452" s="139" t="s">
        <v>5249</v>
      </c>
      <c r="C2452" s="140"/>
      <c r="D2452" s="115" t="s">
        <v>5250</v>
      </c>
      <c r="E2452" s="115"/>
      <c r="F2452" s="115"/>
      <c r="G2452" s="115"/>
      <c r="H2452" s="141" t="s">
        <v>403</v>
      </c>
      <c r="I2452" s="142"/>
      <c r="J2452" s="143" t="s">
        <v>376</v>
      </c>
      <c r="K2452" s="143"/>
      <c r="L2452" s="143"/>
      <c r="M2452" s="143"/>
      <c r="N2452" s="143"/>
      <c r="O2452" s="144" t="s">
        <v>82</v>
      </c>
      <c r="P2452" s="140"/>
      <c r="Q2452" s="140"/>
      <c r="R2452" s="140" t="s">
        <v>5252</v>
      </c>
      <c r="S2452" s="74"/>
      <c r="T2452" s="140"/>
      <c r="U2452" s="74"/>
      <c r="V2452" s="140"/>
      <c r="W2452" s="74"/>
      <c r="X2452" s="140"/>
      <c r="Y2452" s="140"/>
      <c r="Z2452" s="87"/>
      <c r="AA2452" s="12"/>
    </row>
    <row r="2453" customFormat="false" ht="12" hidden="false" customHeight="true" outlineLevel="0" collapsed="false">
      <c r="A2453" s="5"/>
      <c r="B2453" s="139" t="s">
        <v>5253</v>
      </c>
      <c r="C2453" s="140"/>
      <c r="D2453" s="115" t="s">
        <v>5254</v>
      </c>
      <c r="E2453" s="115"/>
      <c r="F2453" s="115"/>
      <c r="G2453" s="115"/>
      <c r="H2453" s="141" t="s">
        <v>82</v>
      </c>
      <c r="I2453" s="142"/>
      <c r="J2453" s="143" t="s">
        <v>5255</v>
      </c>
      <c r="K2453" s="143"/>
      <c r="L2453" s="143"/>
      <c r="M2453" s="143"/>
      <c r="N2453" s="143"/>
      <c r="O2453" s="144" t="s">
        <v>82</v>
      </c>
      <c r="P2453" s="140"/>
      <c r="Q2453" s="140"/>
      <c r="R2453" s="140" t="s">
        <v>5256</v>
      </c>
      <c r="S2453" s="74"/>
      <c r="T2453" s="140"/>
      <c r="U2453" s="74"/>
      <c r="V2453" s="140"/>
      <c r="W2453" s="74"/>
      <c r="X2453" s="140"/>
      <c r="Y2453" s="140"/>
      <c r="Z2453" s="87"/>
      <c r="AA2453" s="12"/>
    </row>
    <row r="2454" customFormat="false" ht="12" hidden="false" customHeight="true" outlineLevel="0" collapsed="false">
      <c r="A2454" s="5"/>
      <c r="B2454" s="139" t="s">
        <v>5257</v>
      </c>
      <c r="C2454" s="140"/>
      <c r="D2454" s="115" t="s">
        <v>5258</v>
      </c>
      <c r="E2454" s="115"/>
      <c r="F2454" s="115"/>
      <c r="G2454" s="115"/>
      <c r="H2454" s="141" t="s">
        <v>82</v>
      </c>
      <c r="I2454" s="142"/>
      <c r="J2454" s="143" t="s">
        <v>849</v>
      </c>
      <c r="K2454" s="143"/>
      <c r="L2454" s="143"/>
      <c r="M2454" s="143"/>
      <c r="N2454" s="143"/>
      <c r="O2454" s="144" t="s">
        <v>82</v>
      </c>
      <c r="P2454" s="140"/>
      <c r="Q2454" s="140"/>
      <c r="R2454" s="140" t="s">
        <v>5259</v>
      </c>
      <c r="S2454" s="74"/>
      <c r="T2454" s="140"/>
      <c r="U2454" s="74"/>
      <c r="V2454" s="140"/>
      <c r="W2454" s="74"/>
      <c r="X2454" s="140"/>
      <c r="Y2454" s="140"/>
      <c r="Z2454" s="87"/>
      <c r="AA2454" s="12"/>
    </row>
    <row r="2455" customFormat="false" ht="12" hidden="false" customHeight="true" outlineLevel="0" collapsed="false">
      <c r="A2455" s="5"/>
      <c r="B2455" s="139" t="s">
        <v>5260</v>
      </c>
      <c r="C2455" s="140"/>
      <c r="D2455" s="115"/>
      <c r="E2455" s="115"/>
      <c r="F2455" s="115"/>
      <c r="G2455" s="115"/>
      <c r="H2455" s="141" t="s">
        <v>631</v>
      </c>
      <c r="I2455" s="142"/>
      <c r="J2455" s="143" t="s">
        <v>2618</v>
      </c>
      <c r="K2455" s="143"/>
      <c r="L2455" s="143"/>
      <c r="M2455" s="143"/>
      <c r="N2455" s="143"/>
      <c r="O2455" s="144" t="s">
        <v>82</v>
      </c>
      <c r="P2455" s="140"/>
      <c r="Q2455" s="140"/>
      <c r="R2455" s="140" t="s">
        <v>5261</v>
      </c>
      <c r="S2455" s="74"/>
      <c r="T2455" s="140"/>
      <c r="U2455" s="74"/>
      <c r="V2455" s="140"/>
      <c r="W2455" s="74"/>
      <c r="X2455" s="140"/>
      <c r="Y2455" s="140"/>
      <c r="Z2455" s="87"/>
      <c r="AA2455" s="12"/>
    </row>
    <row r="2456" customFormat="false" ht="12" hidden="false" customHeight="true" outlineLevel="0" collapsed="false">
      <c r="A2456" s="5"/>
      <c r="B2456" s="139" t="s">
        <v>5262</v>
      </c>
      <c r="C2456" s="140"/>
      <c r="D2456" s="115"/>
      <c r="E2456" s="115"/>
      <c r="F2456" s="115"/>
      <c r="G2456" s="115"/>
      <c r="H2456" s="141" t="s">
        <v>473</v>
      </c>
      <c r="I2456" s="142"/>
      <c r="J2456" s="143" t="s">
        <v>321</v>
      </c>
      <c r="K2456" s="143"/>
      <c r="L2456" s="143"/>
      <c r="M2456" s="143"/>
      <c r="N2456" s="143"/>
      <c r="O2456" s="144" t="s">
        <v>82</v>
      </c>
      <c r="P2456" s="140"/>
      <c r="Q2456" s="140"/>
      <c r="R2456" s="140" t="s">
        <v>5263</v>
      </c>
      <c r="S2456" s="74"/>
      <c r="T2456" s="140"/>
      <c r="U2456" s="74"/>
      <c r="V2456" s="140"/>
      <c r="W2456" s="74"/>
      <c r="X2456" s="140"/>
      <c r="Y2456" s="140"/>
      <c r="Z2456" s="87"/>
      <c r="AA2456" s="12"/>
    </row>
    <row r="2457" customFormat="false" ht="12" hidden="false" customHeight="true" outlineLevel="0" collapsed="false">
      <c r="A2457" s="5"/>
      <c r="B2457" s="139" t="s">
        <v>5262</v>
      </c>
      <c r="C2457" s="140"/>
      <c r="D2457" s="115"/>
      <c r="E2457" s="115"/>
      <c r="F2457" s="115"/>
      <c r="G2457" s="115"/>
      <c r="H2457" s="141" t="s">
        <v>473</v>
      </c>
      <c r="I2457" s="142"/>
      <c r="J2457" s="143" t="s">
        <v>321</v>
      </c>
      <c r="K2457" s="143"/>
      <c r="L2457" s="143"/>
      <c r="M2457" s="143"/>
      <c r="N2457" s="143"/>
      <c r="O2457" s="144" t="s">
        <v>82</v>
      </c>
      <c r="P2457" s="140"/>
      <c r="Q2457" s="140"/>
      <c r="R2457" s="140" t="s">
        <v>5264</v>
      </c>
      <c r="S2457" s="74"/>
      <c r="T2457" s="140"/>
      <c r="U2457" s="74"/>
      <c r="V2457" s="140"/>
      <c r="W2457" s="74"/>
      <c r="X2457" s="140"/>
      <c r="Y2457" s="140"/>
      <c r="Z2457" s="87"/>
      <c r="AA2457" s="12"/>
    </row>
    <row r="2458" customFormat="false" ht="12" hidden="false" customHeight="true" outlineLevel="0" collapsed="false">
      <c r="A2458" s="5"/>
      <c r="B2458" s="139" t="s">
        <v>5265</v>
      </c>
      <c r="C2458" s="140"/>
      <c r="D2458" s="115"/>
      <c r="E2458" s="115"/>
      <c r="F2458" s="115"/>
      <c r="G2458" s="115"/>
      <c r="H2458" s="141" t="s">
        <v>2801</v>
      </c>
      <c r="I2458" s="142"/>
      <c r="J2458" s="143" t="s">
        <v>5266</v>
      </c>
      <c r="K2458" s="143"/>
      <c r="L2458" s="143"/>
      <c r="M2458" s="143"/>
      <c r="N2458" s="143"/>
      <c r="O2458" s="144" t="s">
        <v>82</v>
      </c>
      <c r="P2458" s="140"/>
      <c r="Q2458" s="140"/>
      <c r="R2458" s="140" t="s">
        <v>5267</v>
      </c>
      <c r="S2458" s="74"/>
      <c r="T2458" s="140"/>
      <c r="U2458" s="74"/>
      <c r="V2458" s="140"/>
      <c r="W2458" s="74"/>
      <c r="X2458" s="140"/>
      <c r="Y2458" s="140"/>
      <c r="Z2458" s="87"/>
      <c r="AA2458" s="12"/>
    </row>
    <row r="2459" customFormat="false" ht="12" hidden="false" customHeight="true" outlineLevel="0" collapsed="false">
      <c r="A2459" s="5"/>
      <c r="B2459" s="139" t="s">
        <v>5265</v>
      </c>
      <c r="C2459" s="140"/>
      <c r="D2459" s="115"/>
      <c r="E2459" s="115"/>
      <c r="F2459" s="115"/>
      <c r="G2459" s="115"/>
      <c r="H2459" s="141" t="s">
        <v>2801</v>
      </c>
      <c r="I2459" s="142"/>
      <c r="J2459" s="143" t="s">
        <v>5266</v>
      </c>
      <c r="K2459" s="143"/>
      <c r="L2459" s="143"/>
      <c r="M2459" s="143"/>
      <c r="N2459" s="143"/>
      <c r="O2459" s="144" t="s">
        <v>82</v>
      </c>
      <c r="P2459" s="140"/>
      <c r="Q2459" s="140"/>
      <c r="R2459" s="140" t="s">
        <v>5268</v>
      </c>
      <c r="S2459" s="74"/>
      <c r="T2459" s="140"/>
      <c r="U2459" s="74"/>
      <c r="V2459" s="140"/>
      <c r="W2459" s="74"/>
      <c r="X2459" s="140"/>
      <c r="Y2459" s="140"/>
      <c r="Z2459" s="87"/>
      <c r="AA2459" s="12"/>
    </row>
    <row r="2460" customFormat="false" ht="12" hidden="false" customHeight="true" outlineLevel="0" collapsed="false">
      <c r="A2460" s="5"/>
      <c r="B2460" s="139" t="s">
        <v>5269</v>
      </c>
      <c r="C2460" s="140"/>
      <c r="D2460" s="115"/>
      <c r="E2460" s="115"/>
      <c r="F2460" s="115"/>
      <c r="G2460" s="115"/>
      <c r="H2460" s="141" t="s">
        <v>2801</v>
      </c>
      <c r="I2460" s="142"/>
      <c r="J2460" s="143" t="s">
        <v>321</v>
      </c>
      <c r="K2460" s="143"/>
      <c r="L2460" s="143"/>
      <c r="M2460" s="143"/>
      <c r="N2460" s="143"/>
      <c r="O2460" s="144" t="s">
        <v>82</v>
      </c>
      <c r="P2460" s="140"/>
      <c r="Q2460" s="140"/>
      <c r="R2460" s="140" t="s">
        <v>5270</v>
      </c>
      <c r="S2460" s="74"/>
      <c r="T2460" s="140"/>
      <c r="U2460" s="74"/>
      <c r="V2460" s="140"/>
      <c r="W2460" s="74"/>
      <c r="X2460" s="140"/>
      <c r="Y2460" s="140"/>
      <c r="Z2460" s="87"/>
      <c r="AA2460" s="12"/>
    </row>
    <row r="2461" customFormat="false" ht="12" hidden="false" customHeight="true" outlineLevel="0" collapsed="false">
      <c r="A2461" s="5"/>
      <c r="B2461" s="139" t="s">
        <v>5269</v>
      </c>
      <c r="C2461" s="140"/>
      <c r="D2461" s="115"/>
      <c r="E2461" s="115"/>
      <c r="F2461" s="115"/>
      <c r="G2461" s="115"/>
      <c r="H2461" s="141" t="s">
        <v>2801</v>
      </c>
      <c r="I2461" s="142"/>
      <c r="J2461" s="143" t="s">
        <v>321</v>
      </c>
      <c r="K2461" s="143"/>
      <c r="L2461" s="143"/>
      <c r="M2461" s="143"/>
      <c r="N2461" s="143"/>
      <c r="O2461" s="144" t="s">
        <v>82</v>
      </c>
      <c r="P2461" s="140"/>
      <c r="Q2461" s="140"/>
      <c r="R2461" s="140" t="s">
        <v>5271</v>
      </c>
      <c r="S2461" s="74"/>
      <c r="T2461" s="140"/>
      <c r="U2461" s="74"/>
      <c r="V2461" s="140"/>
      <c r="W2461" s="74"/>
      <c r="X2461" s="140"/>
      <c r="Y2461" s="140"/>
      <c r="Z2461" s="87"/>
      <c r="AA2461" s="12"/>
    </row>
    <row r="2462" customFormat="false" ht="12" hidden="false" customHeight="true" outlineLevel="0" collapsed="false">
      <c r="A2462" s="5"/>
      <c r="B2462" s="139" t="s">
        <v>5272</v>
      </c>
      <c r="C2462" s="140"/>
      <c r="D2462" s="115"/>
      <c r="E2462" s="115"/>
      <c r="F2462" s="115"/>
      <c r="G2462" s="115"/>
      <c r="H2462" s="141" t="s">
        <v>635</v>
      </c>
      <c r="I2462" s="142"/>
      <c r="J2462" s="143" t="s">
        <v>5208</v>
      </c>
      <c r="K2462" s="143"/>
      <c r="L2462" s="143"/>
      <c r="M2462" s="143"/>
      <c r="N2462" s="143"/>
      <c r="O2462" s="144" t="s">
        <v>82</v>
      </c>
      <c r="P2462" s="140"/>
      <c r="Q2462" s="140"/>
      <c r="R2462" s="140" t="s">
        <v>5273</v>
      </c>
      <c r="S2462" s="74"/>
      <c r="T2462" s="140"/>
      <c r="U2462" s="74"/>
      <c r="V2462" s="140"/>
      <c r="W2462" s="74"/>
      <c r="X2462" s="140"/>
      <c r="Y2462" s="140"/>
      <c r="Z2462" s="87"/>
      <c r="AA2462" s="12"/>
    </row>
    <row r="2463" customFormat="false" ht="12" hidden="false" customHeight="true" outlineLevel="0" collapsed="false">
      <c r="A2463" s="5"/>
      <c r="B2463" s="139" t="s">
        <v>5274</v>
      </c>
      <c r="C2463" s="140"/>
      <c r="D2463" s="115"/>
      <c r="E2463" s="115"/>
      <c r="F2463" s="115"/>
      <c r="G2463" s="115"/>
      <c r="H2463" s="141" t="s">
        <v>635</v>
      </c>
      <c r="I2463" s="142"/>
      <c r="J2463" s="143" t="s">
        <v>5208</v>
      </c>
      <c r="K2463" s="143"/>
      <c r="L2463" s="143"/>
      <c r="M2463" s="143"/>
      <c r="N2463" s="143"/>
      <c r="O2463" s="144" t="s">
        <v>82</v>
      </c>
      <c r="P2463" s="140"/>
      <c r="Q2463" s="140"/>
      <c r="R2463" s="140" t="s">
        <v>5275</v>
      </c>
      <c r="S2463" s="74"/>
      <c r="T2463" s="140"/>
      <c r="U2463" s="74"/>
      <c r="V2463" s="140"/>
      <c r="W2463" s="74"/>
      <c r="X2463" s="140"/>
      <c r="Y2463" s="140"/>
      <c r="Z2463" s="87"/>
      <c r="AA2463" s="12"/>
    </row>
    <row r="2464" customFormat="false" ht="12" hidden="false" customHeight="true" outlineLevel="0" collapsed="false">
      <c r="A2464" s="5"/>
      <c r="B2464" s="139" t="s">
        <v>5276</v>
      </c>
      <c r="C2464" s="140"/>
      <c r="D2464" s="115" t="s">
        <v>5277</v>
      </c>
      <c r="E2464" s="115"/>
      <c r="F2464" s="115"/>
      <c r="G2464" s="115"/>
      <c r="H2464" s="141" t="s">
        <v>5278</v>
      </c>
      <c r="I2464" s="142"/>
      <c r="J2464" s="143" t="s">
        <v>627</v>
      </c>
      <c r="K2464" s="143"/>
      <c r="L2464" s="143"/>
      <c r="M2464" s="143"/>
      <c r="N2464" s="143"/>
      <c r="O2464" s="144" t="s">
        <v>82</v>
      </c>
      <c r="P2464" s="140"/>
      <c r="Q2464" s="140"/>
      <c r="R2464" s="140" t="s">
        <v>5279</v>
      </c>
      <c r="S2464" s="74"/>
      <c r="T2464" s="140"/>
      <c r="U2464" s="74"/>
      <c r="V2464" s="140"/>
      <c r="W2464" s="74"/>
      <c r="X2464" s="140"/>
      <c r="Y2464" s="140"/>
      <c r="Z2464" s="87"/>
      <c r="AA2464" s="12"/>
    </row>
    <row r="2465" customFormat="false" ht="12" hidden="false" customHeight="true" outlineLevel="0" collapsed="false">
      <c r="A2465" s="5"/>
      <c r="B2465" s="139" t="s">
        <v>5276</v>
      </c>
      <c r="C2465" s="140"/>
      <c r="D2465" s="115" t="s">
        <v>5277</v>
      </c>
      <c r="E2465" s="115"/>
      <c r="F2465" s="115"/>
      <c r="G2465" s="115"/>
      <c r="H2465" s="141" t="s">
        <v>5278</v>
      </c>
      <c r="I2465" s="142"/>
      <c r="J2465" s="143" t="s">
        <v>627</v>
      </c>
      <c r="K2465" s="143"/>
      <c r="L2465" s="143"/>
      <c r="M2465" s="143"/>
      <c r="N2465" s="143"/>
      <c r="O2465" s="144" t="s">
        <v>82</v>
      </c>
      <c r="P2465" s="140"/>
      <c r="Q2465" s="140"/>
      <c r="R2465" s="140" t="s">
        <v>5280</v>
      </c>
      <c r="S2465" s="74"/>
      <c r="T2465" s="140"/>
      <c r="U2465" s="74"/>
      <c r="V2465" s="140"/>
      <c r="W2465" s="74"/>
      <c r="X2465" s="140"/>
      <c r="Y2465" s="140"/>
      <c r="Z2465" s="87"/>
      <c r="AA2465" s="12"/>
    </row>
    <row r="2466" customFormat="false" ht="12" hidden="false" customHeight="true" outlineLevel="0" collapsed="false">
      <c r="A2466" s="5"/>
      <c r="B2466" s="139" t="s">
        <v>5281</v>
      </c>
      <c r="C2466" s="140"/>
      <c r="D2466" s="115" t="s">
        <v>5282</v>
      </c>
      <c r="E2466" s="115"/>
      <c r="F2466" s="115"/>
      <c r="G2466" s="115"/>
      <c r="H2466" s="141" t="s">
        <v>1305</v>
      </c>
      <c r="I2466" s="142"/>
      <c r="J2466" s="143" t="s">
        <v>5283</v>
      </c>
      <c r="K2466" s="143"/>
      <c r="L2466" s="143"/>
      <c r="M2466" s="143"/>
      <c r="N2466" s="143"/>
      <c r="O2466" s="144" t="s">
        <v>82</v>
      </c>
      <c r="P2466" s="140"/>
      <c r="Q2466" s="140"/>
      <c r="R2466" s="140" t="s">
        <v>5284</v>
      </c>
      <c r="S2466" s="74"/>
      <c r="T2466" s="140"/>
      <c r="U2466" s="74"/>
      <c r="V2466" s="140"/>
      <c r="W2466" s="74"/>
      <c r="X2466" s="140"/>
      <c r="Y2466" s="140"/>
      <c r="Z2466" s="87"/>
      <c r="AA2466" s="12"/>
    </row>
    <row r="2467" customFormat="false" ht="12" hidden="false" customHeight="true" outlineLevel="0" collapsed="false">
      <c r="A2467" s="5"/>
      <c r="B2467" s="139" t="s">
        <v>5285</v>
      </c>
      <c r="C2467" s="140"/>
      <c r="D2467" s="115" t="s">
        <v>5286</v>
      </c>
      <c r="E2467" s="115"/>
      <c r="F2467" s="115"/>
      <c r="G2467" s="115"/>
      <c r="H2467" s="141" t="s">
        <v>403</v>
      </c>
      <c r="I2467" s="142"/>
      <c r="J2467" s="143" t="s">
        <v>627</v>
      </c>
      <c r="K2467" s="143"/>
      <c r="L2467" s="143"/>
      <c r="M2467" s="143"/>
      <c r="N2467" s="143"/>
      <c r="O2467" s="144" t="s">
        <v>82</v>
      </c>
      <c r="P2467" s="140"/>
      <c r="Q2467" s="140"/>
      <c r="R2467" s="140" t="s">
        <v>5287</v>
      </c>
      <c r="S2467" s="74"/>
      <c r="T2467" s="140"/>
      <c r="U2467" s="74"/>
      <c r="V2467" s="140"/>
      <c r="W2467" s="74"/>
      <c r="X2467" s="140"/>
      <c r="Y2467" s="140"/>
      <c r="Z2467" s="87"/>
      <c r="AA2467" s="12"/>
    </row>
    <row r="2468" customFormat="false" ht="12" hidden="false" customHeight="true" outlineLevel="0" collapsed="false">
      <c r="A2468" s="5"/>
      <c r="B2468" s="139" t="s">
        <v>5288</v>
      </c>
      <c r="C2468" s="140"/>
      <c r="D2468" s="115" t="s">
        <v>5289</v>
      </c>
      <c r="E2468" s="115"/>
      <c r="F2468" s="115"/>
      <c r="G2468" s="115"/>
      <c r="H2468" s="141" t="s">
        <v>5290</v>
      </c>
      <c r="I2468" s="142"/>
      <c r="J2468" s="143" t="s">
        <v>849</v>
      </c>
      <c r="K2468" s="143"/>
      <c r="L2468" s="143"/>
      <c r="M2468" s="143"/>
      <c r="N2468" s="143"/>
      <c r="O2468" s="144" t="s">
        <v>82</v>
      </c>
      <c r="P2468" s="140"/>
      <c r="Q2468" s="140"/>
      <c r="R2468" s="140" t="s">
        <v>5291</v>
      </c>
      <c r="S2468" s="74"/>
      <c r="T2468" s="140"/>
      <c r="U2468" s="74"/>
      <c r="V2468" s="140"/>
      <c r="W2468" s="74"/>
      <c r="X2468" s="140"/>
      <c r="Y2468" s="140"/>
      <c r="Z2468" s="87"/>
      <c r="AA2468" s="12"/>
    </row>
    <row r="2469" customFormat="false" ht="12" hidden="false" customHeight="true" outlineLevel="0" collapsed="false">
      <c r="A2469" s="5"/>
      <c r="B2469" s="139" t="s">
        <v>5288</v>
      </c>
      <c r="C2469" s="140"/>
      <c r="D2469" s="115" t="s">
        <v>5289</v>
      </c>
      <c r="E2469" s="115"/>
      <c r="F2469" s="115"/>
      <c r="G2469" s="115"/>
      <c r="H2469" s="141" t="s">
        <v>5290</v>
      </c>
      <c r="I2469" s="142"/>
      <c r="J2469" s="143" t="s">
        <v>849</v>
      </c>
      <c r="K2469" s="143"/>
      <c r="L2469" s="143"/>
      <c r="M2469" s="143"/>
      <c r="N2469" s="143"/>
      <c r="O2469" s="144" t="s">
        <v>82</v>
      </c>
      <c r="P2469" s="140"/>
      <c r="Q2469" s="140"/>
      <c r="R2469" s="140" t="s">
        <v>5292</v>
      </c>
      <c r="S2469" s="74"/>
      <c r="T2469" s="140"/>
      <c r="U2469" s="74"/>
      <c r="V2469" s="140"/>
      <c r="W2469" s="74"/>
      <c r="X2469" s="140"/>
      <c r="Y2469" s="140"/>
      <c r="Z2469" s="87"/>
      <c r="AA2469" s="12"/>
    </row>
    <row r="2470" customFormat="false" ht="12" hidden="false" customHeight="true" outlineLevel="0" collapsed="false">
      <c r="A2470" s="5"/>
      <c r="B2470" s="139" t="s">
        <v>5293</v>
      </c>
      <c r="C2470" s="140"/>
      <c r="D2470" s="115" t="s">
        <v>5294</v>
      </c>
      <c r="E2470" s="115"/>
      <c r="F2470" s="115"/>
      <c r="G2470" s="115"/>
      <c r="H2470" s="141" t="s">
        <v>2738</v>
      </c>
      <c r="I2470" s="142"/>
      <c r="J2470" s="143" t="s">
        <v>627</v>
      </c>
      <c r="K2470" s="143"/>
      <c r="L2470" s="143"/>
      <c r="M2470" s="143"/>
      <c r="N2470" s="143"/>
      <c r="O2470" s="144" t="s">
        <v>82</v>
      </c>
      <c r="P2470" s="140"/>
      <c r="Q2470" s="140"/>
      <c r="R2470" s="140" t="s">
        <v>5295</v>
      </c>
      <c r="S2470" s="74"/>
      <c r="T2470" s="140"/>
      <c r="U2470" s="74"/>
      <c r="V2470" s="140"/>
      <c r="W2470" s="74"/>
      <c r="X2470" s="140"/>
      <c r="Y2470" s="140"/>
      <c r="Z2470" s="87"/>
      <c r="AA2470" s="12"/>
    </row>
    <row r="2471" customFormat="false" ht="12" hidden="false" customHeight="true" outlineLevel="0" collapsed="false">
      <c r="A2471" s="5"/>
      <c r="B2471" s="139" t="s">
        <v>5296</v>
      </c>
      <c r="C2471" s="140"/>
      <c r="D2471" s="115" t="s">
        <v>5297</v>
      </c>
      <c r="E2471" s="115"/>
      <c r="F2471" s="115"/>
      <c r="G2471" s="115"/>
      <c r="H2471" s="141" t="s">
        <v>375</v>
      </c>
      <c r="I2471" s="142"/>
      <c r="J2471" s="143" t="s">
        <v>627</v>
      </c>
      <c r="K2471" s="143"/>
      <c r="L2471" s="143"/>
      <c r="M2471" s="143"/>
      <c r="N2471" s="143"/>
      <c r="O2471" s="144" t="s">
        <v>82</v>
      </c>
      <c r="P2471" s="140"/>
      <c r="Q2471" s="140"/>
      <c r="R2471" s="140" t="s">
        <v>5298</v>
      </c>
      <c r="S2471" s="74"/>
      <c r="T2471" s="140"/>
      <c r="U2471" s="74"/>
      <c r="V2471" s="140"/>
      <c r="W2471" s="74"/>
      <c r="X2471" s="140"/>
      <c r="Y2471" s="140"/>
      <c r="Z2471" s="87"/>
      <c r="AA2471" s="12"/>
    </row>
    <row r="2472" customFormat="false" ht="12" hidden="false" customHeight="true" outlineLevel="0" collapsed="false">
      <c r="A2472" s="5"/>
      <c r="B2472" s="139" t="s">
        <v>5299</v>
      </c>
      <c r="C2472" s="140"/>
      <c r="D2472" s="115" t="s">
        <v>5300</v>
      </c>
      <c r="E2472" s="115"/>
      <c r="F2472" s="115"/>
      <c r="G2472" s="115"/>
      <c r="H2472" s="141" t="s">
        <v>403</v>
      </c>
      <c r="I2472" s="142"/>
      <c r="J2472" s="143" t="s">
        <v>5301</v>
      </c>
      <c r="K2472" s="143"/>
      <c r="L2472" s="143"/>
      <c r="M2472" s="143"/>
      <c r="N2472" s="143"/>
      <c r="O2472" s="144" t="s">
        <v>82</v>
      </c>
      <c r="P2472" s="140"/>
      <c r="Q2472" s="140"/>
      <c r="R2472" s="140" t="s">
        <v>5302</v>
      </c>
      <c r="S2472" s="74"/>
      <c r="T2472" s="140"/>
      <c r="U2472" s="74"/>
      <c r="V2472" s="140"/>
      <c r="W2472" s="74"/>
      <c r="X2472" s="140"/>
      <c r="Y2472" s="140"/>
      <c r="Z2472" s="87"/>
      <c r="AA2472" s="12"/>
    </row>
    <row r="2473" customFormat="false" ht="12" hidden="false" customHeight="true" outlineLevel="0" collapsed="false">
      <c r="A2473" s="5"/>
      <c r="B2473" s="139" t="s">
        <v>5303</v>
      </c>
      <c r="C2473" s="140"/>
      <c r="D2473" s="115" t="s">
        <v>5304</v>
      </c>
      <c r="E2473" s="115"/>
      <c r="F2473" s="115"/>
      <c r="G2473" s="115"/>
      <c r="H2473" s="141" t="s">
        <v>1305</v>
      </c>
      <c r="I2473" s="142"/>
      <c r="J2473" s="143" t="s">
        <v>627</v>
      </c>
      <c r="K2473" s="143"/>
      <c r="L2473" s="143"/>
      <c r="M2473" s="143"/>
      <c r="N2473" s="143"/>
      <c r="O2473" s="144" t="s">
        <v>82</v>
      </c>
      <c r="P2473" s="140"/>
      <c r="Q2473" s="140"/>
      <c r="R2473" s="140" t="s">
        <v>5305</v>
      </c>
      <c r="S2473" s="74"/>
      <c r="T2473" s="140"/>
      <c r="U2473" s="74"/>
      <c r="V2473" s="140"/>
      <c r="W2473" s="74"/>
      <c r="X2473" s="140"/>
      <c r="Y2473" s="140"/>
      <c r="Z2473" s="87"/>
      <c r="AA2473" s="12"/>
    </row>
    <row r="2474" customFormat="false" ht="12" hidden="false" customHeight="true" outlineLevel="0" collapsed="false">
      <c r="A2474" s="5"/>
      <c r="B2474" s="139" t="s">
        <v>5306</v>
      </c>
      <c r="C2474" s="140"/>
      <c r="D2474" s="115" t="s">
        <v>5307</v>
      </c>
      <c r="E2474" s="115"/>
      <c r="F2474" s="115"/>
      <c r="G2474" s="115"/>
      <c r="H2474" s="141" t="s">
        <v>375</v>
      </c>
      <c r="I2474" s="142"/>
      <c r="J2474" s="143" t="s">
        <v>627</v>
      </c>
      <c r="K2474" s="143"/>
      <c r="L2474" s="143"/>
      <c r="M2474" s="143"/>
      <c r="N2474" s="143"/>
      <c r="O2474" s="144" t="s">
        <v>82</v>
      </c>
      <c r="P2474" s="140"/>
      <c r="Q2474" s="140"/>
      <c r="R2474" s="140" t="s">
        <v>5308</v>
      </c>
      <c r="S2474" s="74"/>
      <c r="T2474" s="140"/>
      <c r="U2474" s="74"/>
      <c r="V2474" s="140"/>
      <c r="W2474" s="74"/>
      <c r="X2474" s="140"/>
      <c r="Y2474" s="140"/>
      <c r="Z2474" s="87"/>
      <c r="AA2474" s="12"/>
    </row>
    <row r="2475" customFormat="false" ht="12" hidden="false" customHeight="true" outlineLevel="0" collapsed="false">
      <c r="A2475" s="5"/>
      <c r="B2475" s="139" t="s">
        <v>5309</v>
      </c>
      <c r="C2475" s="140"/>
      <c r="D2475" s="115" t="s">
        <v>5310</v>
      </c>
      <c r="E2475" s="115"/>
      <c r="F2475" s="115"/>
      <c r="G2475" s="115"/>
      <c r="H2475" s="141" t="s">
        <v>403</v>
      </c>
      <c r="I2475" s="142"/>
      <c r="J2475" s="143" t="s">
        <v>627</v>
      </c>
      <c r="K2475" s="143"/>
      <c r="L2475" s="143"/>
      <c r="M2475" s="143"/>
      <c r="N2475" s="143"/>
      <c r="O2475" s="144" t="s">
        <v>82</v>
      </c>
      <c r="P2475" s="140"/>
      <c r="Q2475" s="140"/>
      <c r="R2475" s="140" t="s">
        <v>5311</v>
      </c>
      <c r="S2475" s="74"/>
      <c r="T2475" s="140"/>
      <c r="U2475" s="74"/>
      <c r="V2475" s="140"/>
      <c r="W2475" s="74"/>
      <c r="X2475" s="140"/>
      <c r="Y2475" s="140"/>
      <c r="Z2475" s="87"/>
      <c r="AA2475" s="12"/>
    </row>
    <row r="2476" customFormat="false" ht="12" hidden="false" customHeight="true" outlineLevel="0" collapsed="false">
      <c r="A2476" s="5"/>
      <c r="B2476" s="139" t="s">
        <v>5312</v>
      </c>
      <c r="C2476" s="140"/>
      <c r="D2476" s="115" t="s">
        <v>5313</v>
      </c>
      <c r="E2476" s="115"/>
      <c r="F2476" s="115"/>
      <c r="G2476" s="115"/>
      <c r="H2476" s="141" t="s">
        <v>5069</v>
      </c>
      <c r="I2476" s="142"/>
      <c r="J2476" s="143" t="s">
        <v>5314</v>
      </c>
      <c r="K2476" s="143"/>
      <c r="L2476" s="143"/>
      <c r="M2476" s="143"/>
      <c r="N2476" s="143"/>
      <c r="O2476" s="144" t="s">
        <v>82</v>
      </c>
      <c r="P2476" s="140"/>
      <c r="Q2476" s="140"/>
      <c r="R2476" s="140" t="s">
        <v>5315</v>
      </c>
      <c r="S2476" s="74"/>
      <c r="T2476" s="140"/>
      <c r="U2476" s="74"/>
      <c r="V2476" s="140"/>
      <c r="W2476" s="74"/>
      <c r="X2476" s="140"/>
      <c r="Y2476" s="140"/>
      <c r="Z2476" s="87"/>
      <c r="AA2476" s="12"/>
    </row>
    <row r="2477" customFormat="false" ht="12" hidden="false" customHeight="true" outlineLevel="0" collapsed="false">
      <c r="A2477" s="5"/>
      <c r="B2477" s="139" t="s">
        <v>5316</v>
      </c>
      <c r="C2477" s="140"/>
      <c r="D2477" s="115" t="s">
        <v>5317</v>
      </c>
      <c r="E2477" s="115"/>
      <c r="F2477" s="115"/>
      <c r="G2477" s="115"/>
      <c r="H2477" s="141" t="s">
        <v>403</v>
      </c>
      <c r="I2477" s="142"/>
      <c r="J2477" s="143" t="s">
        <v>5318</v>
      </c>
      <c r="K2477" s="143"/>
      <c r="L2477" s="143"/>
      <c r="M2477" s="143"/>
      <c r="N2477" s="143"/>
      <c r="O2477" s="144" t="s">
        <v>82</v>
      </c>
      <c r="P2477" s="140"/>
      <c r="Q2477" s="140"/>
      <c r="R2477" s="140" t="s">
        <v>5319</v>
      </c>
      <c r="S2477" s="74"/>
      <c r="T2477" s="140"/>
      <c r="U2477" s="74"/>
      <c r="V2477" s="140"/>
      <c r="W2477" s="74"/>
      <c r="X2477" s="140"/>
      <c r="Y2477" s="140"/>
      <c r="Z2477" s="87"/>
      <c r="AA2477" s="12"/>
    </row>
    <row r="2478" customFormat="false" ht="12" hidden="false" customHeight="true" outlineLevel="0" collapsed="false">
      <c r="A2478" s="5"/>
      <c r="B2478" s="139" t="s">
        <v>5316</v>
      </c>
      <c r="C2478" s="140"/>
      <c r="D2478" s="115" t="s">
        <v>5317</v>
      </c>
      <c r="E2478" s="115"/>
      <c r="F2478" s="115"/>
      <c r="G2478" s="115"/>
      <c r="H2478" s="141" t="s">
        <v>403</v>
      </c>
      <c r="I2478" s="142"/>
      <c r="J2478" s="143" t="s">
        <v>5318</v>
      </c>
      <c r="K2478" s="143"/>
      <c r="L2478" s="143"/>
      <c r="M2478" s="143"/>
      <c r="N2478" s="143"/>
      <c r="O2478" s="144" t="s">
        <v>82</v>
      </c>
      <c r="P2478" s="140"/>
      <c r="Q2478" s="140"/>
      <c r="R2478" s="140" t="s">
        <v>5320</v>
      </c>
      <c r="S2478" s="74"/>
      <c r="T2478" s="140"/>
      <c r="U2478" s="74"/>
      <c r="V2478" s="140"/>
      <c r="W2478" s="74"/>
      <c r="X2478" s="140"/>
      <c r="Y2478" s="140"/>
      <c r="Z2478" s="87"/>
      <c r="AA2478" s="12"/>
    </row>
    <row r="2479" customFormat="false" ht="12" hidden="false" customHeight="true" outlineLevel="0" collapsed="false">
      <c r="A2479" s="5"/>
      <c r="B2479" s="139" t="s">
        <v>5321</v>
      </c>
      <c r="C2479" s="140"/>
      <c r="D2479" s="115"/>
      <c r="E2479" s="115"/>
      <c r="F2479" s="115"/>
      <c r="G2479" s="115"/>
      <c r="H2479" s="141" t="s">
        <v>5322</v>
      </c>
      <c r="I2479" s="142"/>
      <c r="J2479" s="143" t="s">
        <v>1530</v>
      </c>
      <c r="K2479" s="143"/>
      <c r="L2479" s="143"/>
      <c r="M2479" s="143"/>
      <c r="N2479" s="143"/>
      <c r="O2479" s="144" t="s">
        <v>82</v>
      </c>
      <c r="P2479" s="140"/>
      <c r="Q2479" s="140"/>
      <c r="R2479" s="140" t="s">
        <v>5323</v>
      </c>
      <c r="S2479" s="74"/>
      <c r="T2479" s="140"/>
      <c r="U2479" s="74"/>
      <c r="V2479" s="140"/>
      <c r="W2479" s="74"/>
      <c r="X2479" s="140"/>
      <c r="Y2479" s="140"/>
      <c r="Z2479" s="87"/>
      <c r="AA2479" s="12"/>
    </row>
    <row r="2480" customFormat="false" ht="12" hidden="false" customHeight="true" outlineLevel="0" collapsed="false">
      <c r="A2480" s="5"/>
      <c r="B2480" s="139" t="s">
        <v>5321</v>
      </c>
      <c r="C2480" s="140"/>
      <c r="D2480" s="115"/>
      <c r="E2480" s="115"/>
      <c r="F2480" s="115"/>
      <c r="G2480" s="115"/>
      <c r="H2480" s="141" t="s">
        <v>5322</v>
      </c>
      <c r="I2480" s="142"/>
      <c r="J2480" s="143" t="s">
        <v>1530</v>
      </c>
      <c r="K2480" s="143"/>
      <c r="L2480" s="143"/>
      <c r="M2480" s="143"/>
      <c r="N2480" s="143"/>
      <c r="O2480" s="144" t="s">
        <v>82</v>
      </c>
      <c r="P2480" s="140"/>
      <c r="Q2480" s="140"/>
      <c r="R2480" s="140" t="s">
        <v>5324</v>
      </c>
      <c r="S2480" s="74"/>
      <c r="T2480" s="140"/>
      <c r="U2480" s="74"/>
      <c r="V2480" s="140"/>
      <c r="W2480" s="74"/>
      <c r="X2480" s="140"/>
      <c r="Y2480" s="140"/>
      <c r="Z2480" s="87"/>
      <c r="AA2480" s="12"/>
    </row>
    <row r="2481" customFormat="false" ht="12" hidden="false" customHeight="true" outlineLevel="0" collapsed="false">
      <c r="A2481" s="5"/>
      <c r="B2481" s="139" t="s">
        <v>5325</v>
      </c>
      <c r="C2481" s="140"/>
      <c r="D2481" s="115" t="s">
        <v>5326</v>
      </c>
      <c r="E2481" s="115"/>
      <c r="F2481" s="115"/>
      <c r="G2481" s="115"/>
      <c r="H2481" s="141" t="s">
        <v>375</v>
      </c>
      <c r="I2481" s="142"/>
      <c r="J2481" s="143" t="s">
        <v>5327</v>
      </c>
      <c r="K2481" s="143"/>
      <c r="L2481" s="143"/>
      <c r="M2481" s="143"/>
      <c r="N2481" s="143"/>
      <c r="O2481" s="144" t="s">
        <v>82</v>
      </c>
      <c r="P2481" s="140"/>
      <c r="Q2481" s="140"/>
      <c r="R2481" s="140" t="s">
        <v>5328</v>
      </c>
      <c r="S2481" s="74"/>
      <c r="T2481" s="140"/>
      <c r="U2481" s="74"/>
      <c r="V2481" s="140"/>
      <c r="W2481" s="74"/>
      <c r="X2481" s="140"/>
      <c r="Y2481" s="140"/>
      <c r="Z2481" s="87"/>
      <c r="AA2481" s="12"/>
    </row>
    <row r="2482" customFormat="false" ht="12" hidden="false" customHeight="true" outlineLevel="0" collapsed="false">
      <c r="A2482" s="5"/>
      <c r="B2482" s="139" t="s">
        <v>5325</v>
      </c>
      <c r="C2482" s="140"/>
      <c r="D2482" s="115" t="s">
        <v>5326</v>
      </c>
      <c r="E2482" s="115"/>
      <c r="F2482" s="115"/>
      <c r="G2482" s="115"/>
      <c r="H2482" s="141" t="s">
        <v>375</v>
      </c>
      <c r="I2482" s="142"/>
      <c r="J2482" s="143" t="s">
        <v>5327</v>
      </c>
      <c r="K2482" s="143"/>
      <c r="L2482" s="143"/>
      <c r="M2482" s="143"/>
      <c r="N2482" s="143"/>
      <c r="O2482" s="144" t="s">
        <v>82</v>
      </c>
      <c r="P2482" s="140"/>
      <c r="Q2482" s="140"/>
      <c r="R2482" s="140" t="s">
        <v>5329</v>
      </c>
      <c r="S2482" s="74"/>
      <c r="T2482" s="140"/>
      <c r="U2482" s="74"/>
      <c r="V2482" s="140"/>
      <c r="W2482" s="74"/>
      <c r="X2482" s="140"/>
      <c r="Y2482" s="140"/>
      <c r="Z2482" s="87"/>
      <c r="AA2482" s="12"/>
    </row>
    <row r="2483" customFormat="false" ht="12" hidden="false" customHeight="true" outlineLevel="0" collapsed="false">
      <c r="A2483" s="5"/>
      <c r="B2483" s="139" t="s">
        <v>5330</v>
      </c>
      <c r="C2483" s="140"/>
      <c r="D2483" s="115"/>
      <c r="E2483" s="115"/>
      <c r="F2483" s="115"/>
      <c r="G2483" s="115"/>
      <c r="H2483" s="141" t="s">
        <v>5331</v>
      </c>
      <c r="I2483" s="142"/>
      <c r="J2483" s="143" t="s">
        <v>5332</v>
      </c>
      <c r="K2483" s="143"/>
      <c r="L2483" s="143"/>
      <c r="M2483" s="143"/>
      <c r="N2483" s="143"/>
      <c r="O2483" s="144" t="s">
        <v>82</v>
      </c>
      <c r="P2483" s="140"/>
      <c r="Q2483" s="140"/>
      <c r="R2483" s="140" t="s">
        <v>5333</v>
      </c>
      <c r="S2483" s="74"/>
      <c r="T2483" s="140"/>
      <c r="U2483" s="74"/>
      <c r="V2483" s="140"/>
      <c r="W2483" s="74"/>
      <c r="X2483" s="140"/>
      <c r="Y2483" s="140"/>
      <c r="Z2483" s="87"/>
      <c r="AA2483" s="12"/>
    </row>
    <row r="2484" customFormat="false" ht="12" hidden="false" customHeight="true" outlineLevel="0" collapsed="false">
      <c r="A2484" s="5"/>
      <c r="B2484" s="139" t="s">
        <v>5330</v>
      </c>
      <c r="C2484" s="140"/>
      <c r="D2484" s="115"/>
      <c r="E2484" s="115"/>
      <c r="F2484" s="115"/>
      <c r="G2484" s="115"/>
      <c r="H2484" s="141" t="s">
        <v>5331</v>
      </c>
      <c r="I2484" s="142"/>
      <c r="J2484" s="143" t="s">
        <v>5332</v>
      </c>
      <c r="K2484" s="143"/>
      <c r="L2484" s="143"/>
      <c r="M2484" s="143"/>
      <c r="N2484" s="143"/>
      <c r="O2484" s="144" t="s">
        <v>82</v>
      </c>
      <c r="P2484" s="140"/>
      <c r="Q2484" s="140"/>
      <c r="R2484" s="140" t="s">
        <v>5334</v>
      </c>
      <c r="S2484" s="74"/>
      <c r="T2484" s="140"/>
      <c r="U2484" s="74"/>
      <c r="V2484" s="140"/>
      <c r="W2484" s="74"/>
      <c r="X2484" s="140"/>
      <c r="Y2484" s="140"/>
      <c r="Z2484" s="87"/>
      <c r="AA2484" s="12"/>
    </row>
    <row r="2485" customFormat="false" ht="12" hidden="false" customHeight="true" outlineLevel="0" collapsed="false">
      <c r="A2485" s="5"/>
      <c r="B2485" s="139" t="s">
        <v>5335</v>
      </c>
      <c r="C2485" s="140"/>
      <c r="D2485" s="115"/>
      <c r="E2485" s="115"/>
      <c r="F2485" s="115"/>
      <c r="G2485" s="115"/>
      <c r="H2485" s="141" t="s">
        <v>141</v>
      </c>
      <c r="I2485" s="142"/>
      <c r="J2485" s="143" t="s">
        <v>650</v>
      </c>
      <c r="K2485" s="143"/>
      <c r="L2485" s="143"/>
      <c r="M2485" s="143"/>
      <c r="N2485" s="143"/>
      <c r="O2485" s="144" t="s">
        <v>82</v>
      </c>
      <c r="P2485" s="140"/>
      <c r="Q2485" s="140"/>
      <c r="R2485" s="140" t="s">
        <v>5336</v>
      </c>
      <c r="S2485" s="74"/>
      <c r="T2485" s="140"/>
      <c r="U2485" s="74"/>
      <c r="V2485" s="140"/>
      <c r="W2485" s="74"/>
      <c r="X2485" s="140"/>
      <c r="Y2485" s="140"/>
      <c r="Z2485" s="87"/>
      <c r="AA2485" s="12"/>
    </row>
    <row r="2486" customFormat="false" ht="12" hidden="false" customHeight="true" outlineLevel="0" collapsed="false">
      <c r="A2486" s="5"/>
      <c r="B2486" s="139" t="s">
        <v>5335</v>
      </c>
      <c r="C2486" s="140"/>
      <c r="D2486" s="115"/>
      <c r="E2486" s="115"/>
      <c r="F2486" s="115"/>
      <c r="G2486" s="115"/>
      <c r="H2486" s="141" t="s">
        <v>141</v>
      </c>
      <c r="I2486" s="142"/>
      <c r="J2486" s="143" t="s">
        <v>650</v>
      </c>
      <c r="K2486" s="143"/>
      <c r="L2486" s="143"/>
      <c r="M2486" s="143"/>
      <c r="N2486" s="143"/>
      <c r="O2486" s="144" t="s">
        <v>82</v>
      </c>
      <c r="P2486" s="140"/>
      <c r="Q2486" s="140"/>
      <c r="R2486" s="140" t="s">
        <v>5337</v>
      </c>
      <c r="S2486" s="74"/>
      <c r="T2486" s="140"/>
      <c r="U2486" s="74"/>
      <c r="V2486" s="140"/>
      <c r="W2486" s="74"/>
      <c r="X2486" s="140"/>
      <c r="Y2486" s="140"/>
      <c r="Z2486" s="87"/>
      <c r="AA2486" s="12"/>
    </row>
    <row r="2487" customFormat="false" ht="12" hidden="false" customHeight="true" outlineLevel="0" collapsed="false">
      <c r="A2487" s="5"/>
      <c r="B2487" s="139" t="s">
        <v>5338</v>
      </c>
      <c r="C2487" s="140"/>
      <c r="D2487" s="115"/>
      <c r="E2487" s="115"/>
      <c r="F2487" s="115"/>
      <c r="G2487" s="115"/>
      <c r="H2487" s="141" t="s">
        <v>5339</v>
      </c>
      <c r="I2487" s="142"/>
      <c r="J2487" s="143" t="s">
        <v>5340</v>
      </c>
      <c r="K2487" s="143"/>
      <c r="L2487" s="143"/>
      <c r="M2487" s="143"/>
      <c r="N2487" s="143"/>
      <c r="O2487" s="144" t="s">
        <v>82</v>
      </c>
      <c r="P2487" s="140"/>
      <c r="Q2487" s="140"/>
      <c r="R2487" s="140" t="s">
        <v>5341</v>
      </c>
      <c r="S2487" s="74"/>
      <c r="T2487" s="140"/>
      <c r="U2487" s="74"/>
      <c r="V2487" s="140"/>
      <c r="W2487" s="74"/>
      <c r="X2487" s="140"/>
      <c r="Y2487" s="140"/>
      <c r="Z2487" s="87"/>
      <c r="AA2487" s="12"/>
    </row>
    <row r="2488" customFormat="false" ht="12" hidden="false" customHeight="true" outlineLevel="0" collapsed="false">
      <c r="A2488" s="5"/>
      <c r="B2488" s="139" t="s">
        <v>5342</v>
      </c>
      <c r="C2488" s="140"/>
      <c r="D2488" s="115"/>
      <c r="E2488" s="115"/>
      <c r="F2488" s="115"/>
      <c r="G2488" s="115"/>
      <c r="H2488" s="141" t="s">
        <v>252</v>
      </c>
      <c r="I2488" s="142"/>
      <c r="J2488" s="143" t="s">
        <v>2618</v>
      </c>
      <c r="K2488" s="143"/>
      <c r="L2488" s="143"/>
      <c r="M2488" s="143"/>
      <c r="N2488" s="143"/>
      <c r="O2488" s="144" t="s">
        <v>82</v>
      </c>
      <c r="P2488" s="140"/>
      <c r="Q2488" s="140"/>
      <c r="R2488" s="140" t="s">
        <v>5343</v>
      </c>
      <c r="S2488" s="74"/>
      <c r="T2488" s="140"/>
      <c r="U2488" s="74"/>
      <c r="V2488" s="140"/>
      <c r="W2488" s="74"/>
      <c r="X2488" s="140"/>
      <c r="Y2488" s="140"/>
      <c r="Z2488" s="87"/>
      <c r="AA2488" s="12"/>
    </row>
    <row r="2489" customFormat="false" ht="12" hidden="false" customHeight="true" outlineLevel="0" collapsed="false">
      <c r="A2489" s="5"/>
      <c r="B2489" s="139" t="s">
        <v>5342</v>
      </c>
      <c r="C2489" s="140"/>
      <c r="D2489" s="115"/>
      <c r="E2489" s="115"/>
      <c r="F2489" s="115"/>
      <c r="G2489" s="115"/>
      <c r="H2489" s="141" t="s">
        <v>252</v>
      </c>
      <c r="I2489" s="142"/>
      <c r="J2489" s="143" t="s">
        <v>2618</v>
      </c>
      <c r="K2489" s="143"/>
      <c r="L2489" s="143"/>
      <c r="M2489" s="143"/>
      <c r="N2489" s="143"/>
      <c r="O2489" s="144" t="s">
        <v>82</v>
      </c>
      <c r="P2489" s="140"/>
      <c r="Q2489" s="140"/>
      <c r="R2489" s="140" t="s">
        <v>5344</v>
      </c>
      <c r="S2489" s="74"/>
      <c r="T2489" s="140"/>
      <c r="U2489" s="74"/>
      <c r="V2489" s="140"/>
      <c r="W2489" s="74"/>
      <c r="X2489" s="140"/>
      <c r="Y2489" s="140"/>
      <c r="Z2489" s="87"/>
      <c r="AA2489" s="12"/>
    </row>
    <row r="2490" customFormat="false" ht="12" hidden="false" customHeight="true" outlineLevel="0" collapsed="false">
      <c r="A2490" s="5"/>
      <c r="B2490" s="139" t="s">
        <v>5345</v>
      </c>
      <c r="C2490" s="140"/>
      <c r="D2490" s="115"/>
      <c r="E2490" s="115"/>
      <c r="F2490" s="115"/>
      <c r="G2490" s="115"/>
      <c r="H2490" s="141" t="s">
        <v>1305</v>
      </c>
      <c r="I2490" s="142"/>
      <c r="J2490" s="143" t="s">
        <v>5346</v>
      </c>
      <c r="K2490" s="143"/>
      <c r="L2490" s="143"/>
      <c r="M2490" s="143"/>
      <c r="N2490" s="143"/>
      <c r="O2490" s="144" t="s">
        <v>82</v>
      </c>
      <c r="P2490" s="140"/>
      <c r="Q2490" s="140"/>
      <c r="R2490" s="140" t="s">
        <v>5347</v>
      </c>
      <c r="S2490" s="74"/>
      <c r="T2490" s="140"/>
      <c r="U2490" s="74"/>
      <c r="V2490" s="140"/>
      <c r="W2490" s="74"/>
      <c r="X2490" s="140"/>
      <c r="Y2490" s="140"/>
      <c r="Z2490" s="87"/>
      <c r="AA2490" s="12"/>
    </row>
    <row r="2491" customFormat="false" ht="12" hidden="false" customHeight="true" outlineLevel="0" collapsed="false">
      <c r="A2491" s="5"/>
      <c r="B2491" s="139" t="s">
        <v>5345</v>
      </c>
      <c r="C2491" s="140"/>
      <c r="D2491" s="115"/>
      <c r="E2491" s="115"/>
      <c r="F2491" s="115"/>
      <c r="G2491" s="115"/>
      <c r="H2491" s="141" t="s">
        <v>1305</v>
      </c>
      <c r="I2491" s="142"/>
      <c r="J2491" s="143" t="s">
        <v>5346</v>
      </c>
      <c r="K2491" s="143"/>
      <c r="L2491" s="143"/>
      <c r="M2491" s="143"/>
      <c r="N2491" s="143"/>
      <c r="O2491" s="144" t="s">
        <v>82</v>
      </c>
      <c r="P2491" s="140"/>
      <c r="Q2491" s="140"/>
      <c r="R2491" s="140" t="s">
        <v>5348</v>
      </c>
      <c r="S2491" s="74"/>
      <c r="T2491" s="140"/>
      <c r="U2491" s="74"/>
      <c r="V2491" s="140"/>
      <c r="W2491" s="74"/>
      <c r="X2491" s="140"/>
      <c r="Y2491" s="140"/>
      <c r="Z2491" s="87"/>
      <c r="AA2491" s="12"/>
    </row>
    <row r="2492" customFormat="false" ht="12" hidden="false" customHeight="true" outlineLevel="0" collapsed="false">
      <c r="A2492" s="5"/>
      <c r="B2492" s="139" t="s">
        <v>5349</v>
      </c>
      <c r="C2492" s="140"/>
      <c r="D2492" s="115"/>
      <c r="E2492" s="115"/>
      <c r="F2492" s="115"/>
      <c r="G2492" s="115"/>
      <c r="H2492" s="141" t="s">
        <v>133</v>
      </c>
      <c r="I2492" s="142"/>
      <c r="J2492" s="143" t="s">
        <v>5350</v>
      </c>
      <c r="K2492" s="143"/>
      <c r="L2492" s="143"/>
      <c r="M2492" s="143"/>
      <c r="N2492" s="143"/>
      <c r="O2492" s="144" t="s">
        <v>82</v>
      </c>
      <c r="P2492" s="140"/>
      <c r="Q2492" s="140"/>
      <c r="R2492" s="140" t="s">
        <v>5351</v>
      </c>
      <c r="S2492" s="74"/>
      <c r="T2492" s="140"/>
      <c r="U2492" s="74"/>
      <c r="V2492" s="140"/>
      <c r="W2492" s="74"/>
      <c r="X2492" s="140"/>
      <c r="Y2492" s="140"/>
      <c r="Z2492" s="87"/>
      <c r="AA2492" s="12"/>
    </row>
    <row r="2493" customFormat="false" ht="12" hidden="false" customHeight="true" outlineLevel="0" collapsed="false">
      <c r="A2493" s="5"/>
      <c r="B2493" s="139" t="s">
        <v>5352</v>
      </c>
      <c r="C2493" s="140"/>
      <c r="D2493" s="115"/>
      <c r="E2493" s="115"/>
      <c r="F2493" s="115"/>
      <c r="G2493" s="115"/>
      <c r="H2493" s="141" t="s">
        <v>237</v>
      </c>
      <c r="I2493" s="142"/>
      <c r="J2493" s="143" t="s">
        <v>5353</v>
      </c>
      <c r="K2493" s="143"/>
      <c r="L2493" s="143"/>
      <c r="M2493" s="143"/>
      <c r="N2493" s="143"/>
      <c r="O2493" s="144" t="s">
        <v>82</v>
      </c>
      <c r="P2493" s="140"/>
      <c r="Q2493" s="140"/>
      <c r="R2493" s="140" t="s">
        <v>5354</v>
      </c>
      <c r="S2493" s="74"/>
      <c r="T2493" s="140"/>
      <c r="U2493" s="74"/>
      <c r="V2493" s="140"/>
      <c r="W2493" s="74"/>
      <c r="X2493" s="140"/>
      <c r="Y2493" s="140"/>
      <c r="Z2493" s="87"/>
      <c r="AA2493" s="12"/>
    </row>
    <row r="2494" customFormat="false" ht="12" hidden="false" customHeight="true" outlineLevel="0" collapsed="false">
      <c r="A2494" s="5"/>
      <c r="B2494" s="139" t="s">
        <v>5352</v>
      </c>
      <c r="C2494" s="140"/>
      <c r="D2494" s="115"/>
      <c r="E2494" s="115"/>
      <c r="F2494" s="115"/>
      <c r="G2494" s="115"/>
      <c r="H2494" s="141" t="s">
        <v>237</v>
      </c>
      <c r="I2494" s="142"/>
      <c r="J2494" s="143" t="s">
        <v>5353</v>
      </c>
      <c r="K2494" s="143"/>
      <c r="L2494" s="143"/>
      <c r="M2494" s="143"/>
      <c r="N2494" s="143"/>
      <c r="O2494" s="144" t="s">
        <v>82</v>
      </c>
      <c r="P2494" s="140"/>
      <c r="Q2494" s="140"/>
      <c r="R2494" s="140" t="s">
        <v>5355</v>
      </c>
      <c r="S2494" s="74"/>
      <c r="T2494" s="140"/>
      <c r="U2494" s="74"/>
      <c r="V2494" s="140"/>
      <c r="W2494" s="74"/>
      <c r="X2494" s="140"/>
      <c r="Y2494" s="140"/>
      <c r="Z2494" s="87"/>
      <c r="AA2494" s="12"/>
    </row>
    <row r="2495" customFormat="false" ht="12" hidden="false" customHeight="true" outlineLevel="0" collapsed="false">
      <c r="A2495" s="5"/>
      <c r="B2495" s="139" t="s">
        <v>5356</v>
      </c>
      <c r="C2495" s="140"/>
      <c r="D2495" s="115" t="s">
        <v>420</v>
      </c>
      <c r="E2495" s="115"/>
      <c r="F2495" s="115"/>
      <c r="G2495" s="115"/>
      <c r="H2495" s="141" t="s">
        <v>96</v>
      </c>
      <c r="I2495" s="142"/>
      <c r="J2495" s="143" t="s">
        <v>2044</v>
      </c>
      <c r="K2495" s="143"/>
      <c r="L2495" s="143"/>
      <c r="M2495" s="143"/>
      <c r="N2495" s="143"/>
      <c r="O2495" s="144" t="s">
        <v>82</v>
      </c>
      <c r="P2495" s="140"/>
      <c r="Q2495" s="140"/>
      <c r="R2495" s="140" t="s">
        <v>5357</v>
      </c>
      <c r="S2495" s="74"/>
      <c r="T2495" s="140"/>
      <c r="U2495" s="74"/>
      <c r="V2495" s="140"/>
      <c r="W2495" s="74"/>
      <c r="X2495" s="140"/>
      <c r="Y2495" s="140"/>
      <c r="Z2495" s="87"/>
      <c r="AA2495" s="12"/>
    </row>
    <row r="2496" customFormat="false" ht="12" hidden="false" customHeight="true" outlineLevel="0" collapsed="false">
      <c r="A2496" s="5"/>
      <c r="B2496" s="139" t="s">
        <v>5358</v>
      </c>
      <c r="C2496" s="140"/>
      <c r="D2496" s="115" t="s">
        <v>5359</v>
      </c>
      <c r="E2496" s="115"/>
      <c r="F2496" s="115"/>
      <c r="G2496" s="115"/>
      <c r="H2496" s="141" t="s">
        <v>635</v>
      </c>
      <c r="I2496" s="142"/>
      <c r="J2496" s="143" t="s">
        <v>376</v>
      </c>
      <c r="K2496" s="143"/>
      <c r="L2496" s="143"/>
      <c r="M2496" s="143"/>
      <c r="N2496" s="143"/>
      <c r="O2496" s="144" t="s">
        <v>82</v>
      </c>
      <c r="P2496" s="140"/>
      <c r="Q2496" s="140"/>
      <c r="R2496" s="140" t="s">
        <v>5360</v>
      </c>
      <c r="S2496" s="74"/>
      <c r="T2496" s="140"/>
      <c r="U2496" s="74"/>
      <c r="V2496" s="140"/>
      <c r="W2496" s="74"/>
      <c r="X2496" s="140"/>
      <c r="Y2496" s="140"/>
      <c r="Z2496" s="87"/>
      <c r="AA2496" s="12"/>
    </row>
    <row r="2497" customFormat="false" ht="12" hidden="false" customHeight="true" outlineLevel="0" collapsed="false">
      <c r="A2497" s="5"/>
      <c r="B2497" s="139" t="s">
        <v>5361</v>
      </c>
      <c r="C2497" s="140"/>
      <c r="D2497" s="115"/>
      <c r="E2497" s="115"/>
      <c r="F2497" s="115"/>
      <c r="G2497" s="115"/>
      <c r="H2497" s="141" t="s">
        <v>101</v>
      </c>
      <c r="I2497" s="142"/>
      <c r="J2497" s="143" t="s">
        <v>327</v>
      </c>
      <c r="K2497" s="143"/>
      <c r="L2497" s="143"/>
      <c r="M2497" s="143"/>
      <c r="N2497" s="143"/>
      <c r="O2497" s="144" t="s">
        <v>82</v>
      </c>
      <c r="P2497" s="140"/>
      <c r="Q2497" s="140"/>
      <c r="R2497" s="140" t="s">
        <v>5362</v>
      </c>
      <c r="S2497" s="74"/>
      <c r="T2497" s="140"/>
      <c r="U2497" s="74"/>
      <c r="V2497" s="140"/>
      <c r="W2497" s="74"/>
      <c r="X2497" s="140"/>
      <c r="Y2497" s="140"/>
      <c r="Z2497" s="87"/>
      <c r="AA2497" s="12"/>
    </row>
    <row r="2498" customFormat="false" ht="12" hidden="false" customHeight="true" outlineLevel="0" collapsed="false">
      <c r="A2498" s="5"/>
      <c r="B2498" s="139" t="s">
        <v>5363</v>
      </c>
      <c r="C2498" s="140"/>
      <c r="D2498" s="115"/>
      <c r="E2498" s="115"/>
      <c r="F2498" s="115"/>
      <c r="G2498" s="115"/>
      <c r="H2498" s="141" t="s">
        <v>252</v>
      </c>
      <c r="I2498" s="142"/>
      <c r="J2498" s="143" t="s">
        <v>5364</v>
      </c>
      <c r="K2498" s="143"/>
      <c r="L2498" s="143"/>
      <c r="M2498" s="143"/>
      <c r="N2498" s="143"/>
      <c r="O2498" s="144" t="s">
        <v>82</v>
      </c>
      <c r="P2498" s="140"/>
      <c r="Q2498" s="140"/>
      <c r="R2498" s="140" t="s">
        <v>5365</v>
      </c>
      <c r="S2498" s="74"/>
      <c r="T2498" s="140"/>
      <c r="U2498" s="74"/>
      <c r="V2498" s="140"/>
      <c r="W2498" s="74"/>
      <c r="X2498" s="140"/>
      <c r="Y2498" s="140"/>
      <c r="Z2498" s="87"/>
      <c r="AA2498" s="12"/>
    </row>
    <row r="2499" customFormat="false" ht="12" hidden="false" customHeight="true" outlineLevel="0" collapsed="false">
      <c r="A2499" s="5"/>
      <c r="B2499" s="139" t="s">
        <v>5363</v>
      </c>
      <c r="C2499" s="140"/>
      <c r="D2499" s="115"/>
      <c r="E2499" s="115"/>
      <c r="F2499" s="115"/>
      <c r="G2499" s="115"/>
      <c r="H2499" s="141" t="s">
        <v>252</v>
      </c>
      <c r="I2499" s="142"/>
      <c r="J2499" s="143" t="s">
        <v>5364</v>
      </c>
      <c r="K2499" s="143"/>
      <c r="L2499" s="143"/>
      <c r="M2499" s="143"/>
      <c r="N2499" s="143"/>
      <c r="O2499" s="144" t="s">
        <v>82</v>
      </c>
      <c r="P2499" s="140"/>
      <c r="Q2499" s="140"/>
      <c r="R2499" s="140" t="s">
        <v>5366</v>
      </c>
      <c r="S2499" s="74"/>
      <c r="T2499" s="140"/>
      <c r="U2499" s="74"/>
      <c r="V2499" s="140"/>
      <c r="W2499" s="74"/>
      <c r="X2499" s="140"/>
      <c r="Y2499" s="140"/>
      <c r="Z2499" s="87"/>
      <c r="AA2499" s="12"/>
    </row>
    <row r="2500" customFormat="false" ht="12" hidden="false" customHeight="true" outlineLevel="0" collapsed="false">
      <c r="A2500" s="5"/>
      <c r="B2500" s="139" t="s">
        <v>5367</v>
      </c>
      <c r="C2500" s="140"/>
      <c r="D2500" s="115" t="s">
        <v>5368</v>
      </c>
      <c r="E2500" s="115"/>
      <c r="F2500" s="115"/>
      <c r="G2500" s="115"/>
      <c r="H2500" s="141" t="s">
        <v>252</v>
      </c>
      <c r="I2500" s="142"/>
      <c r="J2500" s="143" t="s">
        <v>1781</v>
      </c>
      <c r="K2500" s="143"/>
      <c r="L2500" s="143"/>
      <c r="M2500" s="143"/>
      <c r="N2500" s="143"/>
      <c r="O2500" s="144" t="s">
        <v>82</v>
      </c>
      <c r="P2500" s="140"/>
      <c r="Q2500" s="140"/>
      <c r="R2500" s="140" t="s">
        <v>5369</v>
      </c>
      <c r="S2500" s="74"/>
      <c r="T2500" s="140"/>
      <c r="U2500" s="74"/>
      <c r="V2500" s="140"/>
      <c r="W2500" s="74"/>
      <c r="X2500" s="140"/>
      <c r="Y2500" s="140"/>
      <c r="Z2500" s="87"/>
      <c r="AA2500" s="12"/>
    </row>
    <row r="2501" customFormat="false" ht="12" hidden="false" customHeight="true" outlineLevel="0" collapsed="false">
      <c r="A2501" s="5"/>
      <c r="B2501" s="139" t="s">
        <v>5367</v>
      </c>
      <c r="C2501" s="140"/>
      <c r="D2501" s="115" t="s">
        <v>5368</v>
      </c>
      <c r="E2501" s="115"/>
      <c r="F2501" s="115"/>
      <c r="G2501" s="115"/>
      <c r="H2501" s="141" t="s">
        <v>252</v>
      </c>
      <c r="I2501" s="142"/>
      <c r="J2501" s="143" t="s">
        <v>1781</v>
      </c>
      <c r="K2501" s="143"/>
      <c r="L2501" s="143"/>
      <c r="M2501" s="143"/>
      <c r="N2501" s="143"/>
      <c r="O2501" s="144" t="s">
        <v>82</v>
      </c>
      <c r="P2501" s="140"/>
      <c r="Q2501" s="140"/>
      <c r="R2501" s="140" t="s">
        <v>5370</v>
      </c>
      <c r="S2501" s="74"/>
      <c r="T2501" s="140"/>
      <c r="U2501" s="74"/>
      <c r="V2501" s="140"/>
      <c r="W2501" s="74"/>
      <c r="X2501" s="140"/>
      <c r="Y2501" s="140"/>
      <c r="Z2501" s="87"/>
      <c r="AA2501" s="12"/>
    </row>
    <row r="2502" customFormat="false" ht="12" hidden="false" customHeight="true" outlineLevel="0" collapsed="false">
      <c r="A2502" s="5"/>
      <c r="B2502" s="139" t="s">
        <v>5367</v>
      </c>
      <c r="C2502" s="140"/>
      <c r="D2502" s="115" t="s">
        <v>5368</v>
      </c>
      <c r="E2502" s="115"/>
      <c r="F2502" s="115"/>
      <c r="G2502" s="115"/>
      <c r="H2502" s="141" t="s">
        <v>252</v>
      </c>
      <c r="I2502" s="142"/>
      <c r="J2502" s="143" t="s">
        <v>1781</v>
      </c>
      <c r="K2502" s="143"/>
      <c r="L2502" s="143"/>
      <c r="M2502" s="143"/>
      <c r="N2502" s="143"/>
      <c r="O2502" s="144" t="s">
        <v>82</v>
      </c>
      <c r="P2502" s="140"/>
      <c r="Q2502" s="140"/>
      <c r="R2502" s="140" t="s">
        <v>5371</v>
      </c>
      <c r="S2502" s="74"/>
      <c r="T2502" s="140"/>
      <c r="U2502" s="74"/>
      <c r="V2502" s="140"/>
      <c r="W2502" s="74"/>
      <c r="X2502" s="140"/>
      <c r="Y2502" s="140"/>
      <c r="Z2502" s="87"/>
      <c r="AA2502" s="12"/>
    </row>
    <row r="2503" customFormat="false" ht="12" hidden="false" customHeight="true" outlineLevel="0" collapsed="false">
      <c r="A2503" s="5"/>
      <c r="B2503" s="139" t="s">
        <v>5372</v>
      </c>
      <c r="C2503" s="140"/>
      <c r="D2503" s="115"/>
      <c r="E2503" s="115"/>
      <c r="F2503" s="115"/>
      <c r="G2503" s="115"/>
      <c r="H2503" s="141" t="s">
        <v>137</v>
      </c>
      <c r="I2503" s="142"/>
      <c r="J2503" s="143" t="s">
        <v>5373</v>
      </c>
      <c r="K2503" s="143"/>
      <c r="L2503" s="143"/>
      <c r="M2503" s="143"/>
      <c r="N2503" s="143"/>
      <c r="O2503" s="144" t="s">
        <v>82</v>
      </c>
      <c r="P2503" s="140"/>
      <c r="Q2503" s="140"/>
      <c r="R2503" s="140" t="s">
        <v>5374</v>
      </c>
      <c r="S2503" s="74"/>
      <c r="T2503" s="140"/>
      <c r="U2503" s="74"/>
      <c r="V2503" s="140"/>
      <c r="W2503" s="74"/>
      <c r="X2503" s="140"/>
      <c r="Y2503" s="140"/>
      <c r="Z2503" s="87"/>
      <c r="AA2503" s="12"/>
    </row>
    <row r="2504" customFormat="false" ht="12" hidden="false" customHeight="true" outlineLevel="0" collapsed="false">
      <c r="A2504" s="5"/>
      <c r="B2504" s="139" t="s">
        <v>5372</v>
      </c>
      <c r="C2504" s="140"/>
      <c r="D2504" s="115"/>
      <c r="E2504" s="115"/>
      <c r="F2504" s="115"/>
      <c r="G2504" s="115"/>
      <c r="H2504" s="141" t="s">
        <v>137</v>
      </c>
      <c r="I2504" s="142"/>
      <c r="J2504" s="143" t="s">
        <v>5373</v>
      </c>
      <c r="K2504" s="143"/>
      <c r="L2504" s="143"/>
      <c r="M2504" s="143"/>
      <c r="N2504" s="143"/>
      <c r="O2504" s="144" t="s">
        <v>82</v>
      </c>
      <c r="P2504" s="140"/>
      <c r="Q2504" s="140"/>
      <c r="R2504" s="140" t="s">
        <v>5375</v>
      </c>
      <c r="S2504" s="74"/>
      <c r="T2504" s="140"/>
      <c r="U2504" s="74"/>
      <c r="V2504" s="140"/>
      <c r="W2504" s="74"/>
      <c r="X2504" s="140"/>
      <c r="Y2504" s="140"/>
      <c r="Z2504" s="87"/>
      <c r="AA2504" s="12"/>
    </row>
    <row r="2505" customFormat="false" ht="12" hidden="false" customHeight="true" outlineLevel="0" collapsed="false">
      <c r="A2505" s="5"/>
      <c r="B2505" s="139" t="s">
        <v>5376</v>
      </c>
      <c r="C2505" s="140"/>
      <c r="D2505" s="115"/>
      <c r="E2505" s="115"/>
      <c r="F2505" s="115"/>
      <c r="G2505" s="115"/>
      <c r="H2505" s="141" t="s">
        <v>101</v>
      </c>
      <c r="I2505" s="142"/>
      <c r="J2505" s="143" t="s">
        <v>134</v>
      </c>
      <c r="K2505" s="143"/>
      <c r="L2505" s="143"/>
      <c r="M2505" s="143"/>
      <c r="N2505" s="143"/>
      <c r="O2505" s="144" t="s">
        <v>82</v>
      </c>
      <c r="P2505" s="140"/>
      <c r="Q2505" s="140"/>
      <c r="R2505" s="140" t="s">
        <v>5377</v>
      </c>
      <c r="S2505" s="74"/>
      <c r="T2505" s="140"/>
      <c r="U2505" s="74"/>
      <c r="V2505" s="140"/>
      <c r="W2505" s="74"/>
      <c r="X2505" s="140"/>
      <c r="Y2505" s="140"/>
      <c r="Z2505" s="87"/>
      <c r="AA2505" s="12"/>
    </row>
    <row r="2506" customFormat="false" ht="12" hidden="false" customHeight="true" outlineLevel="0" collapsed="false">
      <c r="A2506" s="5"/>
      <c r="B2506" s="139" t="s">
        <v>5378</v>
      </c>
      <c r="C2506" s="140"/>
      <c r="D2506" s="115"/>
      <c r="E2506" s="115"/>
      <c r="F2506" s="115"/>
      <c r="G2506" s="115"/>
      <c r="H2506" s="141" t="s">
        <v>116</v>
      </c>
      <c r="I2506" s="142"/>
      <c r="J2506" s="143" t="s">
        <v>5379</v>
      </c>
      <c r="K2506" s="143"/>
      <c r="L2506" s="143"/>
      <c r="M2506" s="143"/>
      <c r="N2506" s="143"/>
      <c r="O2506" s="144" t="s">
        <v>82</v>
      </c>
      <c r="P2506" s="140"/>
      <c r="Q2506" s="140"/>
      <c r="R2506" s="140" t="s">
        <v>5380</v>
      </c>
      <c r="S2506" s="74"/>
      <c r="T2506" s="140"/>
      <c r="U2506" s="74"/>
      <c r="V2506" s="140"/>
      <c r="W2506" s="74"/>
      <c r="X2506" s="140"/>
      <c r="Y2506" s="140"/>
      <c r="Z2506" s="87"/>
      <c r="AA2506" s="12"/>
    </row>
    <row r="2507" customFormat="false" ht="12" hidden="false" customHeight="true" outlineLevel="0" collapsed="false">
      <c r="A2507" s="5"/>
      <c r="B2507" s="139" t="s">
        <v>5381</v>
      </c>
      <c r="C2507" s="140"/>
      <c r="D2507" s="115"/>
      <c r="E2507" s="115"/>
      <c r="F2507" s="115"/>
      <c r="G2507" s="115"/>
      <c r="H2507" s="141" t="s">
        <v>101</v>
      </c>
      <c r="I2507" s="142"/>
      <c r="J2507" s="143" t="s">
        <v>134</v>
      </c>
      <c r="K2507" s="143"/>
      <c r="L2507" s="143"/>
      <c r="M2507" s="143"/>
      <c r="N2507" s="143"/>
      <c r="O2507" s="144" t="s">
        <v>82</v>
      </c>
      <c r="P2507" s="140"/>
      <c r="Q2507" s="140"/>
      <c r="R2507" s="140" t="s">
        <v>5382</v>
      </c>
      <c r="S2507" s="74"/>
      <c r="T2507" s="140"/>
      <c r="U2507" s="74"/>
      <c r="V2507" s="140"/>
      <c r="W2507" s="74"/>
      <c r="X2507" s="140"/>
      <c r="Y2507" s="140"/>
      <c r="Z2507" s="87"/>
      <c r="AA2507" s="12"/>
    </row>
    <row r="2508" customFormat="false" ht="12" hidden="false" customHeight="true" outlineLevel="0" collapsed="false">
      <c r="A2508" s="5"/>
      <c r="B2508" s="139" t="s">
        <v>5381</v>
      </c>
      <c r="C2508" s="140"/>
      <c r="D2508" s="115"/>
      <c r="E2508" s="115"/>
      <c r="F2508" s="115"/>
      <c r="G2508" s="115"/>
      <c r="H2508" s="141" t="s">
        <v>101</v>
      </c>
      <c r="I2508" s="142"/>
      <c r="J2508" s="143" t="s">
        <v>134</v>
      </c>
      <c r="K2508" s="143"/>
      <c r="L2508" s="143"/>
      <c r="M2508" s="143"/>
      <c r="N2508" s="143"/>
      <c r="O2508" s="144" t="s">
        <v>82</v>
      </c>
      <c r="P2508" s="140"/>
      <c r="Q2508" s="140"/>
      <c r="R2508" s="140" t="s">
        <v>5383</v>
      </c>
      <c r="S2508" s="74"/>
      <c r="T2508" s="140"/>
      <c r="U2508" s="74"/>
      <c r="V2508" s="140"/>
      <c r="W2508" s="74"/>
      <c r="X2508" s="140"/>
      <c r="Y2508" s="140"/>
      <c r="Z2508" s="87"/>
      <c r="AA2508" s="12"/>
    </row>
    <row r="2509" customFormat="false" ht="12" hidden="false" customHeight="true" outlineLevel="0" collapsed="false">
      <c r="A2509" s="5"/>
      <c r="B2509" s="139" t="s">
        <v>5381</v>
      </c>
      <c r="C2509" s="140"/>
      <c r="D2509" s="115"/>
      <c r="E2509" s="115"/>
      <c r="F2509" s="115"/>
      <c r="G2509" s="115"/>
      <c r="H2509" s="141" t="s">
        <v>101</v>
      </c>
      <c r="I2509" s="142"/>
      <c r="J2509" s="143" t="s">
        <v>134</v>
      </c>
      <c r="K2509" s="143"/>
      <c r="L2509" s="143"/>
      <c r="M2509" s="143"/>
      <c r="N2509" s="143"/>
      <c r="O2509" s="144" t="s">
        <v>82</v>
      </c>
      <c r="P2509" s="140"/>
      <c r="Q2509" s="140"/>
      <c r="R2509" s="140" t="s">
        <v>5384</v>
      </c>
      <c r="S2509" s="74"/>
      <c r="T2509" s="140"/>
      <c r="U2509" s="74"/>
      <c r="V2509" s="140"/>
      <c r="W2509" s="74"/>
      <c r="X2509" s="140"/>
      <c r="Y2509" s="140"/>
      <c r="Z2509" s="87"/>
      <c r="AA2509" s="12"/>
    </row>
    <row r="2510" customFormat="false" ht="12" hidden="false" customHeight="true" outlineLevel="0" collapsed="false">
      <c r="A2510" s="5"/>
      <c r="B2510" s="139" t="s">
        <v>5385</v>
      </c>
      <c r="C2510" s="140"/>
      <c r="D2510" s="115"/>
      <c r="E2510" s="115"/>
      <c r="F2510" s="115"/>
      <c r="G2510" s="115"/>
      <c r="H2510" s="141" t="s">
        <v>228</v>
      </c>
      <c r="I2510" s="142"/>
      <c r="J2510" s="143" t="s">
        <v>134</v>
      </c>
      <c r="K2510" s="143"/>
      <c r="L2510" s="143"/>
      <c r="M2510" s="143"/>
      <c r="N2510" s="143"/>
      <c r="O2510" s="144" t="s">
        <v>82</v>
      </c>
      <c r="P2510" s="140"/>
      <c r="Q2510" s="140"/>
      <c r="R2510" s="140" t="s">
        <v>5386</v>
      </c>
      <c r="S2510" s="74"/>
      <c r="T2510" s="140"/>
      <c r="U2510" s="74"/>
      <c r="V2510" s="140"/>
      <c r="W2510" s="74"/>
      <c r="X2510" s="140"/>
      <c r="Y2510" s="140"/>
      <c r="Z2510" s="87"/>
      <c r="AA2510" s="12"/>
    </row>
    <row r="2511" customFormat="false" ht="12" hidden="false" customHeight="true" outlineLevel="0" collapsed="false">
      <c r="A2511" s="5"/>
      <c r="B2511" s="139" t="s">
        <v>5387</v>
      </c>
      <c r="C2511" s="140"/>
      <c r="D2511" s="115"/>
      <c r="E2511" s="115"/>
      <c r="F2511" s="115"/>
      <c r="G2511" s="115"/>
      <c r="H2511" s="141" t="s">
        <v>252</v>
      </c>
      <c r="I2511" s="142"/>
      <c r="J2511" s="143" t="s">
        <v>5388</v>
      </c>
      <c r="K2511" s="143"/>
      <c r="L2511" s="143"/>
      <c r="M2511" s="143"/>
      <c r="N2511" s="143"/>
      <c r="O2511" s="144" t="s">
        <v>82</v>
      </c>
      <c r="P2511" s="140"/>
      <c r="Q2511" s="140"/>
      <c r="R2511" s="140" t="s">
        <v>5389</v>
      </c>
      <c r="S2511" s="74"/>
      <c r="T2511" s="140"/>
      <c r="U2511" s="74"/>
      <c r="V2511" s="140"/>
      <c r="W2511" s="74"/>
      <c r="X2511" s="140"/>
      <c r="Y2511" s="140"/>
      <c r="Z2511" s="87"/>
      <c r="AA2511" s="12"/>
    </row>
    <row r="2512" customFormat="false" ht="12" hidden="false" customHeight="true" outlineLevel="0" collapsed="false">
      <c r="A2512" s="5"/>
      <c r="B2512" s="139" t="s">
        <v>5390</v>
      </c>
      <c r="C2512" s="140"/>
      <c r="D2512" s="115" t="s">
        <v>5391</v>
      </c>
      <c r="E2512" s="115"/>
      <c r="F2512" s="115"/>
      <c r="G2512" s="115"/>
      <c r="H2512" s="141" t="s">
        <v>137</v>
      </c>
      <c r="I2512" s="142"/>
      <c r="J2512" s="143" t="s">
        <v>2124</v>
      </c>
      <c r="K2512" s="143"/>
      <c r="L2512" s="143"/>
      <c r="M2512" s="143"/>
      <c r="N2512" s="143"/>
      <c r="O2512" s="144" t="s">
        <v>82</v>
      </c>
      <c r="P2512" s="140"/>
      <c r="Q2512" s="140"/>
      <c r="R2512" s="140" t="s">
        <v>5392</v>
      </c>
      <c r="S2512" s="74"/>
      <c r="T2512" s="140"/>
      <c r="U2512" s="74"/>
      <c r="V2512" s="140"/>
      <c r="W2512" s="74"/>
      <c r="X2512" s="140"/>
      <c r="Y2512" s="140"/>
      <c r="Z2512" s="87"/>
      <c r="AA2512" s="12"/>
    </row>
    <row r="2513" customFormat="false" ht="12" hidden="false" customHeight="true" outlineLevel="0" collapsed="false">
      <c r="A2513" s="5"/>
      <c r="B2513" s="139" t="s">
        <v>5390</v>
      </c>
      <c r="C2513" s="140"/>
      <c r="D2513" s="115" t="s">
        <v>5391</v>
      </c>
      <c r="E2513" s="115"/>
      <c r="F2513" s="115"/>
      <c r="G2513" s="115"/>
      <c r="H2513" s="141" t="s">
        <v>137</v>
      </c>
      <c r="I2513" s="142"/>
      <c r="J2513" s="143" t="s">
        <v>2124</v>
      </c>
      <c r="K2513" s="143"/>
      <c r="L2513" s="143"/>
      <c r="M2513" s="143"/>
      <c r="N2513" s="143"/>
      <c r="O2513" s="144" t="s">
        <v>82</v>
      </c>
      <c r="P2513" s="140"/>
      <c r="Q2513" s="140"/>
      <c r="R2513" s="140" t="s">
        <v>5393</v>
      </c>
      <c r="S2513" s="74"/>
      <c r="T2513" s="140"/>
      <c r="U2513" s="74"/>
      <c r="V2513" s="140"/>
      <c r="W2513" s="74"/>
      <c r="X2513" s="140"/>
      <c r="Y2513" s="140"/>
      <c r="Z2513" s="87"/>
      <c r="AA2513" s="12"/>
    </row>
    <row r="2514" customFormat="false" ht="12" hidden="false" customHeight="true" outlineLevel="0" collapsed="false">
      <c r="A2514" s="5"/>
      <c r="B2514" s="139" t="s">
        <v>5394</v>
      </c>
      <c r="C2514" s="140"/>
      <c r="D2514" s="115" t="s">
        <v>5395</v>
      </c>
      <c r="E2514" s="115"/>
      <c r="F2514" s="115"/>
      <c r="G2514" s="115"/>
      <c r="H2514" s="141" t="s">
        <v>257</v>
      </c>
      <c r="I2514" s="142"/>
      <c r="J2514" s="143" t="s">
        <v>5396</v>
      </c>
      <c r="K2514" s="143"/>
      <c r="L2514" s="143"/>
      <c r="M2514" s="143"/>
      <c r="N2514" s="143"/>
      <c r="O2514" s="144" t="s">
        <v>82</v>
      </c>
      <c r="P2514" s="140"/>
      <c r="Q2514" s="140"/>
      <c r="R2514" s="140" t="s">
        <v>5397</v>
      </c>
      <c r="S2514" s="74"/>
      <c r="T2514" s="140"/>
      <c r="U2514" s="74"/>
      <c r="V2514" s="140"/>
      <c r="W2514" s="74"/>
      <c r="X2514" s="140"/>
      <c r="Y2514" s="140"/>
      <c r="Z2514" s="87"/>
      <c r="AA2514" s="12"/>
    </row>
    <row r="2515" customFormat="false" ht="12" hidden="false" customHeight="true" outlineLevel="0" collapsed="false">
      <c r="A2515" s="5"/>
      <c r="B2515" s="139" t="s">
        <v>5398</v>
      </c>
      <c r="C2515" s="140"/>
      <c r="D2515" s="115"/>
      <c r="E2515" s="115"/>
      <c r="F2515" s="115"/>
      <c r="G2515" s="115"/>
      <c r="H2515" s="141" t="s">
        <v>101</v>
      </c>
      <c r="I2515" s="142"/>
      <c r="J2515" s="143" t="s">
        <v>134</v>
      </c>
      <c r="K2515" s="143"/>
      <c r="L2515" s="143"/>
      <c r="M2515" s="143"/>
      <c r="N2515" s="143"/>
      <c r="O2515" s="144" t="s">
        <v>82</v>
      </c>
      <c r="P2515" s="140"/>
      <c r="Q2515" s="140"/>
      <c r="R2515" s="140" t="s">
        <v>5399</v>
      </c>
      <c r="S2515" s="74"/>
      <c r="T2515" s="140"/>
      <c r="U2515" s="74"/>
      <c r="V2515" s="140"/>
      <c r="W2515" s="74"/>
      <c r="X2515" s="140"/>
      <c r="Y2515" s="140"/>
      <c r="Z2515" s="87"/>
      <c r="AA2515" s="12"/>
    </row>
    <row r="2516" customFormat="false" ht="12" hidden="false" customHeight="true" outlineLevel="0" collapsed="false">
      <c r="A2516" s="5"/>
      <c r="B2516" s="139" t="s">
        <v>5398</v>
      </c>
      <c r="C2516" s="140"/>
      <c r="D2516" s="115"/>
      <c r="E2516" s="115"/>
      <c r="F2516" s="115"/>
      <c r="G2516" s="115"/>
      <c r="H2516" s="141" t="s">
        <v>101</v>
      </c>
      <c r="I2516" s="142"/>
      <c r="J2516" s="143" t="s">
        <v>134</v>
      </c>
      <c r="K2516" s="143"/>
      <c r="L2516" s="143"/>
      <c r="M2516" s="143"/>
      <c r="N2516" s="143"/>
      <c r="O2516" s="144" t="s">
        <v>82</v>
      </c>
      <c r="P2516" s="140"/>
      <c r="Q2516" s="140"/>
      <c r="R2516" s="140" t="s">
        <v>5400</v>
      </c>
      <c r="S2516" s="74"/>
      <c r="T2516" s="140"/>
      <c r="U2516" s="74"/>
      <c r="V2516" s="140"/>
      <c r="W2516" s="74"/>
      <c r="X2516" s="140"/>
      <c r="Y2516" s="140"/>
      <c r="Z2516" s="87"/>
      <c r="AA2516" s="12"/>
    </row>
    <row r="2517" customFormat="false" ht="12" hidden="false" customHeight="true" outlineLevel="0" collapsed="false">
      <c r="A2517" s="5"/>
      <c r="B2517" s="139" t="s">
        <v>5401</v>
      </c>
      <c r="C2517" s="140"/>
      <c r="D2517" s="115"/>
      <c r="E2517" s="115"/>
      <c r="F2517" s="115"/>
      <c r="G2517" s="115"/>
      <c r="H2517" s="141" t="s">
        <v>473</v>
      </c>
      <c r="I2517" s="142"/>
      <c r="J2517" s="143" t="s">
        <v>5402</v>
      </c>
      <c r="K2517" s="143"/>
      <c r="L2517" s="143"/>
      <c r="M2517" s="143"/>
      <c r="N2517" s="143"/>
      <c r="O2517" s="144" t="s">
        <v>82</v>
      </c>
      <c r="P2517" s="140"/>
      <c r="Q2517" s="140"/>
      <c r="R2517" s="140" t="s">
        <v>5403</v>
      </c>
      <c r="S2517" s="74"/>
      <c r="T2517" s="140"/>
      <c r="U2517" s="74"/>
      <c r="V2517" s="140"/>
      <c r="W2517" s="74"/>
      <c r="X2517" s="140"/>
      <c r="Y2517" s="140"/>
      <c r="Z2517" s="87"/>
      <c r="AA2517" s="12"/>
    </row>
    <row r="2518" customFormat="false" ht="12" hidden="false" customHeight="true" outlineLevel="0" collapsed="false">
      <c r="A2518" s="5"/>
      <c r="B2518" s="139" t="s">
        <v>5404</v>
      </c>
      <c r="C2518" s="140"/>
      <c r="D2518" s="115"/>
      <c r="E2518" s="115"/>
      <c r="F2518" s="115"/>
      <c r="G2518" s="115"/>
      <c r="H2518" s="141" t="s">
        <v>5241</v>
      </c>
      <c r="I2518" s="142"/>
      <c r="J2518" s="143" t="s">
        <v>102</v>
      </c>
      <c r="K2518" s="143"/>
      <c r="L2518" s="143"/>
      <c r="M2518" s="143"/>
      <c r="N2518" s="143"/>
      <c r="O2518" s="144" t="s">
        <v>82</v>
      </c>
      <c r="P2518" s="140"/>
      <c r="Q2518" s="140"/>
      <c r="R2518" s="140" t="s">
        <v>5405</v>
      </c>
      <c r="S2518" s="74"/>
      <c r="T2518" s="140"/>
      <c r="U2518" s="74"/>
      <c r="V2518" s="140"/>
      <c r="W2518" s="74"/>
      <c r="X2518" s="140"/>
      <c r="Y2518" s="140"/>
      <c r="Z2518" s="87"/>
      <c r="AA2518" s="12"/>
    </row>
    <row r="2519" customFormat="false" ht="12" hidden="false" customHeight="true" outlineLevel="0" collapsed="false">
      <c r="A2519" s="5"/>
      <c r="B2519" s="139" t="s">
        <v>5406</v>
      </c>
      <c r="C2519" s="140"/>
      <c r="D2519" s="115"/>
      <c r="E2519" s="115"/>
      <c r="F2519" s="115"/>
      <c r="G2519" s="115"/>
      <c r="H2519" s="141" t="s">
        <v>105</v>
      </c>
      <c r="I2519" s="142"/>
      <c r="J2519" s="143" t="s">
        <v>3350</v>
      </c>
      <c r="K2519" s="143"/>
      <c r="L2519" s="143"/>
      <c r="M2519" s="143"/>
      <c r="N2519" s="143"/>
      <c r="O2519" s="144" t="s">
        <v>82</v>
      </c>
      <c r="P2519" s="140"/>
      <c r="Q2519" s="140"/>
      <c r="R2519" s="140" t="s">
        <v>5407</v>
      </c>
      <c r="S2519" s="74"/>
      <c r="T2519" s="140"/>
      <c r="U2519" s="74"/>
      <c r="V2519" s="140"/>
      <c r="W2519" s="74"/>
      <c r="X2519" s="140"/>
      <c r="Y2519" s="140"/>
      <c r="Z2519" s="87"/>
      <c r="AA2519" s="12"/>
    </row>
    <row r="2520" customFormat="false" ht="12" hidden="false" customHeight="true" outlineLevel="0" collapsed="false">
      <c r="A2520" s="5"/>
      <c r="B2520" s="139" t="s">
        <v>5408</v>
      </c>
      <c r="C2520" s="140"/>
      <c r="D2520" s="115" t="s">
        <v>420</v>
      </c>
      <c r="E2520" s="115"/>
      <c r="F2520" s="115"/>
      <c r="G2520" s="115"/>
      <c r="H2520" s="141" t="s">
        <v>105</v>
      </c>
      <c r="I2520" s="142"/>
      <c r="J2520" s="143" t="s">
        <v>5409</v>
      </c>
      <c r="K2520" s="143"/>
      <c r="L2520" s="143"/>
      <c r="M2520" s="143"/>
      <c r="N2520" s="143"/>
      <c r="O2520" s="144" t="s">
        <v>82</v>
      </c>
      <c r="P2520" s="140"/>
      <c r="Q2520" s="140"/>
      <c r="R2520" s="140" t="s">
        <v>5410</v>
      </c>
      <c r="S2520" s="74"/>
      <c r="T2520" s="140"/>
      <c r="U2520" s="74"/>
      <c r="V2520" s="140"/>
      <c r="W2520" s="74"/>
      <c r="X2520" s="140"/>
      <c r="Y2520" s="140"/>
      <c r="Z2520" s="87"/>
      <c r="AA2520" s="12"/>
    </row>
    <row r="2521" customFormat="false" ht="12" hidden="false" customHeight="true" outlineLevel="0" collapsed="false">
      <c r="A2521" s="5"/>
      <c r="B2521" s="139" t="s">
        <v>5411</v>
      </c>
      <c r="C2521" s="140"/>
      <c r="D2521" s="115" t="s">
        <v>5412</v>
      </c>
      <c r="E2521" s="115"/>
      <c r="F2521" s="115"/>
      <c r="G2521" s="115"/>
      <c r="H2521" s="141" t="s">
        <v>635</v>
      </c>
      <c r="I2521" s="142"/>
      <c r="J2521" s="143" t="s">
        <v>5413</v>
      </c>
      <c r="K2521" s="143"/>
      <c r="L2521" s="143"/>
      <c r="M2521" s="143"/>
      <c r="N2521" s="143"/>
      <c r="O2521" s="144" t="s">
        <v>82</v>
      </c>
      <c r="P2521" s="140"/>
      <c r="Q2521" s="140"/>
      <c r="R2521" s="140" t="s">
        <v>5414</v>
      </c>
      <c r="S2521" s="74"/>
      <c r="T2521" s="140"/>
      <c r="U2521" s="74"/>
      <c r="V2521" s="140"/>
      <c r="W2521" s="74"/>
      <c r="X2521" s="140"/>
      <c r="Y2521" s="140"/>
      <c r="Z2521" s="87"/>
      <c r="AA2521" s="12"/>
    </row>
    <row r="2522" customFormat="false" ht="12" hidden="false" customHeight="true" outlineLevel="0" collapsed="false">
      <c r="A2522" s="5"/>
      <c r="B2522" s="139" t="s">
        <v>5415</v>
      </c>
      <c r="C2522" s="140"/>
      <c r="D2522" s="115" t="s">
        <v>5416</v>
      </c>
      <c r="E2522" s="115"/>
      <c r="F2522" s="115"/>
      <c r="G2522" s="115"/>
      <c r="H2522" s="141" t="s">
        <v>635</v>
      </c>
      <c r="I2522" s="142"/>
      <c r="J2522" s="143" t="s">
        <v>5417</v>
      </c>
      <c r="K2522" s="143"/>
      <c r="L2522" s="143"/>
      <c r="M2522" s="143"/>
      <c r="N2522" s="143"/>
      <c r="O2522" s="144" t="s">
        <v>82</v>
      </c>
      <c r="P2522" s="140"/>
      <c r="Q2522" s="140"/>
      <c r="R2522" s="140" t="s">
        <v>5418</v>
      </c>
      <c r="S2522" s="74"/>
      <c r="T2522" s="140"/>
      <c r="U2522" s="74"/>
      <c r="V2522" s="140"/>
      <c r="W2522" s="74"/>
      <c r="X2522" s="140"/>
      <c r="Y2522" s="140"/>
      <c r="Z2522" s="87"/>
      <c r="AA2522" s="12"/>
    </row>
    <row r="2523" customFormat="false" ht="12" hidden="false" customHeight="true" outlineLevel="0" collapsed="false">
      <c r="A2523" s="5"/>
      <c r="B2523" s="139" t="s">
        <v>5415</v>
      </c>
      <c r="C2523" s="140"/>
      <c r="D2523" s="115" t="s">
        <v>5416</v>
      </c>
      <c r="E2523" s="115"/>
      <c r="F2523" s="115"/>
      <c r="G2523" s="115"/>
      <c r="H2523" s="141" t="s">
        <v>635</v>
      </c>
      <c r="I2523" s="142"/>
      <c r="J2523" s="143" t="s">
        <v>5417</v>
      </c>
      <c r="K2523" s="143"/>
      <c r="L2523" s="143"/>
      <c r="M2523" s="143"/>
      <c r="N2523" s="143"/>
      <c r="O2523" s="144" t="s">
        <v>82</v>
      </c>
      <c r="P2523" s="140"/>
      <c r="Q2523" s="140"/>
      <c r="R2523" s="140" t="s">
        <v>5419</v>
      </c>
      <c r="S2523" s="74"/>
      <c r="T2523" s="140"/>
      <c r="U2523" s="74"/>
      <c r="V2523" s="140"/>
      <c r="W2523" s="74"/>
      <c r="X2523" s="140"/>
      <c r="Y2523" s="140"/>
      <c r="Z2523" s="87"/>
      <c r="AA2523" s="12"/>
    </row>
    <row r="2524" customFormat="false" ht="12" hidden="false" customHeight="true" outlineLevel="0" collapsed="false">
      <c r="A2524" s="5"/>
      <c r="B2524" s="139" t="s">
        <v>5415</v>
      </c>
      <c r="C2524" s="140"/>
      <c r="D2524" s="115" t="s">
        <v>5416</v>
      </c>
      <c r="E2524" s="115"/>
      <c r="F2524" s="115"/>
      <c r="G2524" s="115"/>
      <c r="H2524" s="141" t="s">
        <v>635</v>
      </c>
      <c r="I2524" s="142"/>
      <c r="J2524" s="143" t="s">
        <v>5417</v>
      </c>
      <c r="K2524" s="143"/>
      <c r="L2524" s="143"/>
      <c r="M2524" s="143"/>
      <c r="N2524" s="143"/>
      <c r="O2524" s="144" t="s">
        <v>82</v>
      </c>
      <c r="P2524" s="140"/>
      <c r="Q2524" s="140"/>
      <c r="R2524" s="140" t="s">
        <v>5420</v>
      </c>
      <c r="S2524" s="74"/>
      <c r="T2524" s="140"/>
      <c r="U2524" s="74"/>
      <c r="V2524" s="140"/>
      <c r="W2524" s="74"/>
      <c r="X2524" s="140"/>
      <c r="Y2524" s="140"/>
      <c r="Z2524" s="87"/>
      <c r="AA2524" s="12"/>
    </row>
    <row r="2525" customFormat="false" ht="12" hidden="false" customHeight="true" outlineLevel="0" collapsed="false">
      <c r="A2525" s="5"/>
      <c r="B2525" s="139" t="s">
        <v>5421</v>
      </c>
      <c r="C2525" s="140"/>
      <c r="D2525" s="115" t="s">
        <v>5422</v>
      </c>
      <c r="E2525" s="115"/>
      <c r="F2525" s="115"/>
      <c r="G2525" s="115"/>
      <c r="H2525" s="141" t="s">
        <v>635</v>
      </c>
      <c r="I2525" s="142"/>
      <c r="J2525" s="143" t="s">
        <v>5423</v>
      </c>
      <c r="K2525" s="143"/>
      <c r="L2525" s="143"/>
      <c r="M2525" s="143"/>
      <c r="N2525" s="143"/>
      <c r="O2525" s="144" t="s">
        <v>82</v>
      </c>
      <c r="P2525" s="140"/>
      <c r="Q2525" s="140"/>
      <c r="R2525" s="140" t="s">
        <v>5424</v>
      </c>
      <c r="S2525" s="74"/>
      <c r="T2525" s="140"/>
      <c r="U2525" s="74"/>
      <c r="V2525" s="140"/>
      <c r="W2525" s="74"/>
      <c r="X2525" s="140"/>
      <c r="Y2525" s="140"/>
      <c r="Z2525" s="87"/>
      <c r="AA2525" s="12"/>
    </row>
    <row r="2526" customFormat="false" ht="12" hidden="false" customHeight="true" outlineLevel="0" collapsed="false">
      <c r="A2526" s="5"/>
      <c r="B2526" s="139" t="s">
        <v>5425</v>
      </c>
      <c r="C2526" s="140"/>
      <c r="D2526" s="115" t="s">
        <v>5426</v>
      </c>
      <c r="E2526" s="115"/>
      <c r="F2526" s="115"/>
      <c r="G2526" s="115"/>
      <c r="H2526" s="141" t="s">
        <v>473</v>
      </c>
      <c r="I2526" s="142"/>
      <c r="J2526" s="143" t="s">
        <v>5413</v>
      </c>
      <c r="K2526" s="143"/>
      <c r="L2526" s="143"/>
      <c r="M2526" s="143"/>
      <c r="N2526" s="143"/>
      <c r="O2526" s="144" t="s">
        <v>82</v>
      </c>
      <c r="P2526" s="140"/>
      <c r="Q2526" s="140"/>
      <c r="R2526" s="140" t="s">
        <v>5427</v>
      </c>
      <c r="S2526" s="74"/>
      <c r="T2526" s="140"/>
      <c r="U2526" s="74"/>
      <c r="V2526" s="140"/>
      <c r="W2526" s="74"/>
      <c r="X2526" s="140"/>
      <c r="Y2526" s="140"/>
      <c r="Z2526" s="87"/>
      <c r="AA2526" s="12"/>
    </row>
    <row r="2527" customFormat="false" ht="12" hidden="false" customHeight="true" outlineLevel="0" collapsed="false">
      <c r="A2527" s="5"/>
      <c r="B2527" s="139" t="s">
        <v>5428</v>
      </c>
      <c r="C2527" s="140"/>
      <c r="D2527" s="115"/>
      <c r="E2527" s="115"/>
      <c r="F2527" s="115"/>
      <c r="G2527" s="115"/>
      <c r="H2527" s="141" t="s">
        <v>5429</v>
      </c>
      <c r="I2527" s="142"/>
      <c r="J2527" s="143" t="s">
        <v>5430</v>
      </c>
      <c r="K2527" s="143"/>
      <c r="L2527" s="143"/>
      <c r="M2527" s="143"/>
      <c r="N2527" s="143"/>
      <c r="O2527" s="144" t="s">
        <v>82</v>
      </c>
      <c r="P2527" s="140"/>
      <c r="Q2527" s="140"/>
      <c r="R2527" s="140" t="s">
        <v>5431</v>
      </c>
      <c r="S2527" s="74"/>
      <c r="T2527" s="140"/>
      <c r="U2527" s="74"/>
      <c r="V2527" s="140"/>
      <c r="W2527" s="74"/>
      <c r="X2527" s="140"/>
      <c r="Y2527" s="140"/>
      <c r="Z2527" s="87"/>
      <c r="AA2527" s="12"/>
    </row>
    <row r="2528" customFormat="false" ht="12" hidden="false" customHeight="true" outlineLevel="0" collapsed="false">
      <c r="A2528" s="5"/>
      <c r="B2528" s="139" t="s">
        <v>5428</v>
      </c>
      <c r="C2528" s="140"/>
      <c r="D2528" s="115"/>
      <c r="E2528" s="115"/>
      <c r="F2528" s="115"/>
      <c r="G2528" s="115"/>
      <c r="H2528" s="141" t="s">
        <v>5429</v>
      </c>
      <c r="I2528" s="142"/>
      <c r="J2528" s="143" t="s">
        <v>5430</v>
      </c>
      <c r="K2528" s="143"/>
      <c r="L2528" s="143"/>
      <c r="M2528" s="143"/>
      <c r="N2528" s="143"/>
      <c r="O2528" s="144" t="s">
        <v>82</v>
      </c>
      <c r="P2528" s="140"/>
      <c r="Q2528" s="140"/>
      <c r="R2528" s="140" t="s">
        <v>5432</v>
      </c>
      <c r="S2528" s="74"/>
      <c r="T2528" s="140"/>
      <c r="U2528" s="74"/>
      <c r="V2528" s="140"/>
      <c r="W2528" s="74"/>
      <c r="X2528" s="140"/>
      <c r="Y2528" s="140"/>
      <c r="Z2528" s="87"/>
      <c r="AA2528" s="12"/>
    </row>
    <row r="2529" customFormat="false" ht="12" hidden="false" customHeight="true" outlineLevel="0" collapsed="false">
      <c r="A2529" s="5"/>
      <c r="B2529" s="139" t="s">
        <v>5433</v>
      </c>
      <c r="C2529" s="140"/>
      <c r="D2529" s="115" t="s">
        <v>5434</v>
      </c>
      <c r="E2529" s="115"/>
      <c r="F2529" s="115"/>
      <c r="G2529" s="115"/>
      <c r="H2529" s="141" t="s">
        <v>1838</v>
      </c>
      <c r="I2529" s="142"/>
      <c r="J2529" s="143" t="s">
        <v>3041</v>
      </c>
      <c r="K2529" s="143"/>
      <c r="L2529" s="143"/>
      <c r="M2529" s="143"/>
      <c r="N2529" s="143"/>
      <c r="O2529" s="144" t="s">
        <v>82</v>
      </c>
      <c r="P2529" s="140"/>
      <c r="Q2529" s="140"/>
      <c r="R2529" s="140" t="s">
        <v>5435</v>
      </c>
      <c r="S2529" s="74"/>
      <c r="T2529" s="140"/>
      <c r="U2529" s="74"/>
      <c r="V2529" s="140"/>
      <c r="W2529" s="74"/>
      <c r="X2529" s="140"/>
      <c r="Y2529" s="140"/>
      <c r="Z2529" s="87"/>
      <c r="AA2529" s="12"/>
    </row>
    <row r="2530" customFormat="false" ht="12" hidden="false" customHeight="true" outlineLevel="0" collapsed="false">
      <c r="A2530" s="5"/>
      <c r="B2530" s="139" t="s">
        <v>5433</v>
      </c>
      <c r="C2530" s="140"/>
      <c r="D2530" s="115" t="s">
        <v>5434</v>
      </c>
      <c r="E2530" s="115"/>
      <c r="F2530" s="115"/>
      <c r="G2530" s="115"/>
      <c r="H2530" s="141" t="s">
        <v>1838</v>
      </c>
      <c r="I2530" s="142"/>
      <c r="J2530" s="143" t="s">
        <v>3041</v>
      </c>
      <c r="K2530" s="143"/>
      <c r="L2530" s="143"/>
      <c r="M2530" s="143"/>
      <c r="N2530" s="143"/>
      <c r="O2530" s="144" t="s">
        <v>82</v>
      </c>
      <c r="P2530" s="140"/>
      <c r="Q2530" s="140"/>
      <c r="R2530" s="140" t="s">
        <v>5436</v>
      </c>
      <c r="S2530" s="74"/>
      <c r="T2530" s="140"/>
      <c r="U2530" s="74"/>
      <c r="V2530" s="140"/>
      <c r="W2530" s="74"/>
      <c r="X2530" s="140"/>
      <c r="Y2530" s="140"/>
      <c r="Z2530" s="87"/>
      <c r="AA2530" s="12"/>
    </row>
    <row r="2531" customFormat="false" ht="12" hidden="false" customHeight="true" outlineLevel="0" collapsed="false">
      <c r="A2531" s="5"/>
      <c r="B2531" s="139" t="s">
        <v>5433</v>
      </c>
      <c r="C2531" s="140"/>
      <c r="D2531" s="115" t="s">
        <v>5434</v>
      </c>
      <c r="E2531" s="115"/>
      <c r="F2531" s="115"/>
      <c r="G2531" s="115"/>
      <c r="H2531" s="141" t="s">
        <v>1838</v>
      </c>
      <c r="I2531" s="142"/>
      <c r="J2531" s="143" t="s">
        <v>3041</v>
      </c>
      <c r="K2531" s="143"/>
      <c r="L2531" s="143"/>
      <c r="M2531" s="143"/>
      <c r="N2531" s="143"/>
      <c r="O2531" s="144" t="s">
        <v>82</v>
      </c>
      <c r="P2531" s="140"/>
      <c r="Q2531" s="140"/>
      <c r="R2531" s="140" t="s">
        <v>5437</v>
      </c>
      <c r="S2531" s="74"/>
      <c r="T2531" s="140"/>
      <c r="U2531" s="74"/>
      <c r="V2531" s="140"/>
      <c r="W2531" s="74"/>
      <c r="X2531" s="140"/>
      <c r="Y2531" s="140"/>
      <c r="Z2531" s="87"/>
      <c r="AA2531" s="12"/>
    </row>
    <row r="2532" customFormat="false" ht="12" hidden="false" customHeight="true" outlineLevel="0" collapsed="false">
      <c r="A2532" s="5"/>
      <c r="B2532" s="139" t="s">
        <v>5438</v>
      </c>
      <c r="C2532" s="140"/>
      <c r="D2532" s="115" t="s">
        <v>5439</v>
      </c>
      <c r="E2532" s="115"/>
      <c r="F2532" s="115"/>
      <c r="G2532" s="115"/>
      <c r="H2532" s="141" t="s">
        <v>5440</v>
      </c>
      <c r="I2532" s="142"/>
      <c r="J2532" s="143" t="s">
        <v>5441</v>
      </c>
      <c r="K2532" s="143"/>
      <c r="L2532" s="143"/>
      <c r="M2532" s="143"/>
      <c r="N2532" s="143"/>
      <c r="O2532" s="144" t="s">
        <v>82</v>
      </c>
      <c r="P2532" s="140"/>
      <c r="Q2532" s="140"/>
      <c r="R2532" s="140" t="s">
        <v>5442</v>
      </c>
      <c r="S2532" s="74"/>
      <c r="T2532" s="140"/>
      <c r="U2532" s="74"/>
      <c r="V2532" s="140"/>
      <c r="W2532" s="74"/>
      <c r="X2532" s="140"/>
      <c r="Y2532" s="140"/>
      <c r="Z2532" s="87"/>
      <c r="AA2532" s="12"/>
    </row>
    <row r="2533" customFormat="false" ht="12" hidden="false" customHeight="true" outlineLevel="0" collapsed="false">
      <c r="A2533" s="5"/>
      <c r="B2533" s="139" t="s">
        <v>5443</v>
      </c>
      <c r="C2533" s="140"/>
      <c r="D2533" s="115" t="s">
        <v>5444</v>
      </c>
      <c r="E2533" s="115"/>
      <c r="F2533" s="115"/>
      <c r="G2533" s="115"/>
      <c r="H2533" s="141" t="s">
        <v>1827</v>
      </c>
      <c r="I2533" s="142"/>
      <c r="J2533" s="143" t="s">
        <v>5445</v>
      </c>
      <c r="K2533" s="143"/>
      <c r="L2533" s="143"/>
      <c r="M2533" s="143"/>
      <c r="N2533" s="143"/>
      <c r="O2533" s="144" t="s">
        <v>82</v>
      </c>
      <c r="P2533" s="140"/>
      <c r="Q2533" s="140"/>
      <c r="R2533" s="140" t="s">
        <v>5446</v>
      </c>
      <c r="S2533" s="74"/>
      <c r="T2533" s="140"/>
      <c r="U2533" s="74"/>
      <c r="V2533" s="140"/>
      <c r="W2533" s="74"/>
      <c r="X2533" s="140"/>
      <c r="Y2533" s="140"/>
      <c r="Z2533" s="87"/>
      <c r="AA2533" s="12"/>
    </row>
    <row r="2534" customFormat="false" ht="12" hidden="false" customHeight="true" outlineLevel="0" collapsed="false">
      <c r="A2534" s="5"/>
      <c r="B2534" s="139" t="s">
        <v>5447</v>
      </c>
      <c r="C2534" s="140"/>
      <c r="D2534" s="115"/>
      <c r="E2534" s="115"/>
      <c r="F2534" s="115"/>
      <c r="G2534" s="115"/>
      <c r="H2534" s="141" t="s">
        <v>137</v>
      </c>
      <c r="I2534" s="142"/>
      <c r="J2534" s="143" t="s">
        <v>5448</v>
      </c>
      <c r="K2534" s="143"/>
      <c r="L2534" s="143"/>
      <c r="M2534" s="143"/>
      <c r="N2534" s="143"/>
      <c r="O2534" s="144" t="s">
        <v>82</v>
      </c>
      <c r="P2534" s="140"/>
      <c r="Q2534" s="140"/>
      <c r="R2534" s="140" t="s">
        <v>5449</v>
      </c>
      <c r="S2534" s="74"/>
      <c r="T2534" s="140"/>
      <c r="U2534" s="74"/>
      <c r="V2534" s="140"/>
      <c r="W2534" s="74"/>
      <c r="X2534" s="140"/>
      <c r="Y2534" s="140"/>
      <c r="Z2534" s="87"/>
      <c r="AA2534" s="12"/>
    </row>
    <row r="2535" customFormat="false" ht="12" hidden="false" customHeight="true" outlineLevel="0" collapsed="false">
      <c r="A2535" s="5"/>
      <c r="B2535" s="139" t="s">
        <v>5450</v>
      </c>
      <c r="C2535" s="140"/>
      <c r="D2535" s="115"/>
      <c r="E2535" s="115"/>
      <c r="F2535" s="115"/>
      <c r="G2535" s="115"/>
      <c r="H2535" s="141" t="s">
        <v>137</v>
      </c>
      <c r="I2535" s="142"/>
      <c r="J2535" s="143" t="s">
        <v>5448</v>
      </c>
      <c r="K2535" s="143"/>
      <c r="L2535" s="143"/>
      <c r="M2535" s="143"/>
      <c r="N2535" s="143"/>
      <c r="O2535" s="144" t="s">
        <v>82</v>
      </c>
      <c r="P2535" s="140"/>
      <c r="Q2535" s="140"/>
      <c r="R2535" s="140" t="s">
        <v>5451</v>
      </c>
      <c r="S2535" s="74"/>
      <c r="T2535" s="140"/>
      <c r="U2535" s="74"/>
      <c r="V2535" s="140"/>
      <c r="W2535" s="74"/>
      <c r="X2535" s="140"/>
      <c r="Y2535" s="140"/>
      <c r="Z2535" s="87"/>
      <c r="AA2535" s="12"/>
    </row>
    <row r="2536" customFormat="false" ht="12" hidden="false" customHeight="true" outlineLevel="0" collapsed="false">
      <c r="A2536" s="5"/>
      <c r="B2536" s="139" t="s">
        <v>5450</v>
      </c>
      <c r="C2536" s="140"/>
      <c r="D2536" s="115"/>
      <c r="E2536" s="115"/>
      <c r="F2536" s="115"/>
      <c r="G2536" s="115"/>
      <c r="H2536" s="141" t="s">
        <v>137</v>
      </c>
      <c r="I2536" s="142"/>
      <c r="J2536" s="143" t="s">
        <v>5448</v>
      </c>
      <c r="K2536" s="143"/>
      <c r="L2536" s="143"/>
      <c r="M2536" s="143"/>
      <c r="N2536" s="143"/>
      <c r="O2536" s="144" t="s">
        <v>82</v>
      </c>
      <c r="P2536" s="140"/>
      <c r="Q2536" s="140"/>
      <c r="R2536" s="140" t="s">
        <v>5452</v>
      </c>
      <c r="S2536" s="74"/>
      <c r="T2536" s="140"/>
      <c r="U2536" s="74"/>
      <c r="V2536" s="140"/>
      <c r="W2536" s="74"/>
      <c r="X2536" s="140"/>
      <c r="Y2536" s="140"/>
      <c r="Z2536" s="87"/>
      <c r="AA2536" s="12"/>
    </row>
    <row r="2537" customFormat="false" ht="12" hidden="false" customHeight="true" outlineLevel="0" collapsed="false">
      <c r="A2537" s="5"/>
      <c r="B2537" s="139" t="s">
        <v>5453</v>
      </c>
      <c r="C2537" s="140"/>
      <c r="D2537" s="115"/>
      <c r="E2537" s="115"/>
      <c r="F2537" s="115"/>
      <c r="G2537" s="115"/>
      <c r="H2537" s="141" t="s">
        <v>137</v>
      </c>
      <c r="I2537" s="142"/>
      <c r="J2537" s="143" t="s">
        <v>3344</v>
      </c>
      <c r="K2537" s="143"/>
      <c r="L2537" s="143"/>
      <c r="M2537" s="143"/>
      <c r="N2537" s="143"/>
      <c r="O2537" s="144" t="s">
        <v>82</v>
      </c>
      <c r="P2537" s="140"/>
      <c r="Q2537" s="140"/>
      <c r="R2537" s="140" t="s">
        <v>5454</v>
      </c>
      <c r="S2537" s="74"/>
      <c r="T2537" s="140"/>
      <c r="U2537" s="74"/>
      <c r="V2537" s="140"/>
      <c r="W2537" s="74"/>
      <c r="X2537" s="140"/>
      <c r="Y2537" s="140"/>
      <c r="Z2537" s="87"/>
      <c r="AA2537" s="12"/>
    </row>
    <row r="2538" customFormat="false" ht="12" hidden="false" customHeight="true" outlineLevel="0" collapsed="false">
      <c r="A2538" s="5"/>
      <c r="B2538" s="139" t="s">
        <v>5455</v>
      </c>
      <c r="C2538" s="140"/>
      <c r="D2538" s="115"/>
      <c r="E2538" s="115"/>
      <c r="F2538" s="115"/>
      <c r="G2538" s="115"/>
      <c r="H2538" s="141" t="s">
        <v>257</v>
      </c>
      <c r="I2538" s="142"/>
      <c r="J2538" s="143" t="s">
        <v>4363</v>
      </c>
      <c r="K2538" s="143"/>
      <c r="L2538" s="143"/>
      <c r="M2538" s="143"/>
      <c r="N2538" s="143"/>
      <c r="O2538" s="144" t="s">
        <v>82</v>
      </c>
      <c r="P2538" s="140"/>
      <c r="Q2538" s="140"/>
      <c r="R2538" s="140" t="s">
        <v>5456</v>
      </c>
      <c r="S2538" s="74"/>
      <c r="T2538" s="140"/>
      <c r="U2538" s="74"/>
      <c r="V2538" s="140"/>
      <c r="W2538" s="74"/>
      <c r="X2538" s="140"/>
      <c r="Y2538" s="140"/>
      <c r="Z2538" s="87"/>
      <c r="AA2538" s="12"/>
    </row>
    <row r="2539" customFormat="false" ht="3" hidden="false" customHeight="true" outlineLevel="0" collapsed="false">
      <c r="A2539" s="5"/>
      <c r="B2539" s="77"/>
      <c r="C2539" s="78"/>
      <c r="D2539" s="59"/>
      <c r="E2539" s="59"/>
      <c r="F2539" s="59"/>
      <c r="G2539" s="59"/>
      <c r="H2539" s="59"/>
      <c r="I2539" s="59"/>
      <c r="J2539" s="59"/>
      <c r="K2539" s="78"/>
      <c r="L2539" s="59"/>
      <c r="M2539" s="59"/>
      <c r="N2539" s="59"/>
      <c r="O2539" s="59"/>
      <c r="P2539" s="78"/>
      <c r="Q2539" s="59"/>
      <c r="R2539" s="59"/>
      <c r="S2539" s="59"/>
      <c r="T2539" s="59"/>
      <c r="U2539" s="59"/>
      <c r="V2539" s="59"/>
      <c r="W2539" s="59"/>
      <c r="X2539" s="59"/>
      <c r="Y2539" s="59"/>
      <c r="Z2539" s="79"/>
      <c r="AA2539" s="12"/>
    </row>
    <row r="2540" customFormat="false" ht="12.75" hidden="false" customHeight="false" outlineLevel="0" collapsed="false">
      <c r="A2540" s="5"/>
      <c r="D2540" s="74"/>
      <c r="E2540" s="4"/>
      <c r="F2540" s="4"/>
      <c r="G2540" s="4"/>
      <c r="H2540" s="4"/>
      <c r="I2540" s="4"/>
      <c r="J2540" s="4"/>
      <c r="K2540" s="74"/>
      <c r="L2540" s="4"/>
      <c r="M2540" s="4"/>
      <c r="N2540" s="4"/>
      <c r="O2540" s="4"/>
      <c r="P2540" s="74"/>
      <c r="Q2540" s="4"/>
      <c r="R2540" s="4"/>
      <c r="S2540" s="4"/>
      <c r="X2540" s="4"/>
      <c r="AA2540" s="12"/>
    </row>
    <row r="2541" customFormat="false" ht="9.75" hidden="false" customHeight="true" outlineLevel="0" collapsed="false">
      <c r="A2541" s="5"/>
      <c r="B2541" s="145"/>
      <c r="C2541" s="145"/>
      <c r="D2541" s="145"/>
      <c r="E2541" s="145"/>
      <c r="F2541" s="145"/>
      <c r="G2541" s="145"/>
      <c r="H2541" s="145"/>
      <c r="I2541" s="145"/>
      <c r="J2541" s="145"/>
      <c r="K2541" s="145"/>
      <c r="L2541" s="145"/>
      <c r="M2541" s="145"/>
      <c r="N2541" s="145"/>
      <c r="O2541" s="145"/>
      <c r="P2541" s="145"/>
      <c r="Q2541" s="145"/>
      <c r="R2541" s="145"/>
      <c r="S2541" s="145"/>
      <c r="T2541" s="145"/>
      <c r="U2541" s="145"/>
      <c r="V2541" s="145"/>
      <c r="W2541" s="145"/>
      <c r="X2541" s="145"/>
      <c r="Y2541" s="145"/>
      <c r="Z2541" s="145"/>
      <c r="AA2541" s="70"/>
    </row>
    <row r="2542" customFormat="false" ht="19.5" hidden="false" customHeight="true" outlineLevel="0" collapsed="false">
      <c r="A2542" s="5"/>
      <c r="B2542" s="145"/>
      <c r="C2542" s="146" t="s">
        <v>5457</v>
      </c>
      <c r="D2542" s="147" t="n">
        <v>0</v>
      </c>
      <c r="E2542" s="145"/>
      <c r="F2542" s="145"/>
      <c r="G2542" s="148" t="s">
        <v>5458</v>
      </c>
      <c r="H2542" s="148"/>
      <c r="I2542" s="149" t="n">
        <v>0</v>
      </c>
      <c r="L2542" s="150" t="s">
        <v>5459</v>
      </c>
      <c r="M2542" s="150"/>
      <c r="N2542" s="150"/>
      <c r="O2542" s="151" t="n">
        <v>0</v>
      </c>
      <c r="P2542" s="151"/>
      <c r="Q2542" s="145"/>
      <c r="R2542" s="145"/>
      <c r="S2542" s="145"/>
      <c r="T2542" s="145"/>
      <c r="U2542" s="145"/>
      <c r="V2542" s="145"/>
      <c r="W2542" s="145"/>
      <c r="X2542" s="145"/>
      <c r="Y2542" s="145"/>
      <c r="Z2542" s="145"/>
      <c r="AA2542" s="70"/>
    </row>
    <row r="2543" customFormat="false" ht="7.5" hidden="false" customHeight="true" outlineLevel="0" collapsed="false">
      <c r="A2543" s="5"/>
      <c r="AA2543" s="12"/>
    </row>
    <row r="2544" customFormat="false" ht="13.5" hidden="false" customHeight="false" outlineLevel="0" collapsed="false">
      <c r="A2544" s="5"/>
      <c r="B2544" s="152" t="s">
        <v>5460</v>
      </c>
      <c r="AA2544" s="12"/>
    </row>
    <row r="2545" customFormat="false" ht="13.5" hidden="false" customHeight="false" outlineLevel="0" collapsed="false">
      <c r="A2545" s="5"/>
      <c r="B2545" s="153"/>
      <c r="C2545" s="154"/>
      <c r="D2545" s="154"/>
      <c r="E2545" s="154"/>
      <c r="F2545" s="154"/>
      <c r="G2545" s="154"/>
      <c r="H2545" s="154"/>
      <c r="I2545" s="154"/>
      <c r="J2545" s="154"/>
      <c r="K2545" s="154"/>
      <c r="L2545" s="154"/>
      <c r="M2545" s="154"/>
      <c r="N2545" s="154"/>
      <c r="O2545" s="154"/>
      <c r="P2545" s="154"/>
      <c r="Q2545" s="154"/>
      <c r="R2545" s="154"/>
      <c r="S2545" s="154"/>
      <c r="T2545" s="154"/>
      <c r="U2545" s="154"/>
      <c r="V2545" s="154"/>
      <c r="W2545" s="154"/>
      <c r="X2545" s="154"/>
      <c r="Y2545" s="154"/>
      <c r="Z2545" s="155"/>
      <c r="AA2545" s="12"/>
    </row>
    <row r="2546" customFormat="false" ht="12.75" hidden="false" customHeight="false" outlineLevel="0" collapsed="false">
      <c r="A2546" s="5"/>
      <c r="B2546" s="156" t="s">
        <v>5461</v>
      </c>
      <c r="C2546" s="157"/>
      <c r="D2546" s="158"/>
      <c r="E2546" s="158"/>
      <c r="F2546" s="158"/>
      <c r="G2546" s="158"/>
      <c r="H2546" s="158"/>
      <c r="I2546" s="59"/>
      <c r="J2546" s="59"/>
      <c r="K2546" s="4"/>
      <c r="L2546" s="159" t="s">
        <v>5462</v>
      </c>
      <c r="M2546" s="160"/>
      <c r="N2546" s="160"/>
      <c r="O2546" s="160"/>
      <c r="P2546" s="160"/>
      <c r="Q2546" s="59"/>
      <c r="R2546" s="59"/>
      <c r="S2546" s="59"/>
      <c r="T2546" s="59"/>
      <c r="U2546" s="59"/>
      <c r="V2546" s="59"/>
      <c r="W2546" s="59"/>
      <c r="X2546" s="59"/>
      <c r="Y2546" s="4"/>
      <c r="Z2546" s="161"/>
      <c r="AA2546" s="12"/>
    </row>
    <row r="2547" customFormat="false" ht="12.75" hidden="false" customHeight="false" outlineLevel="0" collapsed="false">
      <c r="A2547" s="5"/>
      <c r="B2547" s="162"/>
      <c r="C2547" s="4"/>
      <c r="D2547" s="4"/>
      <c r="E2547" s="4"/>
      <c r="F2547" s="4"/>
      <c r="G2547" s="4"/>
      <c r="H2547" s="4"/>
      <c r="I2547" s="4"/>
      <c r="J2547" s="4"/>
      <c r="K2547" s="4"/>
      <c r="L2547" s="4"/>
      <c r="M2547" s="4"/>
      <c r="N2547" s="4"/>
      <c r="O2547" s="4"/>
      <c r="P2547" s="4"/>
      <c r="Q2547" s="4"/>
      <c r="R2547" s="4"/>
      <c r="S2547" s="4"/>
      <c r="T2547" s="4"/>
      <c r="U2547" s="4"/>
      <c r="V2547" s="4"/>
      <c r="W2547" s="4"/>
      <c r="X2547" s="4"/>
      <c r="Y2547" s="4"/>
      <c r="Z2547" s="161"/>
      <c r="AA2547" s="12"/>
    </row>
    <row r="2548" customFormat="false" ht="12.75" hidden="false" customHeight="false" outlineLevel="0" collapsed="false">
      <c r="A2548" s="5"/>
      <c r="B2548" s="156" t="s">
        <v>5463</v>
      </c>
      <c r="C2548" s="160"/>
      <c r="D2548" s="59"/>
      <c r="E2548" s="59"/>
      <c r="F2548" s="59"/>
      <c r="G2548" s="59"/>
      <c r="H2548" s="59"/>
      <c r="I2548" s="59"/>
      <c r="J2548" s="59"/>
      <c r="K2548" s="4"/>
      <c r="L2548" s="163" t="s">
        <v>5464</v>
      </c>
      <c r="M2548" s="98"/>
      <c r="N2548" s="98"/>
      <c r="O2548" s="98"/>
      <c r="P2548" s="101"/>
      <c r="Q2548" s="59"/>
      <c r="R2548" s="59"/>
      <c r="S2548" s="59"/>
      <c r="T2548" s="59"/>
      <c r="U2548" s="59"/>
      <c r="V2548" s="59"/>
      <c r="W2548" s="59"/>
      <c r="X2548" s="59"/>
      <c r="Y2548" s="4"/>
      <c r="Z2548" s="161"/>
      <c r="AA2548" s="12"/>
    </row>
    <row r="2549" customFormat="false" ht="12.75" hidden="false" customHeight="false" outlineLevel="0" collapsed="false">
      <c r="A2549" s="5"/>
      <c r="B2549" s="162"/>
      <c r="C2549" s="4"/>
      <c r="D2549" s="4"/>
      <c r="E2549" s="4"/>
      <c r="F2549" s="4"/>
      <c r="G2549" s="4"/>
      <c r="H2549" s="4"/>
      <c r="I2549" s="4"/>
      <c r="J2549" s="4"/>
      <c r="K2549" s="4"/>
      <c r="L2549" s="4"/>
      <c r="M2549" s="4"/>
      <c r="N2549" s="4"/>
      <c r="O2549" s="4"/>
      <c r="P2549" s="4"/>
      <c r="Q2549" s="4"/>
      <c r="R2549" s="4"/>
      <c r="S2549" s="4"/>
      <c r="T2549" s="4"/>
      <c r="U2549" s="4"/>
      <c r="V2549" s="4"/>
      <c r="W2549" s="4"/>
      <c r="X2549" s="4"/>
      <c r="Y2549" s="4"/>
      <c r="Z2549" s="161"/>
      <c r="AA2549" s="12"/>
    </row>
    <row r="2550" customFormat="false" ht="12.75" hidden="false" customHeight="false" outlineLevel="0" collapsed="false">
      <c r="A2550" s="5"/>
      <c r="B2550" s="162"/>
      <c r="C2550" s="4"/>
      <c r="D2550" s="164" t="s">
        <v>5465</v>
      </c>
      <c r="E2550" s="164" t="s">
        <v>5466</v>
      </c>
      <c r="F2550" s="4"/>
      <c r="G2550" s="4"/>
      <c r="H2550" s="4"/>
      <c r="I2550" s="4"/>
      <c r="J2550" s="4"/>
      <c r="K2550" s="4"/>
      <c r="L2550" s="163" t="s">
        <v>5467</v>
      </c>
      <c r="M2550" s="98"/>
      <c r="N2550" s="98"/>
      <c r="O2550" s="98"/>
      <c r="P2550" s="101"/>
      <c r="Q2550" s="59"/>
      <c r="R2550" s="59"/>
      <c r="S2550" s="59"/>
      <c r="T2550" s="59"/>
      <c r="U2550" s="59"/>
      <c r="V2550" s="59"/>
      <c r="W2550" s="59"/>
      <c r="X2550" s="59"/>
      <c r="Y2550" s="4"/>
      <c r="Z2550" s="161"/>
      <c r="AA2550" s="12"/>
    </row>
    <row r="2551" customFormat="false" ht="12.75" hidden="false" customHeight="false" outlineLevel="0" collapsed="false">
      <c r="A2551" s="5"/>
      <c r="B2551" s="165" t="s">
        <v>5468</v>
      </c>
      <c r="C2551" s="4"/>
      <c r="D2551" s="160"/>
      <c r="E2551" s="160"/>
      <c r="F2551" s="4"/>
      <c r="G2551" s="4"/>
      <c r="H2551" s="4"/>
      <c r="I2551" s="4"/>
      <c r="J2551" s="4"/>
      <c r="K2551" s="4"/>
      <c r="L2551" s="164"/>
      <c r="M2551" s="4"/>
      <c r="N2551" s="4"/>
      <c r="O2551" s="4"/>
      <c r="P2551" s="4"/>
      <c r="Q2551" s="4"/>
      <c r="R2551" s="4"/>
      <c r="S2551" s="4"/>
      <c r="T2551" s="4"/>
      <c r="U2551" s="4"/>
      <c r="V2551" s="4"/>
      <c r="W2551" s="4"/>
      <c r="X2551" s="4"/>
      <c r="Y2551" s="4"/>
      <c r="Z2551" s="161"/>
      <c r="AA2551" s="12"/>
    </row>
    <row r="2552" customFormat="false" ht="12.75" hidden="false" customHeight="false" outlineLevel="0" collapsed="false">
      <c r="A2552" s="5"/>
      <c r="B2552" s="165" t="s">
        <v>5469</v>
      </c>
      <c r="C2552" s="4"/>
      <c r="D2552" s="160"/>
      <c r="E2552" s="160"/>
      <c r="F2552" s="4"/>
      <c r="G2552" s="4"/>
      <c r="H2552" s="4"/>
      <c r="I2552" s="4"/>
      <c r="J2552" s="4"/>
      <c r="K2552" s="4"/>
      <c r="L2552" s="164"/>
      <c r="M2552" s="4"/>
      <c r="N2552" s="4"/>
      <c r="O2552" s="4"/>
      <c r="P2552" s="4"/>
      <c r="Q2552" s="4"/>
      <c r="R2552" s="4"/>
      <c r="S2552" s="4"/>
      <c r="T2552" s="4"/>
      <c r="U2552" s="4"/>
      <c r="V2552" s="4"/>
      <c r="W2552" s="4"/>
      <c r="X2552" s="4"/>
      <c r="Y2552" s="4"/>
      <c r="Z2552" s="161"/>
      <c r="AA2552" s="12"/>
    </row>
    <row r="2553" customFormat="false" ht="3.75" hidden="false" customHeight="true" outlineLevel="0" collapsed="false">
      <c r="A2553" s="5"/>
      <c r="B2553" s="166"/>
      <c r="C2553" s="25"/>
      <c r="D2553" s="25"/>
      <c r="E2553" s="25"/>
      <c r="F2553" s="25"/>
      <c r="G2553" s="25"/>
      <c r="H2553" s="25"/>
      <c r="I2553" s="25"/>
      <c r="J2553" s="25"/>
      <c r="K2553" s="25"/>
      <c r="L2553" s="167"/>
      <c r="M2553" s="25"/>
      <c r="N2553" s="25"/>
      <c r="O2553" s="25"/>
      <c r="P2553" s="25"/>
      <c r="Q2553" s="25"/>
      <c r="R2553" s="25"/>
      <c r="S2553" s="25"/>
      <c r="T2553" s="25"/>
      <c r="U2553" s="25"/>
      <c r="V2553" s="25"/>
      <c r="W2553" s="25"/>
      <c r="X2553" s="25"/>
      <c r="Y2553" s="25"/>
      <c r="Z2553" s="168"/>
      <c r="AA2553" s="12"/>
    </row>
    <row r="2554" customFormat="false" ht="8.25" hidden="false" customHeight="true" outlineLevel="0" collapsed="false">
      <c r="A2554" s="77"/>
      <c r="B2554" s="59"/>
      <c r="C2554" s="59"/>
      <c r="D2554" s="59"/>
      <c r="E2554" s="59"/>
      <c r="F2554" s="59"/>
      <c r="G2554" s="59"/>
      <c r="H2554" s="59"/>
      <c r="I2554" s="59"/>
      <c r="J2554" s="59"/>
      <c r="K2554" s="59"/>
      <c r="L2554" s="59"/>
      <c r="M2554" s="59"/>
      <c r="N2554" s="59"/>
      <c r="O2554" s="59"/>
      <c r="P2554" s="59"/>
      <c r="Q2554" s="59"/>
      <c r="R2554" s="59"/>
      <c r="S2554" s="59"/>
      <c r="T2554" s="59"/>
      <c r="U2554" s="59"/>
      <c r="V2554" s="59"/>
      <c r="W2554" s="59"/>
      <c r="X2554" s="59"/>
      <c r="Y2554" s="59"/>
      <c r="Z2554" s="59"/>
      <c r="AA2554" s="79"/>
    </row>
  </sheetData>
  <mergeCells count="49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D1195:G1195"/>
    <mergeCell ref="J1195:N1195"/>
    <mergeCell ref="D1196:G1196"/>
    <mergeCell ref="J1196:N1196"/>
    <mergeCell ref="D1197:G1197"/>
    <mergeCell ref="J1197:N1197"/>
    <mergeCell ref="D1198:G1198"/>
    <mergeCell ref="J1198:N1198"/>
    <mergeCell ref="D1199:G1199"/>
    <mergeCell ref="J1199:N1199"/>
    <mergeCell ref="D1200:G1200"/>
    <mergeCell ref="J1200:N1200"/>
    <mergeCell ref="D1201:G1201"/>
    <mergeCell ref="J1201:N1201"/>
    <mergeCell ref="D1202:G1202"/>
    <mergeCell ref="J1202:N1202"/>
    <mergeCell ref="D1203:G1203"/>
    <mergeCell ref="J1203:N1203"/>
    <mergeCell ref="D1204:G1204"/>
    <mergeCell ref="J1204:N1204"/>
    <mergeCell ref="D1205:G1205"/>
    <mergeCell ref="J1205:N1205"/>
    <mergeCell ref="D1206:G1206"/>
    <mergeCell ref="J1206:N1206"/>
    <mergeCell ref="D1207:G1207"/>
    <mergeCell ref="J1207:N1207"/>
    <mergeCell ref="D1208:G1208"/>
    <mergeCell ref="J1208:N1208"/>
    <mergeCell ref="D1209:G1209"/>
    <mergeCell ref="J1209:N1209"/>
    <mergeCell ref="D1210:G1210"/>
    <mergeCell ref="J1210:N1210"/>
    <mergeCell ref="D1211:G1211"/>
    <mergeCell ref="J1211:N1211"/>
    <mergeCell ref="D1212:G1212"/>
    <mergeCell ref="J1212:N1212"/>
    <mergeCell ref="D1213:G1213"/>
    <mergeCell ref="J1213:N1213"/>
    <mergeCell ref="D1214:G1214"/>
    <mergeCell ref="J1214:N1214"/>
    <mergeCell ref="D1215:G1215"/>
    <mergeCell ref="J1215:N1215"/>
    <mergeCell ref="D1216:G1216"/>
    <mergeCell ref="J1216:N1216"/>
    <mergeCell ref="D1217:G1217"/>
    <mergeCell ref="J1217:N1217"/>
    <mergeCell ref="D1218:G1218"/>
    <mergeCell ref="J1218:N1218"/>
    <mergeCell ref="D1219:G1219"/>
    <mergeCell ref="J1219:N1219"/>
    <mergeCell ref="D1220:G1220"/>
    <mergeCell ref="J1220:N1220"/>
    <mergeCell ref="D1221:G1221"/>
    <mergeCell ref="J1221:N1221"/>
    <mergeCell ref="D1222:G1222"/>
    <mergeCell ref="J1222:N1222"/>
    <mergeCell ref="D1223:G1223"/>
    <mergeCell ref="J1223:N1223"/>
    <mergeCell ref="D1224:G1224"/>
    <mergeCell ref="J1224:N1224"/>
    <mergeCell ref="D1225:G1225"/>
    <mergeCell ref="J1225:N1225"/>
    <mergeCell ref="D1226:G1226"/>
    <mergeCell ref="J1226:N1226"/>
    <mergeCell ref="D1227:G1227"/>
    <mergeCell ref="J1227:N1227"/>
    <mergeCell ref="D1228:G1228"/>
    <mergeCell ref="J1228:N1228"/>
    <mergeCell ref="D1229:G1229"/>
    <mergeCell ref="J1229:N1229"/>
    <mergeCell ref="D1230:G1230"/>
    <mergeCell ref="J1230:N1230"/>
    <mergeCell ref="D1231:G1231"/>
    <mergeCell ref="J1231:N1231"/>
    <mergeCell ref="D1232:G1232"/>
    <mergeCell ref="J1232:N1232"/>
    <mergeCell ref="D1233:G1233"/>
    <mergeCell ref="J1233:N1233"/>
    <mergeCell ref="D1234:G1234"/>
    <mergeCell ref="J1234:N1234"/>
    <mergeCell ref="D1235:G1235"/>
    <mergeCell ref="J1235:N1235"/>
    <mergeCell ref="D1236:G1236"/>
    <mergeCell ref="J1236:N1236"/>
    <mergeCell ref="D1237:G1237"/>
    <mergeCell ref="J1237:N1237"/>
    <mergeCell ref="D1238:G1238"/>
    <mergeCell ref="J1238:N1238"/>
    <mergeCell ref="D1239:G1239"/>
    <mergeCell ref="J1239:N1239"/>
    <mergeCell ref="D1240:G1240"/>
    <mergeCell ref="J1240:N1240"/>
    <mergeCell ref="D1241:G1241"/>
    <mergeCell ref="J1241:N1241"/>
    <mergeCell ref="D1242:G1242"/>
    <mergeCell ref="J1242:N1242"/>
    <mergeCell ref="D1243:G1243"/>
    <mergeCell ref="J1243:N1243"/>
    <mergeCell ref="D1244:G1244"/>
    <mergeCell ref="J1244:N1244"/>
    <mergeCell ref="D1245:G1245"/>
    <mergeCell ref="J1245:N1245"/>
    <mergeCell ref="D1246:G1246"/>
    <mergeCell ref="J1246:N1246"/>
    <mergeCell ref="D1247:G1247"/>
    <mergeCell ref="J1247:N1247"/>
    <mergeCell ref="D1248:G1248"/>
    <mergeCell ref="J1248:N1248"/>
    <mergeCell ref="D1249:G1249"/>
    <mergeCell ref="J1249:N1249"/>
    <mergeCell ref="D1250:G1250"/>
    <mergeCell ref="J1250:N1250"/>
    <mergeCell ref="D1251:G1251"/>
    <mergeCell ref="J1251:N1251"/>
    <mergeCell ref="D1252:G1252"/>
    <mergeCell ref="J1252:N1252"/>
    <mergeCell ref="D1253:G1253"/>
    <mergeCell ref="J1253:N1253"/>
    <mergeCell ref="D1254:G1254"/>
    <mergeCell ref="J1254:N1254"/>
    <mergeCell ref="D1255:G1255"/>
    <mergeCell ref="J1255:N1255"/>
    <mergeCell ref="D1256:G1256"/>
    <mergeCell ref="J1256:N1256"/>
    <mergeCell ref="D1257:G1257"/>
    <mergeCell ref="J1257:N1257"/>
    <mergeCell ref="D1258:G1258"/>
    <mergeCell ref="J1258:N1258"/>
    <mergeCell ref="D1259:G1259"/>
    <mergeCell ref="J1259:N1259"/>
    <mergeCell ref="D1260:G1260"/>
    <mergeCell ref="J1260:N1260"/>
    <mergeCell ref="D1261:G1261"/>
    <mergeCell ref="J1261:N1261"/>
    <mergeCell ref="D1262:G1262"/>
    <mergeCell ref="J1262:N1262"/>
    <mergeCell ref="D1263:G1263"/>
    <mergeCell ref="J1263:N1263"/>
    <mergeCell ref="D1264:G1264"/>
    <mergeCell ref="J1264:N1264"/>
    <mergeCell ref="D1265:G1265"/>
    <mergeCell ref="J1265:N1265"/>
    <mergeCell ref="D1266:G1266"/>
    <mergeCell ref="J1266:N1266"/>
    <mergeCell ref="D1267:G1267"/>
    <mergeCell ref="J1267:N1267"/>
    <mergeCell ref="D1268:G1268"/>
    <mergeCell ref="J1268:N1268"/>
    <mergeCell ref="D1269:G1269"/>
    <mergeCell ref="J1269:N1269"/>
    <mergeCell ref="D1270:G1270"/>
    <mergeCell ref="J1270:N1270"/>
    <mergeCell ref="D1271:G1271"/>
    <mergeCell ref="J1271:N1271"/>
    <mergeCell ref="D1272:G1272"/>
    <mergeCell ref="J1272:N1272"/>
    <mergeCell ref="D1273:G1273"/>
    <mergeCell ref="J1273:N1273"/>
    <mergeCell ref="D1274:G1274"/>
    <mergeCell ref="J1274:N1274"/>
    <mergeCell ref="D1275:G1275"/>
    <mergeCell ref="J1275:N1275"/>
    <mergeCell ref="D1276:G1276"/>
    <mergeCell ref="J1276:N1276"/>
    <mergeCell ref="D1277:G1277"/>
    <mergeCell ref="J1277:N1277"/>
    <mergeCell ref="D1278:G1278"/>
    <mergeCell ref="J1278:N1278"/>
    <mergeCell ref="D1279:G1279"/>
    <mergeCell ref="J1279:N1279"/>
    <mergeCell ref="D1280:G1280"/>
    <mergeCell ref="J1280:N1280"/>
    <mergeCell ref="D1281:G1281"/>
    <mergeCell ref="J1281:N1281"/>
    <mergeCell ref="D1282:G1282"/>
    <mergeCell ref="J1282:N1282"/>
    <mergeCell ref="D1283:G1283"/>
    <mergeCell ref="J1283:N1283"/>
    <mergeCell ref="D1284:G1284"/>
    <mergeCell ref="J1284:N1284"/>
    <mergeCell ref="D1285:G1285"/>
    <mergeCell ref="J1285:N1285"/>
    <mergeCell ref="D1286:G1286"/>
    <mergeCell ref="J1286:N1286"/>
    <mergeCell ref="D1287:G1287"/>
    <mergeCell ref="J1287:N1287"/>
    <mergeCell ref="D1288:G1288"/>
    <mergeCell ref="J1288:N1288"/>
    <mergeCell ref="D1289:G1289"/>
    <mergeCell ref="J1289:N1289"/>
    <mergeCell ref="D1290:G1290"/>
    <mergeCell ref="J1290:N1290"/>
    <mergeCell ref="D1291:G1291"/>
    <mergeCell ref="J1291:N1291"/>
    <mergeCell ref="D1292:G1292"/>
    <mergeCell ref="J1292:N1292"/>
    <mergeCell ref="D1293:G1293"/>
    <mergeCell ref="J1293:N1293"/>
    <mergeCell ref="D1294:G1294"/>
    <mergeCell ref="J1294:N1294"/>
    <mergeCell ref="D1295:G1295"/>
    <mergeCell ref="J1295:N1295"/>
    <mergeCell ref="D1296:G1296"/>
    <mergeCell ref="J1296:N1296"/>
    <mergeCell ref="D1297:G1297"/>
    <mergeCell ref="J1297:N1297"/>
    <mergeCell ref="D1298:G1298"/>
    <mergeCell ref="J1298:N1298"/>
    <mergeCell ref="D1299:G1299"/>
    <mergeCell ref="J1299:N1299"/>
    <mergeCell ref="D1300:G1300"/>
    <mergeCell ref="J1300:N1300"/>
    <mergeCell ref="D1301:G1301"/>
    <mergeCell ref="J1301:N1301"/>
    <mergeCell ref="D1302:G1302"/>
    <mergeCell ref="J1302:N1302"/>
    <mergeCell ref="D1303:G1303"/>
    <mergeCell ref="J1303:N1303"/>
    <mergeCell ref="D1304:G1304"/>
    <mergeCell ref="J1304:N1304"/>
    <mergeCell ref="D1305:G1305"/>
    <mergeCell ref="J1305:N1305"/>
    <mergeCell ref="D1306:G1306"/>
    <mergeCell ref="J1306:N1306"/>
    <mergeCell ref="D1307:G1307"/>
    <mergeCell ref="J1307:N1307"/>
    <mergeCell ref="D1308:G1308"/>
    <mergeCell ref="J1308:N1308"/>
    <mergeCell ref="D1309:G1309"/>
    <mergeCell ref="J1309:N1309"/>
    <mergeCell ref="D1310:G1310"/>
    <mergeCell ref="J1310:N1310"/>
    <mergeCell ref="D1311:G1311"/>
    <mergeCell ref="J1311:N1311"/>
    <mergeCell ref="D1312:G1312"/>
    <mergeCell ref="J1312:N1312"/>
    <mergeCell ref="D1313:G1313"/>
    <mergeCell ref="J1313:N1313"/>
    <mergeCell ref="D1314:G1314"/>
    <mergeCell ref="J1314:N1314"/>
    <mergeCell ref="D1315:G1315"/>
    <mergeCell ref="J1315:N1315"/>
    <mergeCell ref="D1316:G1316"/>
    <mergeCell ref="J1316:N1316"/>
    <mergeCell ref="D1317:G1317"/>
    <mergeCell ref="J1317:N1317"/>
    <mergeCell ref="D1318:G1318"/>
    <mergeCell ref="J1318:N1318"/>
    <mergeCell ref="D1319:G1319"/>
    <mergeCell ref="J1319:N1319"/>
    <mergeCell ref="D1320:G1320"/>
    <mergeCell ref="J1320:N1320"/>
    <mergeCell ref="D1321:G1321"/>
    <mergeCell ref="J1321:N1321"/>
    <mergeCell ref="D1322:G1322"/>
    <mergeCell ref="J1322:N1322"/>
    <mergeCell ref="D1323:G1323"/>
    <mergeCell ref="J1323:N1323"/>
    <mergeCell ref="D1324:G1324"/>
    <mergeCell ref="J1324:N1324"/>
    <mergeCell ref="D1325:G1325"/>
    <mergeCell ref="J1325:N1325"/>
    <mergeCell ref="D1326:G1326"/>
    <mergeCell ref="J1326:N1326"/>
    <mergeCell ref="D1327:G1327"/>
    <mergeCell ref="J1327:N1327"/>
    <mergeCell ref="D1328:G1328"/>
    <mergeCell ref="J1328:N1328"/>
    <mergeCell ref="D1329:G1329"/>
    <mergeCell ref="J1329:N1329"/>
    <mergeCell ref="D1330:G1330"/>
    <mergeCell ref="J1330:N1330"/>
    <mergeCell ref="D1331:G1331"/>
    <mergeCell ref="J1331:N1331"/>
    <mergeCell ref="D1332:G1332"/>
    <mergeCell ref="J1332:N1332"/>
    <mergeCell ref="D1333:G1333"/>
    <mergeCell ref="J1333:N1333"/>
    <mergeCell ref="D1334:G1334"/>
    <mergeCell ref="J1334:N1334"/>
    <mergeCell ref="D1335:G1335"/>
    <mergeCell ref="J1335:N1335"/>
    <mergeCell ref="D1336:G1336"/>
    <mergeCell ref="J1336:N1336"/>
    <mergeCell ref="D1337:G1337"/>
    <mergeCell ref="J1337:N1337"/>
    <mergeCell ref="D1338:G1338"/>
    <mergeCell ref="J1338:N1338"/>
    <mergeCell ref="D1339:G1339"/>
    <mergeCell ref="J1339:N1339"/>
    <mergeCell ref="D1340:G1340"/>
    <mergeCell ref="J1340:N1340"/>
    <mergeCell ref="D1341:G1341"/>
    <mergeCell ref="J1341:N1341"/>
    <mergeCell ref="D1342:G1342"/>
    <mergeCell ref="J1342:N1342"/>
    <mergeCell ref="D1343:G1343"/>
    <mergeCell ref="J1343:N1343"/>
    <mergeCell ref="D1344:G1344"/>
    <mergeCell ref="J1344:N1344"/>
    <mergeCell ref="D1345:G1345"/>
    <mergeCell ref="J1345:N1345"/>
    <mergeCell ref="D1346:G1346"/>
    <mergeCell ref="J1346:N1346"/>
    <mergeCell ref="D1347:G1347"/>
    <mergeCell ref="J1347:N1347"/>
    <mergeCell ref="D1348:G1348"/>
    <mergeCell ref="J1348:N1348"/>
    <mergeCell ref="D1349:G1349"/>
    <mergeCell ref="J1349:N1349"/>
    <mergeCell ref="D1350:G1350"/>
    <mergeCell ref="J1350:N1350"/>
    <mergeCell ref="D1351:G1351"/>
    <mergeCell ref="J1351:N1351"/>
    <mergeCell ref="D1352:G1352"/>
    <mergeCell ref="J1352:N1352"/>
    <mergeCell ref="D1353:G1353"/>
    <mergeCell ref="J1353:N1353"/>
    <mergeCell ref="D1354:G1354"/>
    <mergeCell ref="J1354:N1354"/>
    <mergeCell ref="D1355:G1355"/>
    <mergeCell ref="J1355:N1355"/>
    <mergeCell ref="D1356:G1356"/>
    <mergeCell ref="J1356:N1356"/>
    <mergeCell ref="D1357:G1357"/>
    <mergeCell ref="J1357:N1357"/>
    <mergeCell ref="D1358:G1358"/>
    <mergeCell ref="J1358:N1358"/>
    <mergeCell ref="D1359:G1359"/>
    <mergeCell ref="J1359:N1359"/>
    <mergeCell ref="D1360:G1360"/>
    <mergeCell ref="J1360:N1360"/>
    <mergeCell ref="D1361:G1361"/>
    <mergeCell ref="J1361:N1361"/>
    <mergeCell ref="D1362:G1362"/>
    <mergeCell ref="J1362:N1362"/>
    <mergeCell ref="D1363:G1363"/>
    <mergeCell ref="J1363:N1363"/>
    <mergeCell ref="D1364:G1364"/>
    <mergeCell ref="J1364:N1364"/>
    <mergeCell ref="D1365:G1365"/>
    <mergeCell ref="J1365:N1365"/>
    <mergeCell ref="D1366:G1366"/>
    <mergeCell ref="J1366:N1366"/>
    <mergeCell ref="D1367:G1367"/>
    <mergeCell ref="J1367:N1367"/>
    <mergeCell ref="D1368:G1368"/>
    <mergeCell ref="J1368:N1368"/>
    <mergeCell ref="D1369:G1369"/>
    <mergeCell ref="J1369:N1369"/>
    <mergeCell ref="D1370:G1370"/>
    <mergeCell ref="J1370:N1370"/>
    <mergeCell ref="D1371:G1371"/>
    <mergeCell ref="J1371:N1371"/>
    <mergeCell ref="D1372:G1372"/>
    <mergeCell ref="J1372:N1372"/>
    <mergeCell ref="D1373:G1373"/>
    <mergeCell ref="J1373:N1373"/>
    <mergeCell ref="D1374:G1374"/>
    <mergeCell ref="J1374:N1374"/>
    <mergeCell ref="D1375:G1375"/>
    <mergeCell ref="J1375:N1375"/>
    <mergeCell ref="D1376:G1376"/>
    <mergeCell ref="J1376:N1376"/>
    <mergeCell ref="D1377:G1377"/>
    <mergeCell ref="J1377:N1377"/>
    <mergeCell ref="D1378:G1378"/>
    <mergeCell ref="J1378:N1378"/>
    <mergeCell ref="D1379:G1379"/>
    <mergeCell ref="J1379:N1379"/>
    <mergeCell ref="D1380:G1380"/>
    <mergeCell ref="J1380:N1380"/>
    <mergeCell ref="D1381:G1381"/>
    <mergeCell ref="J1381:N1381"/>
    <mergeCell ref="D1382:G1382"/>
    <mergeCell ref="J1382:N1382"/>
    <mergeCell ref="D1383:G1383"/>
    <mergeCell ref="J1383:N1383"/>
    <mergeCell ref="D1384:G1384"/>
    <mergeCell ref="J1384:N1384"/>
    <mergeCell ref="D1385:G1385"/>
    <mergeCell ref="J1385:N1385"/>
    <mergeCell ref="D1386:G1386"/>
    <mergeCell ref="J1386:N1386"/>
    <mergeCell ref="D1387:G1387"/>
    <mergeCell ref="J1387:N1387"/>
    <mergeCell ref="D1388:G1388"/>
    <mergeCell ref="J1388:N1388"/>
    <mergeCell ref="D1389:G1389"/>
    <mergeCell ref="J1389:N1389"/>
    <mergeCell ref="D1390:G1390"/>
    <mergeCell ref="J1390:N1390"/>
    <mergeCell ref="D1391:G1391"/>
    <mergeCell ref="J1391:N1391"/>
    <mergeCell ref="D1392:G1392"/>
    <mergeCell ref="J1392:N1392"/>
    <mergeCell ref="D1393:G1393"/>
    <mergeCell ref="J1393:N1393"/>
    <mergeCell ref="D1394:G1394"/>
    <mergeCell ref="J1394:N1394"/>
    <mergeCell ref="D1395:G1395"/>
    <mergeCell ref="J1395:N1395"/>
    <mergeCell ref="D1396:G1396"/>
    <mergeCell ref="J1396:N1396"/>
    <mergeCell ref="D1397:G1397"/>
    <mergeCell ref="J1397:N1397"/>
    <mergeCell ref="D1398:G1398"/>
    <mergeCell ref="J1398:N1398"/>
    <mergeCell ref="D1399:G1399"/>
    <mergeCell ref="J1399:N1399"/>
    <mergeCell ref="D1400:G1400"/>
    <mergeCell ref="J1400:N1400"/>
    <mergeCell ref="D1401:G1401"/>
    <mergeCell ref="J1401:N1401"/>
    <mergeCell ref="D1402:G1402"/>
    <mergeCell ref="J1402:N1402"/>
    <mergeCell ref="D1403:G1403"/>
    <mergeCell ref="J1403:N1403"/>
    <mergeCell ref="D1404:G1404"/>
    <mergeCell ref="J1404:N1404"/>
    <mergeCell ref="D1405:G1405"/>
    <mergeCell ref="J1405:N1405"/>
    <mergeCell ref="D1406:G1406"/>
    <mergeCell ref="J1406:N1406"/>
    <mergeCell ref="D1407:G1407"/>
    <mergeCell ref="J1407:N1407"/>
    <mergeCell ref="D1408:G1408"/>
    <mergeCell ref="J1408:N1408"/>
    <mergeCell ref="D1409:G1409"/>
    <mergeCell ref="J1409:N1409"/>
    <mergeCell ref="D1410:G1410"/>
    <mergeCell ref="J1410:N1410"/>
    <mergeCell ref="D1411:G1411"/>
    <mergeCell ref="J1411:N1411"/>
    <mergeCell ref="D1412:G1412"/>
    <mergeCell ref="J1412:N1412"/>
    <mergeCell ref="D1413:G1413"/>
    <mergeCell ref="J1413:N1413"/>
    <mergeCell ref="D1414:G1414"/>
    <mergeCell ref="J1414:N1414"/>
    <mergeCell ref="D1415:G1415"/>
    <mergeCell ref="J1415:N1415"/>
    <mergeCell ref="D1416:G1416"/>
    <mergeCell ref="J1416:N1416"/>
    <mergeCell ref="D1417:G1417"/>
    <mergeCell ref="J1417:N1417"/>
    <mergeCell ref="D1418:G1418"/>
    <mergeCell ref="J1418:N1418"/>
    <mergeCell ref="D1419:G1419"/>
    <mergeCell ref="J1419:N1419"/>
    <mergeCell ref="D1420:G1420"/>
    <mergeCell ref="J1420:N1420"/>
    <mergeCell ref="D1421:G1421"/>
    <mergeCell ref="J1421:N1421"/>
    <mergeCell ref="D1422:G1422"/>
    <mergeCell ref="J1422:N1422"/>
    <mergeCell ref="D1423:G1423"/>
    <mergeCell ref="J1423:N1423"/>
    <mergeCell ref="D1424:G1424"/>
    <mergeCell ref="J1424:N1424"/>
    <mergeCell ref="D1425:G1425"/>
    <mergeCell ref="J1425:N1425"/>
    <mergeCell ref="D1426:G1426"/>
    <mergeCell ref="J1426:N1426"/>
    <mergeCell ref="D1427:G1427"/>
    <mergeCell ref="J1427:N1427"/>
    <mergeCell ref="D1428:G1428"/>
    <mergeCell ref="J1428:N1428"/>
    <mergeCell ref="D1429:G1429"/>
    <mergeCell ref="J1429:N1429"/>
    <mergeCell ref="D1430:G1430"/>
    <mergeCell ref="J1430:N1430"/>
    <mergeCell ref="D1431:G1431"/>
    <mergeCell ref="J1431:N1431"/>
    <mergeCell ref="D1432:G1432"/>
    <mergeCell ref="J1432:N1432"/>
    <mergeCell ref="D1433:G1433"/>
    <mergeCell ref="J1433:N1433"/>
    <mergeCell ref="D1434:G1434"/>
    <mergeCell ref="J1434:N1434"/>
    <mergeCell ref="D1435:G1435"/>
    <mergeCell ref="J1435:N1435"/>
    <mergeCell ref="D1436:G1436"/>
    <mergeCell ref="J1436:N1436"/>
    <mergeCell ref="D1437:G1437"/>
    <mergeCell ref="J1437:N1437"/>
    <mergeCell ref="D1438:G1438"/>
    <mergeCell ref="J1438:N1438"/>
    <mergeCell ref="D1439:G1439"/>
    <mergeCell ref="J1439:N1439"/>
    <mergeCell ref="D1440:G1440"/>
    <mergeCell ref="J1440:N1440"/>
    <mergeCell ref="D1441:G1441"/>
    <mergeCell ref="J1441:N1441"/>
    <mergeCell ref="D1442:G1442"/>
    <mergeCell ref="J1442:N1442"/>
    <mergeCell ref="D1443:G1443"/>
    <mergeCell ref="J1443:N1443"/>
    <mergeCell ref="D1444:G1444"/>
    <mergeCell ref="J1444:N1444"/>
    <mergeCell ref="D1445:G1445"/>
    <mergeCell ref="J1445:N1445"/>
    <mergeCell ref="D1446:G1446"/>
    <mergeCell ref="J1446:N1446"/>
    <mergeCell ref="D1447:G1447"/>
    <mergeCell ref="J1447:N1447"/>
    <mergeCell ref="D1448:G1448"/>
    <mergeCell ref="J1448:N1448"/>
    <mergeCell ref="D1449:G1449"/>
    <mergeCell ref="J1449:N1449"/>
    <mergeCell ref="D1450:G1450"/>
    <mergeCell ref="J1450:N1450"/>
    <mergeCell ref="D1451:G1451"/>
    <mergeCell ref="J1451:N1451"/>
    <mergeCell ref="D1452:G1452"/>
    <mergeCell ref="J1452:N1452"/>
    <mergeCell ref="D1453:G1453"/>
    <mergeCell ref="J1453:N1453"/>
    <mergeCell ref="D1454:G1454"/>
    <mergeCell ref="J1454:N1454"/>
    <mergeCell ref="D1455:G1455"/>
    <mergeCell ref="J1455:N1455"/>
    <mergeCell ref="D1456:G1456"/>
    <mergeCell ref="J1456:N1456"/>
    <mergeCell ref="D1457:G1457"/>
    <mergeCell ref="J1457:N1457"/>
    <mergeCell ref="D1458:G1458"/>
    <mergeCell ref="J1458:N1458"/>
    <mergeCell ref="D1459:G1459"/>
    <mergeCell ref="J1459:N1459"/>
    <mergeCell ref="D1460:G1460"/>
    <mergeCell ref="J1460:N1460"/>
    <mergeCell ref="D1461:G1461"/>
    <mergeCell ref="J1461:N1461"/>
    <mergeCell ref="D1462:G1462"/>
    <mergeCell ref="J1462:N1462"/>
    <mergeCell ref="D1463:G1463"/>
    <mergeCell ref="J1463:N1463"/>
    <mergeCell ref="D1464:G1464"/>
    <mergeCell ref="J1464:N1464"/>
    <mergeCell ref="D1465:G1465"/>
    <mergeCell ref="J1465:N1465"/>
    <mergeCell ref="D1466:G1466"/>
    <mergeCell ref="J1466:N1466"/>
    <mergeCell ref="D1467:G1467"/>
    <mergeCell ref="J1467:N1467"/>
    <mergeCell ref="D1468:G1468"/>
    <mergeCell ref="J1468:N1468"/>
    <mergeCell ref="D1469:G1469"/>
    <mergeCell ref="J1469:N1469"/>
    <mergeCell ref="D1470:G1470"/>
    <mergeCell ref="J1470:N1470"/>
    <mergeCell ref="D1471:G1471"/>
    <mergeCell ref="J1471:N1471"/>
    <mergeCell ref="D1472:G1472"/>
    <mergeCell ref="J1472:N1472"/>
    <mergeCell ref="D1473:G1473"/>
    <mergeCell ref="J1473:N1473"/>
    <mergeCell ref="D1474:G1474"/>
    <mergeCell ref="J1474:N1474"/>
    <mergeCell ref="D1475:G1475"/>
    <mergeCell ref="J1475:N1475"/>
    <mergeCell ref="D1476:G1476"/>
    <mergeCell ref="J1476:N1476"/>
    <mergeCell ref="D1477:G1477"/>
    <mergeCell ref="J1477:N1477"/>
    <mergeCell ref="D1478:G1478"/>
    <mergeCell ref="J1478:N1478"/>
    <mergeCell ref="D1479:G1479"/>
    <mergeCell ref="J1479:N1479"/>
    <mergeCell ref="D1480:G1480"/>
    <mergeCell ref="J1480:N1480"/>
    <mergeCell ref="D1481:G1481"/>
    <mergeCell ref="J1481:N1481"/>
    <mergeCell ref="D1482:G1482"/>
    <mergeCell ref="J1482:N1482"/>
    <mergeCell ref="D1483:G1483"/>
    <mergeCell ref="J1483:N1483"/>
    <mergeCell ref="D1484:G1484"/>
    <mergeCell ref="J1484:N1484"/>
    <mergeCell ref="D1485:G1485"/>
    <mergeCell ref="J1485:N1485"/>
    <mergeCell ref="D1486:G1486"/>
    <mergeCell ref="J1486:N1486"/>
    <mergeCell ref="D1487:G1487"/>
    <mergeCell ref="J1487:N1487"/>
    <mergeCell ref="D1488:G1488"/>
    <mergeCell ref="J1488:N1488"/>
    <mergeCell ref="D1489:G1489"/>
    <mergeCell ref="J1489:N1489"/>
    <mergeCell ref="D1490:G1490"/>
    <mergeCell ref="J1490:N1490"/>
    <mergeCell ref="D1491:G1491"/>
    <mergeCell ref="J1491:N1491"/>
    <mergeCell ref="D1492:G1492"/>
    <mergeCell ref="J1492:N1492"/>
    <mergeCell ref="D1493:G1493"/>
    <mergeCell ref="J1493:N1493"/>
    <mergeCell ref="D1494:G1494"/>
    <mergeCell ref="J1494:N1494"/>
    <mergeCell ref="D1495:G1495"/>
    <mergeCell ref="J1495:N1495"/>
    <mergeCell ref="D1496:G1496"/>
    <mergeCell ref="J1496:N1496"/>
    <mergeCell ref="D1497:G1497"/>
    <mergeCell ref="J1497:N1497"/>
    <mergeCell ref="D1498:G1498"/>
    <mergeCell ref="J1498:N1498"/>
    <mergeCell ref="D1499:G1499"/>
    <mergeCell ref="J1499:N1499"/>
    <mergeCell ref="D1500:G1500"/>
    <mergeCell ref="J1500:N1500"/>
    <mergeCell ref="D1501:G1501"/>
    <mergeCell ref="J1501:N1501"/>
    <mergeCell ref="D1502:G1502"/>
    <mergeCell ref="J1502:N1502"/>
    <mergeCell ref="D1503:G1503"/>
    <mergeCell ref="J1503:N1503"/>
    <mergeCell ref="D1504:G1504"/>
    <mergeCell ref="J1504:N1504"/>
    <mergeCell ref="D1505:G1505"/>
    <mergeCell ref="J1505:N1505"/>
    <mergeCell ref="D1506:G1506"/>
    <mergeCell ref="J1506:N1506"/>
    <mergeCell ref="D1507:G1507"/>
    <mergeCell ref="J1507:N1507"/>
    <mergeCell ref="D1508:G1508"/>
    <mergeCell ref="J1508:N1508"/>
    <mergeCell ref="D1509:G1509"/>
    <mergeCell ref="J1509:N1509"/>
    <mergeCell ref="D1510:G1510"/>
    <mergeCell ref="J1510:N1510"/>
    <mergeCell ref="D1511:G1511"/>
    <mergeCell ref="J1511:N1511"/>
    <mergeCell ref="D1512:G1512"/>
    <mergeCell ref="J1512:N1512"/>
    <mergeCell ref="D1513:G1513"/>
    <mergeCell ref="J1513:N1513"/>
    <mergeCell ref="D1514:G1514"/>
    <mergeCell ref="J1514:N1514"/>
    <mergeCell ref="D1515:G1515"/>
    <mergeCell ref="J1515:N1515"/>
    <mergeCell ref="D1516:G1516"/>
    <mergeCell ref="J1516:N1516"/>
    <mergeCell ref="D1517:G1517"/>
    <mergeCell ref="J1517:N1517"/>
    <mergeCell ref="D1518:G1518"/>
    <mergeCell ref="J1518:N1518"/>
    <mergeCell ref="D1519:G1519"/>
    <mergeCell ref="J1519:N1519"/>
    <mergeCell ref="D1520:G1520"/>
    <mergeCell ref="J1520:N1520"/>
    <mergeCell ref="D1521:G1521"/>
    <mergeCell ref="J1521:N1521"/>
    <mergeCell ref="D1522:G1522"/>
    <mergeCell ref="J1522:N1522"/>
    <mergeCell ref="D1523:G1523"/>
    <mergeCell ref="J1523:N1523"/>
    <mergeCell ref="D1524:G1524"/>
    <mergeCell ref="J1524:N1524"/>
    <mergeCell ref="D1525:G1525"/>
    <mergeCell ref="J1525:N1525"/>
    <mergeCell ref="D1526:G1526"/>
    <mergeCell ref="J1526:N1526"/>
    <mergeCell ref="D1527:G1527"/>
    <mergeCell ref="J1527:N1527"/>
    <mergeCell ref="D1528:G1528"/>
    <mergeCell ref="J1528:N1528"/>
    <mergeCell ref="D1529:G1529"/>
    <mergeCell ref="J1529:N1529"/>
    <mergeCell ref="D1530:G1530"/>
    <mergeCell ref="J1530:N1530"/>
    <mergeCell ref="D1531:G1531"/>
    <mergeCell ref="J1531:N1531"/>
    <mergeCell ref="D1532:G1532"/>
    <mergeCell ref="J1532:N1532"/>
    <mergeCell ref="D1533:G1533"/>
    <mergeCell ref="J1533:N1533"/>
    <mergeCell ref="D1534:G1534"/>
    <mergeCell ref="J1534:N1534"/>
    <mergeCell ref="D1535:G1535"/>
    <mergeCell ref="J1535:N1535"/>
    <mergeCell ref="D1536:G1536"/>
    <mergeCell ref="J1536:N1536"/>
    <mergeCell ref="D1537:G1537"/>
    <mergeCell ref="J1537:N1537"/>
    <mergeCell ref="D1538:G1538"/>
    <mergeCell ref="J1538:N1538"/>
    <mergeCell ref="D1539:G1539"/>
    <mergeCell ref="J1539:N1539"/>
    <mergeCell ref="D1540:G1540"/>
    <mergeCell ref="J1540:N1540"/>
    <mergeCell ref="D1541:G1541"/>
    <mergeCell ref="J1541:N1541"/>
    <mergeCell ref="D1542:G1542"/>
    <mergeCell ref="J1542:N1542"/>
    <mergeCell ref="D1543:G1543"/>
    <mergeCell ref="J1543:N1543"/>
    <mergeCell ref="D1544:G1544"/>
    <mergeCell ref="J1544:N1544"/>
    <mergeCell ref="D1545:G1545"/>
    <mergeCell ref="J1545:N1545"/>
    <mergeCell ref="D1546:G1546"/>
    <mergeCell ref="J1546:N1546"/>
    <mergeCell ref="D1547:G1547"/>
    <mergeCell ref="J1547:N1547"/>
    <mergeCell ref="D1548:G1548"/>
    <mergeCell ref="J1548:N1548"/>
    <mergeCell ref="D1549:G1549"/>
    <mergeCell ref="J1549:N1549"/>
    <mergeCell ref="D1550:G1550"/>
    <mergeCell ref="J1550:N1550"/>
    <mergeCell ref="D1551:G1551"/>
    <mergeCell ref="J1551:N1551"/>
    <mergeCell ref="D1552:G1552"/>
    <mergeCell ref="J1552:N1552"/>
    <mergeCell ref="D1553:G1553"/>
    <mergeCell ref="J1553:N1553"/>
    <mergeCell ref="D1554:G1554"/>
    <mergeCell ref="J1554:N1554"/>
    <mergeCell ref="D1555:G1555"/>
    <mergeCell ref="J1555:N1555"/>
    <mergeCell ref="D1556:G1556"/>
    <mergeCell ref="J1556:N1556"/>
    <mergeCell ref="D1557:G1557"/>
    <mergeCell ref="J1557:N1557"/>
    <mergeCell ref="D1558:G1558"/>
    <mergeCell ref="J1558:N1558"/>
    <mergeCell ref="D1559:G1559"/>
    <mergeCell ref="J1559:N1559"/>
    <mergeCell ref="D1560:G1560"/>
    <mergeCell ref="J1560:N1560"/>
    <mergeCell ref="D1561:G1561"/>
    <mergeCell ref="J1561:N1561"/>
    <mergeCell ref="D1562:G1562"/>
    <mergeCell ref="J1562:N1562"/>
    <mergeCell ref="D1563:G1563"/>
    <mergeCell ref="J1563:N1563"/>
    <mergeCell ref="D1564:G1564"/>
    <mergeCell ref="J1564:N1564"/>
    <mergeCell ref="D1565:G1565"/>
    <mergeCell ref="J1565:N1565"/>
    <mergeCell ref="D1566:G1566"/>
    <mergeCell ref="J1566:N1566"/>
    <mergeCell ref="D1567:G1567"/>
    <mergeCell ref="J1567:N1567"/>
    <mergeCell ref="D1568:G1568"/>
    <mergeCell ref="J1568:N1568"/>
    <mergeCell ref="D1569:G1569"/>
    <mergeCell ref="J1569:N1569"/>
    <mergeCell ref="D1570:G1570"/>
    <mergeCell ref="J1570:N1570"/>
    <mergeCell ref="D1571:G1571"/>
    <mergeCell ref="J1571:N1571"/>
    <mergeCell ref="D1572:G1572"/>
    <mergeCell ref="J1572:N1572"/>
    <mergeCell ref="D1573:G1573"/>
    <mergeCell ref="J1573:N1573"/>
    <mergeCell ref="D1574:G1574"/>
    <mergeCell ref="J1574:N1574"/>
    <mergeCell ref="D1575:G1575"/>
    <mergeCell ref="J1575:N1575"/>
    <mergeCell ref="D1576:G1576"/>
    <mergeCell ref="J1576:N1576"/>
    <mergeCell ref="D1577:G1577"/>
    <mergeCell ref="J1577:N1577"/>
    <mergeCell ref="D1578:G1578"/>
    <mergeCell ref="J1578:N1578"/>
    <mergeCell ref="D1579:G1579"/>
    <mergeCell ref="J1579:N1579"/>
    <mergeCell ref="D1580:G1580"/>
    <mergeCell ref="J1580:N1580"/>
    <mergeCell ref="D1581:G1581"/>
    <mergeCell ref="J1581:N1581"/>
    <mergeCell ref="D1582:G1582"/>
    <mergeCell ref="J1582:N1582"/>
    <mergeCell ref="D1583:G1583"/>
    <mergeCell ref="J1583:N1583"/>
    <mergeCell ref="D1584:G1584"/>
    <mergeCell ref="J1584:N1584"/>
    <mergeCell ref="D1585:G1585"/>
    <mergeCell ref="J1585:N1585"/>
    <mergeCell ref="D1586:G1586"/>
    <mergeCell ref="J1586:N1586"/>
    <mergeCell ref="D1587:G1587"/>
    <mergeCell ref="J1587:N1587"/>
    <mergeCell ref="D1588:G1588"/>
    <mergeCell ref="J1588:N1588"/>
    <mergeCell ref="D1589:G1589"/>
    <mergeCell ref="J1589:N1589"/>
    <mergeCell ref="D1590:G1590"/>
    <mergeCell ref="J1590:N1590"/>
    <mergeCell ref="D1591:G1591"/>
    <mergeCell ref="J1591:N1591"/>
    <mergeCell ref="D1592:G1592"/>
    <mergeCell ref="J1592:N1592"/>
    <mergeCell ref="D1593:G1593"/>
    <mergeCell ref="J1593:N1593"/>
    <mergeCell ref="D1594:G1594"/>
    <mergeCell ref="J1594:N1594"/>
    <mergeCell ref="D1595:G1595"/>
    <mergeCell ref="J1595:N1595"/>
    <mergeCell ref="D1596:G1596"/>
    <mergeCell ref="J1596:N1596"/>
    <mergeCell ref="D1597:G1597"/>
    <mergeCell ref="J1597:N1597"/>
    <mergeCell ref="D1598:G1598"/>
    <mergeCell ref="J1598:N1598"/>
    <mergeCell ref="D1599:G1599"/>
    <mergeCell ref="J1599:N1599"/>
    <mergeCell ref="D1600:G1600"/>
    <mergeCell ref="J1600:N1600"/>
    <mergeCell ref="D1601:G1601"/>
    <mergeCell ref="J1601:N1601"/>
    <mergeCell ref="D1602:G1602"/>
    <mergeCell ref="J1602:N1602"/>
    <mergeCell ref="D1603:G1603"/>
    <mergeCell ref="J1603:N1603"/>
    <mergeCell ref="D1604:G1604"/>
    <mergeCell ref="J1604:N1604"/>
    <mergeCell ref="D1605:G1605"/>
    <mergeCell ref="J1605:N1605"/>
    <mergeCell ref="D1606:G1606"/>
    <mergeCell ref="J1606:N1606"/>
    <mergeCell ref="D1607:G1607"/>
    <mergeCell ref="J1607:N1607"/>
    <mergeCell ref="D1608:G1608"/>
    <mergeCell ref="J1608:N1608"/>
    <mergeCell ref="D1609:G1609"/>
    <mergeCell ref="J1609:N1609"/>
    <mergeCell ref="D1610:G1610"/>
    <mergeCell ref="J1610:N1610"/>
    <mergeCell ref="D1611:G1611"/>
    <mergeCell ref="J1611:N1611"/>
    <mergeCell ref="D1612:G1612"/>
    <mergeCell ref="J1612:N1612"/>
    <mergeCell ref="D1613:G1613"/>
    <mergeCell ref="J1613:N1613"/>
    <mergeCell ref="D1614:G1614"/>
    <mergeCell ref="J1614:N1614"/>
    <mergeCell ref="D1615:G1615"/>
    <mergeCell ref="J1615:N1615"/>
    <mergeCell ref="D1616:G1616"/>
    <mergeCell ref="J1616:N1616"/>
    <mergeCell ref="D1617:G1617"/>
    <mergeCell ref="J1617:N1617"/>
    <mergeCell ref="D1618:G1618"/>
    <mergeCell ref="J1618:N1618"/>
    <mergeCell ref="D1619:G1619"/>
    <mergeCell ref="J1619:N1619"/>
    <mergeCell ref="D1620:G1620"/>
    <mergeCell ref="J1620:N1620"/>
    <mergeCell ref="D1621:G1621"/>
    <mergeCell ref="J1621:N1621"/>
    <mergeCell ref="D1622:G1622"/>
    <mergeCell ref="J1622:N1622"/>
    <mergeCell ref="D1623:G1623"/>
    <mergeCell ref="J1623:N1623"/>
    <mergeCell ref="D1624:G1624"/>
    <mergeCell ref="J1624:N1624"/>
    <mergeCell ref="D1625:G1625"/>
    <mergeCell ref="J1625:N1625"/>
    <mergeCell ref="D1626:G1626"/>
    <mergeCell ref="J1626:N1626"/>
    <mergeCell ref="D1627:G1627"/>
    <mergeCell ref="J1627:N1627"/>
    <mergeCell ref="D1628:G1628"/>
    <mergeCell ref="J1628:N1628"/>
    <mergeCell ref="D1629:G1629"/>
    <mergeCell ref="J1629:N1629"/>
    <mergeCell ref="D1630:G1630"/>
    <mergeCell ref="J1630:N1630"/>
    <mergeCell ref="D1631:G1631"/>
    <mergeCell ref="J1631:N1631"/>
    <mergeCell ref="D1632:G1632"/>
    <mergeCell ref="J1632:N1632"/>
    <mergeCell ref="D1633:G1633"/>
    <mergeCell ref="J1633:N1633"/>
    <mergeCell ref="D1634:G1634"/>
    <mergeCell ref="J1634:N1634"/>
    <mergeCell ref="D1635:G1635"/>
    <mergeCell ref="J1635:N1635"/>
    <mergeCell ref="D1636:G1636"/>
    <mergeCell ref="J1636:N1636"/>
    <mergeCell ref="D1637:G1637"/>
    <mergeCell ref="J1637:N1637"/>
    <mergeCell ref="D1638:G1638"/>
    <mergeCell ref="J1638:N1638"/>
    <mergeCell ref="D1639:G1639"/>
    <mergeCell ref="J1639:N1639"/>
    <mergeCell ref="D1640:G1640"/>
    <mergeCell ref="J1640:N1640"/>
    <mergeCell ref="D1641:G1641"/>
    <mergeCell ref="J1641:N1641"/>
    <mergeCell ref="D1642:G1642"/>
    <mergeCell ref="J1642:N1642"/>
    <mergeCell ref="D1643:G1643"/>
    <mergeCell ref="J1643:N1643"/>
    <mergeCell ref="D1644:G1644"/>
    <mergeCell ref="J1644:N1644"/>
    <mergeCell ref="D1645:G1645"/>
    <mergeCell ref="J1645:N1645"/>
    <mergeCell ref="D1646:G1646"/>
    <mergeCell ref="J1646:N1646"/>
    <mergeCell ref="D1647:G1647"/>
    <mergeCell ref="J1647:N1647"/>
    <mergeCell ref="D1648:G1648"/>
    <mergeCell ref="J1648:N1648"/>
    <mergeCell ref="D1649:G1649"/>
    <mergeCell ref="J1649:N1649"/>
    <mergeCell ref="D1650:G1650"/>
    <mergeCell ref="J1650:N1650"/>
    <mergeCell ref="D1651:G1651"/>
    <mergeCell ref="J1651:N1651"/>
    <mergeCell ref="D1652:G1652"/>
    <mergeCell ref="J1652:N1652"/>
    <mergeCell ref="D1653:G1653"/>
    <mergeCell ref="J1653:N1653"/>
    <mergeCell ref="D1654:G1654"/>
    <mergeCell ref="J1654:N1654"/>
    <mergeCell ref="D1655:G1655"/>
    <mergeCell ref="J1655:N1655"/>
    <mergeCell ref="D1656:G1656"/>
    <mergeCell ref="J1656:N1656"/>
    <mergeCell ref="D1657:G1657"/>
    <mergeCell ref="J1657:N1657"/>
    <mergeCell ref="D1658:G1658"/>
    <mergeCell ref="J1658:N1658"/>
    <mergeCell ref="D1659:G1659"/>
    <mergeCell ref="J1659:N1659"/>
    <mergeCell ref="D1660:G1660"/>
    <mergeCell ref="J1660:N1660"/>
    <mergeCell ref="D1661:G1661"/>
    <mergeCell ref="J1661:N1661"/>
    <mergeCell ref="D1662:G1662"/>
    <mergeCell ref="J1662:N1662"/>
    <mergeCell ref="D1663:G1663"/>
    <mergeCell ref="J1663:N1663"/>
    <mergeCell ref="D1664:G1664"/>
    <mergeCell ref="J1664:N1664"/>
    <mergeCell ref="D1665:G1665"/>
    <mergeCell ref="J1665:N1665"/>
    <mergeCell ref="D1666:G1666"/>
    <mergeCell ref="J1666:N1666"/>
    <mergeCell ref="D1667:G1667"/>
    <mergeCell ref="J1667:N1667"/>
    <mergeCell ref="D1668:G1668"/>
    <mergeCell ref="J1668:N1668"/>
    <mergeCell ref="D1669:G1669"/>
    <mergeCell ref="J1669:N1669"/>
    <mergeCell ref="D1670:G1670"/>
    <mergeCell ref="J1670:N1670"/>
    <mergeCell ref="D1671:G1671"/>
    <mergeCell ref="J1671:N1671"/>
    <mergeCell ref="D1672:G1672"/>
    <mergeCell ref="J1672:N1672"/>
    <mergeCell ref="D1673:G1673"/>
    <mergeCell ref="J1673:N1673"/>
    <mergeCell ref="D1674:G1674"/>
    <mergeCell ref="J1674:N1674"/>
    <mergeCell ref="D1675:G1675"/>
    <mergeCell ref="J1675:N1675"/>
    <mergeCell ref="D1676:G1676"/>
    <mergeCell ref="J1676:N1676"/>
    <mergeCell ref="D1677:G1677"/>
    <mergeCell ref="J1677:N1677"/>
    <mergeCell ref="D1678:G1678"/>
    <mergeCell ref="J1678:N1678"/>
    <mergeCell ref="D1679:G1679"/>
    <mergeCell ref="J1679:N1679"/>
    <mergeCell ref="D1680:G1680"/>
    <mergeCell ref="J1680:N1680"/>
    <mergeCell ref="D1681:G1681"/>
    <mergeCell ref="J1681:N1681"/>
    <mergeCell ref="D1682:G1682"/>
    <mergeCell ref="J1682:N1682"/>
    <mergeCell ref="D1683:G1683"/>
    <mergeCell ref="J1683:N1683"/>
    <mergeCell ref="D1684:G1684"/>
    <mergeCell ref="J1684:N1684"/>
    <mergeCell ref="D1685:G1685"/>
    <mergeCell ref="J1685:N1685"/>
    <mergeCell ref="D1686:G1686"/>
    <mergeCell ref="J1686:N1686"/>
    <mergeCell ref="D1687:G1687"/>
    <mergeCell ref="J1687:N1687"/>
    <mergeCell ref="D1688:G1688"/>
    <mergeCell ref="J1688:N1688"/>
    <mergeCell ref="D1689:G1689"/>
    <mergeCell ref="J1689:N1689"/>
    <mergeCell ref="D1690:G1690"/>
    <mergeCell ref="J1690:N1690"/>
    <mergeCell ref="D1691:G1691"/>
    <mergeCell ref="J1691:N1691"/>
    <mergeCell ref="D1692:G1692"/>
    <mergeCell ref="J1692:N1692"/>
    <mergeCell ref="D1693:G1693"/>
    <mergeCell ref="J1693:N1693"/>
    <mergeCell ref="D1694:G1694"/>
    <mergeCell ref="J1694:N1694"/>
    <mergeCell ref="D1695:G1695"/>
    <mergeCell ref="J1695:N1695"/>
    <mergeCell ref="D1696:G1696"/>
    <mergeCell ref="J1696:N1696"/>
    <mergeCell ref="D1697:G1697"/>
    <mergeCell ref="J1697:N1697"/>
    <mergeCell ref="D1698:G1698"/>
    <mergeCell ref="J1698:N1698"/>
    <mergeCell ref="D1699:G1699"/>
    <mergeCell ref="J1699:N1699"/>
    <mergeCell ref="D1700:G1700"/>
    <mergeCell ref="J1700:N1700"/>
    <mergeCell ref="D1701:G1701"/>
    <mergeCell ref="J1701:N1701"/>
    <mergeCell ref="D1702:G1702"/>
    <mergeCell ref="J1702:N1702"/>
    <mergeCell ref="D1703:G1703"/>
    <mergeCell ref="J1703:N1703"/>
    <mergeCell ref="D1704:G1704"/>
    <mergeCell ref="J1704:N1704"/>
    <mergeCell ref="D1705:G1705"/>
    <mergeCell ref="J1705:N1705"/>
    <mergeCell ref="D1706:G1706"/>
    <mergeCell ref="J1706:N1706"/>
    <mergeCell ref="D1707:G1707"/>
    <mergeCell ref="J1707:N1707"/>
    <mergeCell ref="D1708:G1708"/>
    <mergeCell ref="J1708:N1708"/>
    <mergeCell ref="D1709:G1709"/>
    <mergeCell ref="J1709:N1709"/>
    <mergeCell ref="D1710:G1710"/>
    <mergeCell ref="J1710:N1710"/>
    <mergeCell ref="D1711:G1711"/>
    <mergeCell ref="J1711:N1711"/>
    <mergeCell ref="D1712:G1712"/>
    <mergeCell ref="J1712:N1712"/>
    <mergeCell ref="D1713:G1713"/>
    <mergeCell ref="J1713:N1713"/>
    <mergeCell ref="D1714:G1714"/>
    <mergeCell ref="J1714:N1714"/>
    <mergeCell ref="D1715:G1715"/>
    <mergeCell ref="J1715:N1715"/>
    <mergeCell ref="D1716:G1716"/>
    <mergeCell ref="J1716:N1716"/>
    <mergeCell ref="D1717:G1717"/>
    <mergeCell ref="J1717:N1717"/>
    <mergeCell ref="D1718:G1718"/>
    <mergeCell ref="J1718:N1718"/>
    <mergeCell ref="D1719:G1719"/>
    <mergeCell ref="J1719:N1719"/>
    <mergeCell ref="D1720:G1720"/>
    <mergeCell ref="J1720:N1720"/>
    <mergeCell ref="D1721:G1721"/>
    <mergeCell ref="J1721:N1721"/>
    <mergeCell ref="D1722:G1722"/>
    <mergeCell ref="J1722:N1722"/>
    <mergeCell ref="D1723:G1723"/>
    <mergeCell ref="J1723:N1723"/>
    <mergeCell ref="D1724:G1724"/>
    <mergeCell ref="J1724:N1724"/>
    <mergeCell ref="D1725:G1725"/>
    <mergeCell ref="J1725:N1725"/>
    <mergeCell ref="D1726:G1726"/>
    <mergeCell ref="J1726:N1726"/>
    <mergeCell ref="D1727:G1727"/>
    <mergeCell ref="J1727:N1727"/>
    <mergeCell ref="D1728:G1728"/>
    <mergeCell ref="J1728:N1728"/>
    <mergeCell ref="D1729:G1729"/>
    <mergeCell ref="J1729:N1729"/>
    <mergeCell ref="D1730:G1730"/>
    <mergeCell ref="J1730:N1730"/>
    <mergeCell ref="D1731:G1731"/>
    <mergeCell ref="J1731:N1731"/>
    <mergeCell ref="D1732:G1732"/>
    <mergeCell ref="J1732:N1732"/>
    <mergeCell ref="D1733:G1733"/>
    <mergeCell ref="J1733:N1733"/>
    <mergeCell ref="D1734:G1734"/>
    <mergeCell ref="J1734:N1734"/>
    <mergeCell ref="D1735:G1735"/>
    <mergeCell ref="J1735:N1735"/>
    <mergeCell ref="D1736:G1736"/>
    <mergeCell ref="J1736:N1736"/>
    <mergeCell ref="D1737:G1737"/>
    <mergeCell ref="J1737:N1737"/>
    <mergeCell ref="D1738:G1738"/>
    <mergeCell ref="J1738:N1738"/>
    <mergeCell ref="D1739:G1739"/>
    <mergeCell ref="J1739:N1739"/>
    <mergeCell ref="D1740:G1740"/>
    <mergeCell ref="J1740:N1740"/>
    <mergeCell ref="D1741:G1741"/>
    <mergeCell ref="J1741:N1741"/>
    <mergeCell ref="D1742:G1742"/>
    <mergeCell ref="J1742:N1742"/>
    <mergeCell ref="D1743:G1743"/>
    <mergeCell ref="J1743:N1743"/>
    <mergeCell ref="D1744:G1744"/>
    <mergeCell ref="J1744:N1744"/>
    <mergeCell ref="D1745:G1745"/>
    <mergeCell ref="J1745:N1745"/>
    <mergeCell ref="D1746:G1746"/>
    <mergeCell ref="J1746:N1746"/>
    <mergeCell ref="D1747:G1747"/>
    <mergeCell ref="J1747:N1747"/>
    <mergeCell ref="D1748:G1748"/>
    <mergeCell ref="J1748:N1748"/>
    <mergeCell ref="D1749:G1749"/>
    <mergeCell ref="J1749:N1749"/>
    <mergeCell ref="D1750:G1750"/>
    <mergeCell ref="J1750:N1750"/>
    <mergeCell ref="D1751:G1751"/>
    <mergeCell ref="J1751:N1751"/>
    <mergeCell ref="D1752:G1752"/>
    <mergeCell ref="J1752:N1752"/>
    <mergeCell ref="D1753:G1753"/>
    <mergeCell ref="J1753:N1753"/>
    <mergeCell ref="D1754:G1754"/>
    <mergeCell ref="J1754:N1754"/>
    <mergeCell ref="D1755:G1755"/>
    <mergeCell ref="J1755:N1755"/>
    <mergeCell ref="D1756:G1756"/>
    <mergeCell ref="J1756:N1756"/>
    <mergeCell ref="D1757:G1757"/>
    <mergeCell ref="J1757:N1757"/>
    <mergeCell ref="D1758:G1758"/>
    <mergeCell ref="J1758:N1758"/>
    <mergeCell ref="D1759:G1759"/>
    <mergeCell ref="J1759:N1759"/>
    <mergeCell ref="D1760:G1760"/>
    <mergeCell ref="J1760:N1760"/>
    <mergeCell ref="D1761:G1761"/>
    <mergeCell ref="J1761:N1761"/>
    <mergeCell ref="D1762:G1762"/>
    <mergeCell ref="J1762:N1762"/>
    <mergeCell ref="D1763:G1763"/>
    <mergeCell ref="J1763:N1763"/>
    <mergeCell ref="D1764:G1764"/>
    <mergeCell ref="J1764:N1764"/>
    <mergeCell ref="D1765:G1765"/>
    <mergeCell ref="J1765:N1765"/>
    <mergeCell ref="D1766:G1766"/>
    <mergeCell ref="J1766:N1766"/>
    <mergeCell ref="D1767:G1767"/>
    <mergeCell ref="J1767:N1767"/>
    <mergeCell ref="D1768:G1768"/>
    <mergeCell ref="J1768:N1768"/>
    <mergeCell ref="D1769:G1769"/>
    <mergeCell ref="J1769:N1769"/>
    <mergeCell ref="D1770:G1770"/>
    <mergeCell ref="J1770:N1770"/>
    <mergeCell ref="D1771:G1771"/>
    <mergeCell ref="J1771:N1771"/>
    <mergeCell ref="D1772:G1772"/>
    <mergeCell ref="J1772:N1772"/>
    <mergeCell ref="D1773:G1773"/>
    <mergeCell ref="J1773:N1773"/>
    <mergeCell ref="D1774:G1774"/>
    <mergeCell ref="J1774:N1774"/>
    <mergeCell ref="D1775:G1775"/>
    <mergeCell ref="J1775:N1775"/>
    <mergeCell ref="D1776:G1776"/>
    <mergeCell ref="J1776:N1776"/>
    <mergeCell ref="D1777:G1777"/>
    <mergeCell ref="J1777:N1777"/>
    <mergeCell ref="D1778:G1778"/>
    <mergeCell ref="J1778:N1778"/>
    <mergeCell ref="D1779:G1779"/>
    <mergeCell ref="J1779:N1779"/>
    <mergeCell ref="D1780:G1780"/>
    <mergeCell ref="J1780:N1780"/>
    <mergeCell ref="D1781:G1781"/>
    <mergeCell ref="J1781:N1781"/>
    <mergeCell ref="D1782:G1782"/>
    <mergeCell ref="J1782:N1782"/>
    <mergeCell ref="D1783:G1783"/>
    <mergeCell ref="J1783:N1783"/>
    <mergeCell ref="D1784:G1784"/>
    <mergeCell ref="J1784:N1784"/>
    <mergeCell ref="D1785:G1785"/>
    <mergeCell ref="J1785:N1785"/>
    <mergeCell ref="D1786:G1786"/>
    <mergeCell ref="J1786:N1786"/>
    <mergeCell ref="D1787:G1787"/>
    <mergeCell ref="J1787:N1787"/>
    <mergeCell ref="D1788:G1788"/>
    <mergeCell ref="J1788:N1788"/>
    <mergeCell ref="D1789:G1789"/>
    <mergeCell ref="J1789:N1789"/>
    <mergeCell ref="D1790:G1790"/>
    <mergeCell ref="J1790:N1790"/>
    <mergeCell ref="D1791:G1791"/>
    <mergeCell ref="J1791:N1791"/>
    <mergeCell ref="D1792:G1792"/>
    <mergeCell ref="J1792:N1792"/>
    <mergeCell ref="D1793:G1793"/>
    <mergeCell ref="J1793:N1793"/>
    <mergeCell ref="D1794:G1794"/>
    <mergeCell ref="J1794:N1794"/>
    <mergeCell ref="D1795:G1795"/>
    <mergeCell ref="J1795:N1795"/>
    <mergeCell ref="D1796:G1796"/>
    <mergeCell ref="J1796:N1796"/>
    <mergeCell ref="D1797:G1797"/>
    <mergeCell ref="J1797:N1797"/>
    <mergeCell ref="D1798:G1798"/>
    <mergeCell ref="J1798:N1798"/>
    <mergeCell ref="D1799:G1799"/>
    <mergeCell ref="J1799:N1799"/>
    <mergeCell ref="D1800:G1800"/>
    <mergeCell ref="J1800:N1800"/>
    <mergeCell ref="D1801:G1801"/>
    <mergeCell ref="J1801:N1801"/>
    <mergeCell ref="D1802:G1802"/>
    <mergeCell ref="J1802:N1802"/>
    <mergeCell ref="D1803:G1803"/>
    <mergeCell ref="J1803:N1803"/>
    <mergeCell ref="D1804:G1804"/>
    <mergeCell ref="J1804:N1804"/>
    <mergeCell ref="D1805:G1805"/>
    <mergeCell ref="J1805:N1805"/>
    <mergeCell ref="D1806:G1806"/>
    <mergeCell ref="J1806:N1806"/>
    <mergeCell ref="D1807:G1807"/>
    <mergeCell ref="J1807:N1807"/>
    <mergeCell ref="D1808:G1808"/>
    <mergeCell ref="J1808:N1808"/>
    <mergeCell ref="D1809:G1809"/>
    <mergeCell ref="J1809:N1809"/>
    <mergeCell ref="D1810:G1810"/>
    <mergeCell ref="J1810:N1810"/>
    <mergeCell ref="D1811:G1811"/>
    <mergeCell ref="J1811:N1811"/>
    <mergeCell ref="D1812:G1812"/>
    <mergeCell ref="J1812:N1812"/>
    <mergeCell ref="D1813:G1813"/>
    <mergeCell ref="J1813:N1813"/>
    <mergeCell ref="D1814:G1814"/>
    <mergeCell ref="J1814:N1814"/>
    <mergeCell ref="D1815:G1815"/>
    <mergeCell ref="J1815:N1815"/>
    <mergeCell ref="D1816:G1816"/>
    <mergeCell ref="J1816:N1816"/>
    <mergeCell ref="D1817:G1817"/>
    <mergeCell ref="J1817:N1817"/>
    <mergeCell ref="D1818:G1818"/>
    <mergeCell ref="J1818:N1818"/>
    <mergeCell ref="D1819:G1819"/>
    <mergeCell ref="J1819:N1819"/>
    <mergeCell ref="D1820:G1820"/>
    <mergeCell ref="J1820:N1820"/>
    <mergeCell ref="D1821:G1821"/>
    <mergeCell ref="J1821:N1821"/>
    <mergeCell ref="D1822:G1822"/>
    <mergeCell ref="J1822:N1822"/>
    <mergeCell ref="D1823:G1823"/>
    <mergeCell ref="J1823:N1823"/>
    <mergeCell ref="D1824:G1824"/>
    <mergeCell ref="J1824:N1824"/>
    <mergeCell ref="D1825:G1825"/>
    <mergeCell ref="J1825:N1825"/>
    <mergeCell ref="D1826:G1826"/>
    <mergeCell ref="J1826:N1826"/>
    <mergeCell ref="D1827:G1827"/>
    <mergeCell ref="J1827:N1827"/>
    <mergeCell ref="D1828:G1828"/>
    <mergeCell ref="J1828:N1828"/>
    <mergeCell ref="D1829:G1829"/>
    <mergeCell ref="J1829:N1829"/>
    <mergeCell ref="D1830:G1830"/>
    <mergeCell ref="J1830:N1830"/>
    <mergeCell ref="D1831:G1831"/>
    <mergeCell ref="J1831:N1831"/>
    <mergeCell ref="D1832:G1832"/>
    <mergeCell ref="J1832:N1832"/>
    <mergeCell ref="D1833:G1833"/>
    <mergeCell ref="J1833:N1833"/>
    <mergeCell ref="D1834:G1834"/>
    <mergeCell ref="J1834:N1834"/>
    <mergeCell ref="D1835:G1835"/>
    <mergeCell ref="J1835:N1835"/>
    <mergeCell ref="D1836:G1836"/>
    <mergeCell ref="J1836:N1836"/>
    <mergeCell ref="D1837:G1837"/>
    <mergeCell ref="J1837:N1837"/>
    <mergeCell ref="D1838:G1838"/>
    <mergeCell ref="J1838:N1838"/>
    <mergeCell ref="D1839:G1839"/>
    <mergeCell ref="J1839:N1839"/>
    <mergeCell ref="D1840:G1840"/>
    <mergeCell ref="J1840:N1840"/>
    <mergeCell ref="D1841:G1841"/>
    <mergeCell ref="J1841:N1841"/>
    <mergeCell ref="D1842:G1842"/>
    <mergeCell ref="J1842:N1842"/>
    <mergeCell ref="D1843:G1843"/>
    <mergeCell ref="J1843:N1843"/>
    <mergeCell ref="D1844:G1844"/>
    <mergeCell ref="J1844:N1844"/>
    <mergeCell ref="D1845:G1845"/>
    <mergeCell ref="J1845:N1845"/>
    <mergeCell ref="D1846:G1846"/>
    <mergeCell ref="J1846:N1846"/>
    <mergeCell ref="D1847:G1847"/>
    <mergeCell ref="J1847:N1847"/>
    <mergeCell ref="D1848:G1848"/>
    <mergeCell ref="J1848:N1848"/>
    <mergeCell ref="D1849:G1849"/>
    <mergeCell ref="J1849:N1849"/>
    <mergeCell ref="D1850:G1850"/>
    <mergeCell ref="J1850:N1850"/>
    <mergeCell ref="D1851:G1851"/>
    <mergeCell ref="J1851:N1851"/>
    <mergeCell ref="D1852:G1852"/>
    <mergeCell ref="J1852:N1852"/>
    <mergeCell ref="D1853:G1853"/>
    <mergeCell ref="J1853:N1853"/>
    <mergeCell ref="D1854:G1854"/>
    <mergeCell ref="J1854:N1854"/>
    <mergeCell ref="D1855:G1855"/>
    <mergeCell ref="J1855:N1855"/>
    <mergeCell ref="D1856:G1856"/>
    <mergeCell ref="J1856:N1856"/>
    <mergeCell ref="D1857:G1857"/>
    <mergeCell ref="J1857:N1857"/>
    <mergeCell ref="D1858:G1858"/>
    <mergeCell ref="J1858:N1858"/>
    <mergeCell ref="D1859:G1859"/>
    <mergeCell ref="J1859:N1859"/>
    <mergeCell ref="D1860:G1860"/>
    <mergeCell ref="J1860:N1860"/>
    <mergeCell ref="D1861:G1861"/>
    <mergeCell ref="J1861:N1861"/>
    <mergeCell ref="D1862:G1862"/>
    <mergeCell ref="J1862:N1862"/>
    <mergeCell ref="D1863:G1863"/>
    <mergeCell ref="J1863:N1863"/>
    <mergeCell ref="D1864:G1864"/>
    <mergeCell ref="J1864:N1864"/>
    <mergeCell ref="D1865:G1865"/>
    <mergeCell ref="J1865:N1865"/>
    <mergeCell ref="D1866:G1866"/>
    <mergeCell ref="J1866:N1866"/>
    <mergeCell ref="D1867:G1867"/>
    <mergeCell ref="J1867:N1867"/>
    <mergeCell ref="D1868:G1868"/>
    <mergeCell ref="J1868:N1868"/>
    <mergeCell ref="D1869:G1869"/>
    <mergeCell ref="J1869:N1869"/>
    <mergeCell ref="D1870:G1870"/>
    <mergeCell ref="J1870:N1870"/>
    <mergeCell ref="D1871:G1871"/>
    <mergeCell ref="J1871:N1871"/>
    <mergeCell ref="D1872:G1872"/>
    <mergeCell ref="J1872:N1872"/>
    <mergeCell ref="D1873:G1873"/>
    <mergeCell ref="J1873:N1873"/>
    <mergeCell ref="D1874:G1874"/>
    <mergeCell ref="J1874:N1874"/>
    <mergeCell ref="D1875:G1875"/>
    <mergeCell ref="J1875:N1875"/>
    <mergeCell ref="D1876:G1876"/>
    <mergeCell ref="J1876:N1876"/>
    <mergeCell ref="D1877:G1877"/>
    <mergeCell ref="J1877:N1877"/>
    <mergeCell ref="D1878:G1878"/>
    <mergeCell ref="J1878:N1878"/>
    <mergeCell ref="D1879:G1879"/>
    <mergeCell ref="J1879:N1879"/>
    <mergeCell ref="D1880:G1880"/>
    <mergeCell ref="J1880:N1880"/>
    <mergeCell ref="D1881:G1881"/>
    <mergeCell ref="J1881:N1881"/>
    <mergeCell ref="D1882:G1882"/>
    <mergeCell ref="J1882:N1882"/>
    <mergeCell ref="D1883:G1883"/>
    <mergeCell ref="J1883:N1883"/>
    <mergeCell ref="D1884:G1884"/>
    <mergeCell ref="J1884:N1884"/>
    <mergeCell ref="D1885:G1885"/>
    <mergeCell ref="J1885:N1885"/>
    <mergeCell ref="D1886:G1886"/>
    <mergeCell ref="J1886:N1886"/>
    <mergeCell ref="D1887:G1887"/>
    <mergeCell ref="J1887:N1887"/>
    <mergeCell ref="D1888:G1888"/>
    <mergeCell ref="J1888:N1888"/>
    <mergeCell ref="D1889:G1889"/>
    <mergeCell ref="J1889:N1889"/>
    <mergeCell ref="D1890:G1890"/>
    <mergeCell ref="J1890:N1890"/>
    <mergeCell ref="D1891:G1891"/>
    <mergeCell ref="J1891:N1891"/>
    <mergeCell ref="D1892:G1892"/>
    <mergeCell ref="J1892:N1892"/>
    <mergeCell ref="D1893:G1893"/>
    <mergeCell ref="J1893:N1893"/>
    <mergeCell ref="D1894:G1894"/>
    <mergeCell ref="J1894:N1894"/>
    <mergeCell ref="D1895:G1895"/>
    <mergeCell ref="J1895:N1895"/>
    <mergeCell ref="D1896:G1896"/>
    <mergeCell ref="J1896:N1896"/>
    <mergeCell ref="D1897:G1897"/>
    <mergeCell ref="J1897:N1897"/>
    <mergeCell ref="D1898:G1898"/>
    <mergeCell ref="J1898:N1898"/>
    <mergeCell ref="D1899:G1899"/>
    <mergeCell ref="J1899:N1899"/>
    <mergeCell ref="D1900:G1900"/>
    <mergeCell ref="J1900:N1900"/>
    <mergeCell ref="D1901:G1901"/>
    <mergeCell ref="J1901:N1901"/>
    <mergeCell ref="D1902:G1902"/>
    <mergeCell ref="J1902:N1902"/>
    <mergeCell ref="D1903:G1903"/>
    <mergeCell ref="J1903:N1903"/>
    <mergeCell ref="D1904:G1904"/>
    <mergeCell ref="J1904:N1904"/>
    <mergeCell ref="D1905:G1905"/>
    <mergeCell ref="J1905:N1905"/>
    <mergeCell ref="D1906:G1906"/>
    <mergeCell ref="J1906:N1906"/>
    <mergeCell ref="D1907:G1907"/>
    <mergeCell ref="J1907:N1907"/>
    <mergeCell ref="D1908:G1908"/>
    <mergeCell ref="J1908:N1908"/>
    <mergeCell ref="D1909:G1909"/>
    <mergeCell ref="J1909:N1909"/>
    <mergeCell ref="D1910:G1910"/>
    <mergeCell ref="J1910:N1910"/>
    <mergeCell ref="D1911:G1911"/>
    <mergeCell ref="J1911:N1911"/>
    <mergeCell ref="D1912:G1912"/>
    <mergeCell ref="J1912:N1912"/>
    <mergeCell ref="D1913:G1913"/>
    <mergeCell ref="J1913:N1913"/>
    <mergeCell ref="D1914:G1914"/>
    <mergeCell ref="J1914:N1914"/>
    <mergeCell ref="D1915:G1915"/>
    <mergeCell ref="J1915:N1915"/>
    <mergeCell ref="D1916:G1916"/>
    <mergeCell ref="J1916:N1916"/>
    <mergeCell ref="D1917:G1917"/>
    <mergeCell ref="J1917:N1917"/>
    <mergeCell ref="D1918:G1918"/>
    <mergeCell ref="J1918:N1918"/>
    <mergeCell ref="D1919:G1919"/>
    <mergeCell ref="J1919:N1919"/>
    <mergeCell ref="D1920:G1920"/>
    <mergeCell ref="J1920:N1920"/>
    <mergeCell ref="D1921:G1921"/>
    <mergeCell ref="J1921:N1921"/>
    <mergeCell ref="D1922:G1922"/>
    <mergeCell ref="J1922:N1922"/>
    <mergeCell ref="D1923:G1923"/>
    <mergeCell ref="J1923:N1923"/>
    <mergeCell ref="D1924:G1924"/>
    <mergeCell ref="J1924:N1924"/>
    <mergeCell ref="D1925:G1925"/>
    <mergeCell ref="J1925:N1925"/>
    <mergeCell ref="D1926:G1926"/>
    <mergeCell ref="J1926:N1926"/>
    <mergeCell ref="D1927:G1927"/>
    <mergeCell ref="J1927:N1927"/>
    <mergeCell ref="D1928:G1928"/>
    <mergeCell ref="J1928:N1928"/>
    <mergeCell ref="D1929:G1929"/>
    <mergeCell ref="J1929:N1929"/>
    <mergeCell ref="D1930:G1930"/>
    <mergeCell ref="J1930:N1930"/>
    <mergeCell ref="D1931:G1931"/>
    <mergeCell ref="J1931:N1931"/>
    <mergeCell ref="D1932:G1932"/>
    <mergeCell ref="J1932:N1932"/>
    <mergeCell ref="D1933:G1933"/>
    <mergeCell ref="J1933:N1933"/>
    <mergeCell ref="D1934:G1934"/>
    <mergeCell ref="J1934:N1934"/>
    <mergeCell ref="D1935:G1935"/>
    <mergeCell ref="J1935:N1935"/>
    <mergeCell ref="D1936:G1936"/>
    <mergeCell ref="J1936:N1936"/>
    <mergeCell ref="D1937:G1937"/>
    <mergeCell ref="J1937:N1937"/>
    <mergeCell ref="D1938:G1938"/>
    <mergeCell ref="J1938:N1938"/>
    <mergeCell ref="D1939:G1939"/>
    <mergeCell ref="J1939:N1939"/>
    <mergeCell ref="D1940:G1940"/>
    <mergeCell ref="J1940:N1940"/>
    <mergeCell ref="D1941:G1941"/>
    <mergeCell ref="J1941:N1941"/>
    <mergeCell ref="D1942:G1942"/>
    <mergeCell ref="J1942:N1942"/>
    <mergeCell ref="D1943:G1943"/>
    <mergeCell ref="J1943:N1943"/>
    <mergeCell ref="D1944:G1944"/>
    <mergeCell ref="J1944:N1944"/>
    <mergeCell ref="D1945:G1945"/>
    <mergeCell ref="J1945:N1945"/>
    <mergeCell ref="D1946:G1946"/>
    <mergeCell ref="J1946:N1946"/>
    <mergeCell ref="D1947:G1947"/>
    <mergeCell ref="J1947:N1947"/>
    <mergeCell ref="D1948:G1948"/>
    <mergeCell ref="J1948:N1948"/>
    <mergeCell ref="D1949:G1949"/>
    <mergeCell ref="J1949:N1949"/>
    <mergeCell ref="D1950:G1950"/>
    <mergeCell ref="J1950:N1950"/>
    <mergeCell ref="D1951:G1951"/>
    <mergeCell ref="J1951:N1951"/>
    <mergeCell ref="D1952:G1952"/>
    <mergeCell ref="J1952:N1952"/>
    <mergeCell ref="D1953:G1953"/>
    <mergeCell ref="J1953:N1953"/>
    <mergeCell ref="D1954:G1954"/>
    <mergeCell ref="J1954:N1954"/>
    <mergeCell ref="D1955:G1955"/>
    <mergeCell ref="J1955:N1955"/>
    <mergeCell ref="D1956:G1956"/>
    <mergeCell ref="J1956:N1956"/>
    <mergeCell ref="D1957:G1957"/>
    <mergeCell ref="J1957:N1957"/>
    <mergeCell ref="D1958:G1958"/>
    <mergeCell ref="J1958:N1958"/>
    <mergeCell ref="D1959:G1959"/>
    <mergeCell ref="J1959:N1959"/>
    <mergeCell ref="D1960:G1960"/>
    <mergeCell ref="J1960:N1960"/>
    <mergeCell ref="D1961:G1961"/>
    <mergeCell ref="J1961:N1961"/>
    <mergeCell ref="D1962:G1962"/>
    <mergeCell ref="J1962:N1962"/>
    <mergeCell ref="D1963:G1963"/>
    <mergeCell ref="J1963:N1963"/>
    <mergeCell ref="D1964:G1964"/>
    <mergeCell ref="J1964:N1964"/>
    <mergeCell ref="D1965:G1965"/>
    <mergeCell ref="J1965:N1965"/>
    <mergeCell ref="D1966:G1966"/>
    <mergeCell ref="J1966:N1966"/>
    <mergeCell ref="D1967:G1967"/>
    <mergeCell ref="J1967:N1967"/>
    <mergeCell ref="D1968:G1968"/>
    <mergeCell ref="J1968:N1968"/>
    <mergeCell ref="D1969:G1969"/>
    <mergeCell ref="J1969:N1969"/>
    <mergeCell ref="D1970:G1970"/>
    <mergeCell ref="J1970:N1970"/>
    <mergeCell ref="D1971:G1971"/>
    <mergeCell ref="J1971:N1971"/>
    <mergeCell ref="D1972:G1972"/>
    <mergeCell ref="J1972:N1972"/>
    <mergeCell ref="D1973:G1973"/>
    <mergeCell ref="J1973:N1973"/>
    <mergeCell ref="D1974:G1974"/>
    <mergeCell ref="J1974:N1974"/>
    <mergeCell ref="D1975:G1975"/>
    <mergeCell ref="J1975:N1975"/>
    <mergeCell ref="D1976:G1976"/>
    <mergeCell ref="J1976:N1976"/>
    <mergeCell ref="D1977:G1977"/>
    <mergeCell ref="J1977:N1977"/>
    <mergeCell ref="D1978:G1978"/>
    <mergeCell ref="J1978:N1978"/>
    <mergeCell ref="D1979:G1979"/>
    <mergeCell ref="J1979:N1979"/>
    <mergeCell ref="D1980:G1980"/>
    <mergeCell ref="J1980:N1980"/>
    <mergeCell ref="D1981:G1981"/>
    <mergeCell ref="J1981:N1981"/>
    <mergeCell ref="D1982:G1982"/>
    <mergeCell ref="J1982:N1982"/>
    <mergeCell ref="D1983:G1983"/>
    <mergeCell ref="J1983:N1983"/>
    <mergeCell ref="D1984:G1984"/>
    <mergeCell ref="J1984:N1984"/>
    <mergeCell ref="D1985:G1985"/>
    <mergeCell ref="J1985:N1985"/>
    <mergeCell ref="D1986:G1986"/>
    <mergeCell ref="J1986:N1986"/>
    <mergeCell ref="D1987:G1987"/>
    <mergeCell ref="J1987:N1987"/>
    <mergeCell ref="D1988:G1988"/>
    <mergeCell ref="J1988:N1988"/>
    <mergeCell ref="D1989:G1989"/>
    <mergeCell ref="J1989:N1989"/>
    <mergeCell ref="D1990:G1990"/>
    <mergeCell ref="J1990:N1990"/>
    <mergeCell ref="D1991:G1991"/>
    <mergeCell ref="J1991:N1991"/>
    <mergeCell ref="D1992:G1992"/>
    <mergeCell ref="J1992:N1992"/>
    <mergeCell ref="D1993:G1993"/>
    <mergeCell ref="J1993:N1993"/>
    <mergeCell ref="D1994:G1994"/>
    <mergeCell ref="J1994:N1994"/>
    <mergeCell ref="D1995:G1995"/>
    <mergeCell ref="J1995:N1995"/>
    <mergeCell ref="D1996:G1996"/>
    <mergeCell ref="J1996:N1996"/>
    <mergeCell ref="D1997:G1997"/>
    <mergeCell ref="J1997:N1997"/>
    <mergeCell ref="D1998:G1998"/>
    <mergeCell ref="J1998:N1998"/>
    <mergeCell ref="D1999:G1999"/>
    <mergeCell ref="J1999:N1999"/>
    <mergeCell ref="D2000:G2000"/>
    <mergeCell ref="J2000:N2000"/>
    <mergeCell ref="D2001:G2001"/>
    <mergeCell ref="J2001:N2001"/>
    <mergeCell ref="D2002:G2002"/>
    <mergeCell ref="J2002:N2002"/>
    <mergeCell ref="D2003:G2003"/>
    <mergeCell ref="J2003:N2003"/>
    <mergeCell ref="D2004:G2004"/>
    <mergeCell ref="J2004:N2004"/>
    <mergeCell ref="D2005:G2005"/>
    <mergeCell ref="J2005:N2005"/>
    <mergeCell ref="D2006:G2006"/>
    <mergeCell ref="J2006:N2006"/>
    <mergeCell ref="D2007:G2007"/>
    <mergeCell ref="J2007:N2007"/>
    <mergeCell ref="D2008:G2008"/>
    <mergeCell ref="J2008:N2008"/>
    <mergeCell ref="D2009:G2009"/>
    <mergeCell ref="J2009:N2009"/>
    <mergeCell ref="D2010:G2010"/>
    <mergeCell ref="J2010:N2010"/>
    <mergeCell ref="D2011:G2011"/>
    <mergeCell ref="J2011:N2011"/>
    <mergeCell ref="D2012:G2012"/>
    <mergeCell ref="J2012:N2012"/>
    <mergeCell ref="D2013:G2013"/>
    <mergeCell ref="J2013:N2013"/>
    <mergeCell ref="D2014:G2014"/>
    <mergeCell ref="J2014:N2014"/>
    <mergeCell ref="D2015:G2015"/>
    <mergeCell ref="J2015:N2015"/>
    <mergeCell ref="D2016:G2016"/>
    <mergeCell ref="J2016:N2016"/>
    <mergeCell ref="D2017:G2017"/>
    <mergeCell ref="J2017:N2017"/>
    <mergeCell ref="D2018:G2018"/>
    <mergeCell ref="J2018:N2018"/>
    <mergeCell ref="D2019:G2019"/>
    <mergeCell ref="J2019:N2019"/>
    <mergeCell ref="D2020:G2020"/>
    <mergeCell ref="J2020:N2020"/>
    <mergeCell ref="D2021:G2021"/>
    <mergeCell ref="J2021:N2021"/>
    <mergeCell ref="D2022:G2022"/>
    <mergeCell ref="J2022:N2022"/>
    <mergeCell ref="D2023:G2023"/>
    <mergeCell ref="J2023:N2023"/>
    <mergeCell ref="D2024:G2024"/>
    <mergeCell ref="J2024:N2024"/>
    <mergeCell ref="D2025:G2025"/>
    <mergeCell ref="J2025:N2025"/>
    <mergeCell ref="D2026:G2026"/>
    <mergeCell ref="J2026:N2026"/>
    <mergeCell ref="D2027:G2027"/>
    <mergeCell ref="J2027:N2027"/>
    <mergeCell ref="D2028:G2028"/>
    <mergeCell ref="J2028:N2028"/>
    <mergeCell ref="D2029:G2029"/>
    <mergeCell ref="J2029:N2029"/>
    <mergeCell ref="D2030:G2030"/>
    <mergeCell ref="J2030:N2030"/>
    <mergeCell ref="D2031:G2031"/>
    <mergeCell ref="J2031:N2031"/>
    <mergeCell ref="D2032:G2032"/>
    <mergeCell ref="J2032:N2032"/>
    <mergeCell ref="D2033:G2033"/>
    <mergeCell ref="J2033:N2033"/>
    <mergeCell ref="D2034:G2034"/>
    <mergeCell ref="J2034:N2034"/>
    <mergeCell ref="D2035:G2035"/>
    <mergeCell ref="J2035:N2035"/>
    <mergeCell ref="D2036:G2036"/>
    <mergeCell ref="J2036:N2036"/>
    <mergeCell ref="D2037:G2037"/>
    <mergeCell ref="J2037:N2037"/>
    <mergeCell ref="D2038:G2038"/>
    <mergeCell ref="J2038:N2038"/>
    <mergeCell ref="D2039:G2039"/>
    <mergeCell ref="J2039:N2039"/>
    <mergeCell ref="D2040:G2040"/>
    <mergeCell ref="J2040:N2040"/>
    <mergeCell ref="D2041:G2041"/>
    <mergeCell ref="J2041:N2041"/>
    <mergeCell ref="D2042:G2042"/>
    <mergeCell ref="J2042:N2042"/>
    <mergeCell ref="D2043:G2043"/>
    <mergeCell ref="J2043:N2043"/>
    <mergeCell ref="D2044:G2044"/>
    <mergeCell ref="J2044:N2044"/>
    <mergeCell ref="D2045:G2045"/>
    <mergeCell ref="J2045:N2045"/>
    <mergeCell ref="D2046:G2046"/>
    <mergeCell ref="J2046:N2046"/>
    <mergeCell ref="D2047:G2047"/>
    <mergeCell ref="J2047:N2047"/>
    <mergeCell ref="D2048:G2048"/>
    <mergeCell ref="J2048:N2048"/>
    <mergeCell ref="D2049:G2049"/>
    <mergeCell ref="J2049:N2049"/>
    <mergeCell ref="D2050:G2050"/>
    <mergeCell ref="J2050:N2050"/>
    <mergeCell ref="D2051:G2051"/>
    <mergeCell ref="J2051:N2051"/>
    <mergeCell ref="D2052:G2052"/>
    <mergeCell ref="J2052:N2052"/>
    <mergeCell ref="D2053:G2053"/>
    <mergeCell ref="J2053:N2053"/>
    <mergeCell ref="D2054:G2054"/>
    <mergeCell ref="J2054:N2054"/>
    <mergeCell ref="D2055:G2055"/>
    <mergeCell ref="J2055:N2055"/>
    <mergeCell ref="D2056:G2056"/>
    <mergeCell ref="J2056:N2056"/>
    <mergeCell ref="D2057:G2057"/>
    <mergeCell ref="J2057:N2057"/>
    <mergeCell ref="D2058:G2058"/>
    <mergeCell ref="J2058:N2058"/>
    <mergeCell ref="D2059:G2059"/>
    <mergeCell ref="J2059:N2059"/>
    <mergeCell ref="D2060:G2060"/>
    <mergeCell ref="J2060:N2060"/>
    <mergeCell ref="D2061:G2061"/>
    <mergeCell ref="J2061:N2061"/>
    <mergeCell ref="D2062:G2062"/>
    <mergeCell ref="J2062:N2062"/>
    <mergeCell ref="D2063:G2063"/>
    <mergeCell ref="J2063:N2063"/>
    <mergeCell ref="D2064:G2064"/>
    <mergeCell ref="J2064:N2064"/>
    <mergeCell ref="D2065:G2065"/>
    <mergeCell ref="J2065:N2065"/>
    <mergeCell ref="D2066:G2066"/>
    <mergeCell ref="J2066:N2066"/>
    <mergeCell ref="D2067:G2067"/>
    <mergeCell ref="J2067:N2067"/>
    <mergeCell ref="D2068:G2068"/>
    <mergeCell ref="J2068:N2068"/>
    <mergeCell ref="D2069:G2069"/>
    <mergeCell ref="J2069:N2069"/>
    <mergeCell ref="D2070:G2070"/>
    <mergeCell ref="J2070:N2070"/>
    <mergeCell ref="D2071:G2071"/>
    <mergeCell ref="J2071:N2071"/>
    <mergeCell ref="D2072:G2072"/>
    <mergeCell ref="J2072:N2072"/>
    <mergeCell ref="D2073:G2073"/>
    <mergeCell ref="J2073:N2073"/>
    <mergeCell ref="D2074:G2074"/>
    <mergeCell ref="J2074:N2074"/>
    <mergeCell ref="D2075:G2075"/>
    <mergeCell ref="J2075:N2075"/>
    <mergeCell ref="D2076:G2076"/>
    <mergeCell ref="J2076:N2076"/>
    <mergeCell ref="D2077:G2077"/>
    <mergeCell ref="J2077:N2077"/>
    <mergeCell ref="D2078:G2078"/>
    <mergeCell ref="J2078:N2078"/>
    <mergeCell ref="D2079:G2079"/>
    <mergeCell ref="J2079:N2079"/>
    <mergeCell ref="D2080:G2080"/>
    <mergeCell ref="J2080:N2080"/>
    <mergeCell ref="D2081:G2081"/>
    <mergeCell ref="J2081:N2081"/>
    <mergeCell ref="D2082:G2082"/>
    <mergeCell ref="J2082:N2082"/>
    <mergeCell ref="D2083:G2083"/>
    <mergeCell ref="J2083:N2083"/>
    <mergeCell ref="D2084:G2084"/>
    <mergeCell ref="J2084:N2084"/>
    <mergeCell ref="D2085:G2085"/>
    <mergeCell ref="J2085:N2085"/>
    <mergeCell ref="D2086:G2086"/>
    <mergeCell ref="J2086:N2086"/>
    <mergeCell ref="D2087:G2087"/>
    <mergeCell ref="J2087:N2087"/>
    <mergeCell ref="D2088:G2088"/>
    <mergeCell ref="J2088:N2088"/>
    <mergeCell ref="D2089:G2089"/>
    <mergeCell ref="J2089:N2089"/>
    <mergeCell ref="D2090:G2090"/>
    <mergeCell ref="J2090:N2090"/>
    <mergeCell ref="D2091:G2091"/>
    <mergeCell ref="J2091:N2091"/>
    <mergeCell ref="D2092:G2092"/>
    <mergeCell ref="J2092:N2092"/>
    <mergeCell ref="D2093:G2093"/>
    <mergeCell ref="J2093:N2093"/>
    <mergeCell ref="D2094:G2094"/>
    <mergeCell ref="J2094:N2094"/>
    <mergeCell ref="D2095:G2095"/>
    <mergeCell ref="J2095:N2095"/>
    <mergeCell ref="D2096:G2096"/>
    <mergeCell ref="J2096:N2096"/>
    <mergeCell ref="D2097:G2097"/>
    <mergeCell ref="J2097:N2097"/>
    <mergeCell ref="D2098:G2098"/>
    <mergeCell ref="J2098:N2098"/>
    <mergeCell ref="D2099:G2099"/>
    <mergeCell ref="J2099:N2099"/>
    <mergeCell ref="D2100:G2100"/>
    <mergeCell ref="J2100:N2100"/>
    <mergeCell ref="D2101:G2101"/>
    <mergeCell ref="J2101:N2101"/>
    <mergeCell ref="D2102:G2102"/>
    <mergeCell ref="J2102:N2102"/>
    <mergeCell ref="D2103:G2103"/>
    <mergeCell ref="J2103:N2103"/>
    <mergeCell ref="D2104:G2104"/>
    <mergeCell ref="J2104:N2104"/>
    <mergeCell ref="D2105:G2105"/>
    <mergeCell ref="J2105:N2105"/>
    <mergeCell ref="D2106:G2106"/>
    <mergeCell ref="J2106:N2106"/>
    <mergeCell ref="D2107:G2107"/>
    <mergeCell ref="J2107:N2107"/>
    <mergeCell ref="D2108:G2108"/>
    <mergeCell ref="J2108:N2108"/>
    <mergeCell ref="D2109:G2109"/>
    <mergeCell ref="J2109:N2109"/>
    <mergeCell ref="D2110:G2110"/>
    <mergeCell ref="J2110:N2110"/>
    <mergeCell ref="D2111:G2111"/>
    <mergeCell ref="J2111:N2111"/>
    <mergeCell ref="D2112:G2112"/>
    <mergeCell ref="J2112:N2112"/>
    <mergeCell ref="D2113:G2113"/>
    <mergeCell ref="J2113:N2113"/>
    <mergeCell ref="D2114:G2114"/>
    <mergeCell ref="J2114:N2114"/>
    <mergeCell ref="D2115:G2115"/>
    <mergeCell ref="J2115:N2115"/>
    <mergeCell ref="D2116:G2116"/>
    <mergeCell ref="J2116:N2116"/>
    <mergeCell ref="D2117:G2117"/>
    <mergeCell ref="J2117:N2117"/>
    <mergeCell ref="D2118:G2118"/>
    <mergeCell ref="J2118:N2118"/>
    <mergeCell ref="D2119:G2119"/>
    <mergeCell ref="J2119:N2119"/>
    <mergeCell ref="D2120:G2120"/>
    <mergeCell ref="J2120:N2120"/>
    <mergeCell ref="D2121:G2121"/>
    <mergeCell ref="J2121:N2121"/>
    <mergeCell ref="D2122:G2122"/>
    <mergeCell ref="J2122:N2122"/>
    <mergeCell ref="D2123:G2123"/>
    <mergeCell ref="J2123:N2123"/>
    <mergeCell ref="D2124:G2124"/>
    <mergeCell ref="J2124:N2124"/>
    <mergeCell ref="D2125:G2125"/>
    <mergeCell ref="J2125:N2125"/>
    <mergeCell ref="D2126:G2126"/>
    <mergeCell ref="J2126:N2126"/>
    <mergeCell ref="D2127:G2127"/>
    <mergeCell ref="J2127:N2127"/>
    <mergeCell ref="D2128:G2128"/>
    <mergeCell ref="J2128:N2128"/>
    <mergeCell ref="D2129:G2129"/>
    <mergeCell ref="J2129:N2129"/>
    <mergeCell ref="D2130:G2130"/>
    <mergeCell ref="J2130:N2130"/>
    <mergeCell ref="D2131:G2131"/>
    <mergeCell ref="J2131:N2131"/>
    <mergeCell ref="D2132:G2132"/>
    <mergeCell ref="J2132:N2132"/>
    <mergeCell ref="D2133:G2133"/>
    <mergeCell ref="J2133:N2133"/>
    <mergeCell ref="D2134:G2134"/>
    <mergeCell ref="J2134:N2134"/>
    <mergeCell ref="D2135:G2135"/>
    <mergeCell ref="J2135:N2135"/>
    <mergeCell ref="D2136:G2136"/>
    <mergeCell ref="J2136:N2136"/>
    <mergeCell ref="D2137:G2137"/>
    <mergeCell ref="J2137:N2137"/>
    <mergeCell ref="D2138:G2138"/>
    <mergeCell ref="J2138:N2138"/>
    <mergeCell ref="D2139:G2139"/>
    <mergeCell ref="J2139:N2139"/>
    <mergeCell ref="D2140:G2140"/>
    <mergeCell ref="J2140:N2140"/>
    <mergeCell ref="D2141:G2141"/>
    <mergeCell ref="J2141:N2141"/>
    <mergeCell ref="D2142:G2142"/>
    <mergeCell ref="J2142:N2142"/>
    <mergeCell ref="D2143:G2143"/>
    <mergeCell ref="J2143:N2143"/>
    <mergeCell ref="D2144:G2144"/>
    <mergeCell ref="J2144:N2144"/>
    <mergeCell ref="D2145:G2145"/>
    <mergeCell ref="J2145:N2145"/>
    <mergeCell ref="D2146:G2146"/>
    <mergeCell ref="J2146:N2146"/>
    <mergeCell ref="D2147:G2147"/>
    <mergeCell ref="J2147:N2147"/>
    <mergeCell ref="D2148:G2148"/>
    <mergeCell ref="J2148:N2148"/>
    <mergeCell ref="D2149:G2149"/>
    <mergeCell ref="J2149:N2149"/>
    <mergeCell ref="D2150:G2150"/>
    <mergeCell ref="J2150:N2150"/>
    <mergeCell ref="D2151:G2151"/>
    <mergeCell ref="J2151:N2151"/>
    <mergeCell ref="D2152:G2152"/>
    <mergeCell ref="J2152:N2152"/>
    <mergeCell ref="D2153:G2153"/>
    <mergeCell ref="J2153:N2153"/>
    <mergeCell ref="D2154:G2154"/>
    <mergeCell ref="J2154:N2154"/>
    <mergeCell ref="D2155:G2155"/>
    <mergeCell ref="J2155:N2155"/>
    <mergeCell ref="D2156:G2156"/>
    <mergeCell ref="J2156:N2156"/>
    <mergeCell ref="D2157:G2157"/>
    <mergeCell ref="J2157:N2157"/>
    <mergeCell ref="D2158:G2158"/>
    <mergeCell ref="J2158:N2158"/>
    <mergeCell ref="D2159:G2159"/>
    <mergeCell ref="J2159:N2159"/>
    <mergeCell ref="D2160:G2160"/>
    <mergeCell ref="J2160:N2160"/>
    <mergeCell ref="D2161:G2161"/>
    <mergeCell ref="J2161:N2161"/>
    <mergeCell ref="D2162:G2162"/>
    <mergeCell ref="J2162:N2162"/>
    <mergeCell ref="D2163:G2163"/>
    <mergeCell ref="J2163:N2163"/>
    <mergeCell ref="D2164:G2164"/>
    <mergeCell ref="J2164:N2164"/>
    <mergeCell ref="D2165:G2165"/>
    <mergeCell ref="J2165:N2165"/>
    <mergeCell ref="D2166:G2166"/>
    <mergeCell ref="J2166:N2166"/>
    <mergeCell ref="D2167:G2167"/>
    <mergeCell ref="J2167:N2167"/>
    <mergeCell ref="D2168:G2168"/>
    <mergeCell ref="J2168:N2168"/>
    <mergeCell ref="D2169:G2169"/>
    <mergeCell ref="J2169:N2169"/>
    <mergeCell ref="D2170:G2170"/>
    <mergeCell ref="J2170:N2170"/>
    <mergeCell ref="D2171:G2171"/>
    <mergeCell ref="J2171:N2171"/>
    <mergeCell ref="D2172:G2172"/>
    <mergeCell ref="J2172:N2172"/>
    <mergeCell ref="D2173:G2173"/>
    <mergeCell ref="J2173:N2173"/>
    <mergeCell ref="D2174:G2174"/>
    <mergeCell ref="J2174:N2174"/>
    <mergeCell ref="D2175:G2175"/>
    <mergeCell ref="J2175:N2175"/>
    <mergeCell ref="D2176:G2176"/>
    <mergeCell ref="J2176:N2176"/>
    <mergeCell ref="D2177:G2177"/>
    <mergeCell ref="J2177:N2177"/>
    <mergeCell ref="D2178:G2178"/>
    <mergeCell ref="J2178:N2178"/>
    <mergeCell ref="D2179:G2179"/>
    <mergeCell ref="J2179:N2179"/>
    <mergeCell ref="D2180:G2180"/>
    <mergeCell ref="J2180:N2180"/>
    <mergeCell ref="D2181:G2181"/>
    <mergeCell ref="J2181:N2181"/>
    <mergeCell ref="D2182:G2182"/>
    <mergeCell ref="J2182:N2182"/>
    <mergeCell ref="D2183:G2183"/>
    <mergeCell ref="J2183:N2183"/>
    <mergeCell ref="D2184:G2184"/>
    <mergeCell ref="J2184:N2184"/>
    <mergeCell ref="D2185:G2185"/>
    <mergeCell ref="J2185:N2185"/>
    <mergeCell ref="D2186:G2186"/>
    <mergeCell ref="J2186:N2186"/>
    <mergeCell ref="D2187:G2187"/>
    <mergeCell ref="J2187:N2187"/>
    <mergeCell ref="D2188:G2188"/>
    <mergeCell ref="J2188:N2188"/>
    <mergeCell ref="D2189:G2189"/>
    <mergeCell ref="J2189:N2189"/>
    <mergeCell ref="D2190:G2190"/>
    <mergeCell ref="J2190:N2190"/>
    <mergeCell ref="D2191:G2191"/>
    <mergeCell ref="J2191:N2191"/>
    <mergeCell ref="D2192:G2192"/>
    <mergeCell ref="J2192:N2192"/>
    <mergeCell ref="D2193:G2193"/>
    <mergeCell ref="J2193:N2193"/>
    <mergeCell ref="D2194:G2194"/>
    <mergeCell ref="J2194:N2194"/>
    <mergeCell ref="D2195:G2195"/>
    <mergeCell ref="J2195:N2195"/>
    <mergeCell ref="D2196:G2196"/>
    <mergeCell ref="J2196:N2196"/>
    <mergeCell ref="D2197:G2197"/>
    <mergeCell ref="J2197:N2197"/>
    <mergeCell ref="D2198:G2198"/>
    <mergeCell ref="J2198:N2198"/>
    <mergeCell ref="D2199:G2199"/>
    <mergeCell ref="J2199:N2199"/>
    <mergeCell ref="D2200:G2200"/>
    <mergeCell ref="J2200:N2200"/>
    <mergeCell ref="D2201:G2201"/>
    <mergeCell ref="J2201:N2201"/>
    <mergeCell ref="D2202:G2202"/>
    <mergeCell ref="J2202:N2202"/>
    <mergeCell ref="D2203:G2203"/>
    <mergeCell ref="J2203:N2203"/>
    <mergeCell ref="D2204:G2204"/>
    <mergeCell ref="J2204:N2204"/>
    <mergeCell ref="D2205:G2205"/>
    <mergeCell ref="J2205:N2205"/>
    <mergeCell ref="D2206:G2206"/>
    <mergeCell ref="J2206:N2206"/>
    <mergeCell ref="D2207:G2207"/>
    <mergeCell ref="J2207:N2207"/>
    <mergeCell ref="D2208:G2208"/>
    <mergeCell ref="J2208:N2208"/>
    <mergeCell ref="D2209:G2209"/>
    <mergeCell ref="J2209:N2209"/>
    <mergeCell ref="D2210:G2210"/>
    <mergeCell ref="J2210:N2210"/>
    <mergeCell ref="D2211:G2211"/>
    <mergeCell ref="J2211:N2211"/>
    <mergeCell ref="D2212:G2212"/>
    <mergeCell ref="J2212:N2212"/>
    <mergeCell ref="D2213:G2213"/>
    <mergeCell ref="J2213:N2213"/>
    <mergeCell ref="D2214:G2214"/>
    <mergeCell ref="J2214:N2214"/>
    <mergeCell ref="D2215:G2215"/>
    <mergeCell ref="J2215:N2215"/>
    <mergeCell ref="D2216:G2216"/>
    <mergeCell ref="J2216:N2216"/>
    <mergeCell ref="D2217:G2217"/>
    <mergeCell ref="J2217:N2217"/>
    <mergeCell ref="D2218:G2218"/>
    <mergeCell ref="J2218:N2218"/>
    <mergeCell ref="D2219:G2219"/>
    <mergeCell ref="J2219:N2219"/>
    <mergeCell ref="D2220:G2220"/>
    <mergeCell ref="J2220:N2220"/>
    <mergeCell ref="D2221:G2221"/>
    <mergeCell ref="J2221:N2221"/>
    <mergeCell ref="D2222:G2222"/>
    <mergeCell ref="J2222:N2222"/>
    <mergeCell ref="D2223:G2223"/>
    <mergeCell ref="J2223:N2223"/>
    <mergeCell ref="D2224:G2224"/>
    <mergeCell ref="J2224:N2224"/>
    <mergeCell ref="D2225:G2225"/>
    <mergeCell ref="J2225:N2225"/>
    <mergeCell ref="D2226:G2226"/>
    <mergeCell ref="J2226:N2226"/>
    <mergeCell ref="D2227:G2227"/>
    <mergeCell ref="J2227:N2227"/>
    <mergeCell ref="D2228:G2228"/>
    <mergeCell ref="J2228:N2228"/>
    <mergeCell ref="D2229:G2229"/>
    <mergeCell ref="J2229:N2229"/>
    <mergeCell ref="D2230:G2230"/>
    <mergeCell ref="J2230:N2230"/>
    <mergeCell ref="D2231:G2231"/>
    <mergeCell ref="J2231:N2231"/>
    <mergeCell ref="D2232:G2232"/>
    <mergeCell ref="J2232:N2232"/>
    <mergeCell ref="D2233:G2233"/>
    <mergeCell ref="J2233:N2233"/>
    <mergeCell ref="D2234:G2234"/>
    <mergeCell ref="J2234:N2234"/>
    <mergeCell ref="D2235:G2235"/>
    <mergeCell ref="J2235:N2235"/>
    <mergeCell ref="D2236:G2236"/>
    <mergeCell ref="J2236:N2236"/>
    <mergeCell ref="D2237:G2237"/>
    <mergeCell ref="J2237:N2237"/>
    <mergeCell ref="D2238:G2238"/>
    <mergeCell ref="J2238:N2238"/>
    <mergeCell ref="D2239:G2239"/>
    <mergeCell ref="J2239:N2239"/>
    <mergeCell ref="D2240:G2240"/>
    <mergeCell ref="J2240:N2240"/>
    <mergeCell ref="D2241:G2241"/>
    <mergeCell ref="J2241:N2241"/>
    <mergeCell ref="D2242:G2242"/>
    <mergeCell ref="J2242:N2242"/>
    <mergeCell ref="D2243:G2243"/>
    <mergeCell ref="J2243:N2243"/>
    <mergeCell ref="D2244:G2244"/>
    <mergeCell ref="J2244:N2244"/>
    <mergeCell ref="D2245:G2245"/>
    <mergeCell ref="J2245:N2245"/>
    <mergeCell ref="D2246:G2246"/>
    <mergeCell ref="J2246:N2246"/>
    <mergeCell ref="D2247:G2247"/>
    <mergeCell ref="J2247:N2247"/>
    <mergeCell ref="D2248:G2248"/>
    <mergeCell ref="J2248:N2248"/>
    <mergeCell ref="D2249:G2249"/>
    <mergeCell ref="J2249:N2249"/>
    <mergeCell ref="D2250:G2250"/>
    <mergeCell ref="J2250:N2250"/>
    <mergeCell ref="D2251:G2251"/>
    <mergeCell ref="J2251:N2251"/>
    <mergeCell ref="D2252:G2252"/>
    <mergeCell ref="J2252:N2252"/>
    <mergeCell ref="D2253:G2253"/>
    <mergeCell ref="J2253:N2253"/>
    <mergeCell ref="D2254:G2254"/>
    <mergeCell ref="J2254:N2254"/>
    <mergeCell ref="D2255:G2255"/>
    <mergeCell ref="J2255:N2255"/>
    <mergeCell ref="D2256:G2256"/>
    <mergeCell ref="J2256:N2256"/>
    <mergeCell ref="D2257:G2257"/>
    <mergeCell ref="J2257:N2257"/>
    <mergeCell ref="D2258:G2258"/>
    <mergeCell ref="J2258:N2258"/>
    <mergeCell ref="D2259:G2259"/>
    <mergeCell ref="J2259:N2259"/>
    <mergeCell ref="D2260:G2260"/>
    <mergeCell ref="J2260:N2260"/>
    <mergeCell ref="D2261:G2261"/>
    <mergeCell ref="J2261:N2261"/>
    <mergeCell ref="D2262:G2262"/>
    <mergeCell ref="J2262:N2262"/>
    <mergeCell ref="D2263:G2263"/>
    <mergeCell ref="J2263:N2263"/>
    <mergeCell ref="D2264:G2264"/>
    <mergeCell ref="J2264:N2264"/>
    <mergeCell ref="D2265:G2265"/>
    <mergeCell ref="J2265:N2265"/>
    <mergeCell ref="D2266:G2266"/>
    <mergeCell ref="J2266:N2266"/>
    <mergeCell ref="D2267:G2267"/>
    <mergeCell ref="J2267:N2267"/>
    <mergeCell ref="D2268:G2268"/>
    <mergeCell ref="J2268:N2268"/>
    <mergeCell ref="D2269:G2269"/>
    <mergeCell ref="J2269:N2269"/>
    <mergeCell ref="D2270:G2270"/>
    <mergeCell ref="J2270:N2270"/>
    <mergeCell ref="D2271:G2271"/>
    <mergeCell ref="J2271:N2271"/>
    <mergeCell ref="D2272:G2272"/>
    <mergeCell ref="J2272:N2272"/>
    <mergeCell ref="D2273:G2273"/>
    <mergeCell ref="J2273:N2273"/>
    <mergeCell ref="D2274:G2274"/>
    <mergeCell ref="J2274:N2274"/>
    <mergeCell ref="D2275:G2275"/>
    <mergeCell ref="J2275:N2275"/>
    <mergeCell ref="D2276:G2276"/>
    <mergeCell ref="J2276:N2276"/>
    <mergeCell ref="D2277:G2277"/>
    <mergeCell ref="J2277:N2277"/>
    <mergeCell ref="D2278:G2278"/>
    <mergeCell ref="J2278:N2278"/>
    <mergeCell ref="D2279:G2279"/>
    <mergeCell ref="J2279:N2279"/>
    <mergeCell ref="D2280:G2280"/>
    <mergeCell ref="J2280:N2280"/>
    <mergeCell ref="D2281:G2281"/>
    <mergeCell ref="J2281:N2281"/>
    <mergeCell ref="D2282:G2282"/>
    <mergeCell ref="J2282:N2282"/>
    <mergeCell ref="D2283:G2283"/>
    <mergeCell ref="J2283:N2283"/>
    <mergeCell ref="D2284:G2284"/>
    <mergeCell ref="J2284:N2284"/>
    <mergeCell ref="D2285:G2285"/>
    <mergeCell ref="J2285:N2285"/>
    <mergeCell ref="D2286:G2286"/>
    <mergeCell ref="J2286:N2286"/>
    <mergeCell ref="D2287:G2287"/>
    <mergeCell ref="J2287:N2287"/>
    <mergeCell ref="D2288:G2288"/>
    <mergeCell ref="J2288:N2288"/>
    <mergeCell ref="D2289:G2289"/>
    <mergeCell ref="J2289:N2289"/>
    <mergeCell ref="D2290:G2290"/>
    <mergeCell ref="J2290:N2290"/>
    <mergeCell ref="D2291:G2291"/>
    <mergeCell ref="J2291:N2291"/>
    <mergeCell ref="D2292:G2292"/>
    <mergeCell ref="J2292:N2292"/>
    <mergeCell ref="D2293:G2293"/>
    <mergeCell ref="J2293:N2293"/>
    <mergeCell ref="D2294:G2294"/>
    <mergeCell ref="J2294:N2294"/>
    <mergeCell ref="D2295:G2295"/>
    <mergeCell ref="J2295:N2295"/>
    <mergeCell ref="D2296:G2296"/>
    <mergeCell ref="J2296:N2296"/>
    <mergeCell ref="D2297:G2297"/>
    <mergeCell ref="J2297:N2297"/>
    <mergeCell ref="D2298:G2298"/>
    <mergeCell ref="J2298:N2298"/>
    <mergeCell ref="D2299:G2299"/>
    <mergeCell ref="J2299:N2299"/>
    <mergeCell ref="D2300:G2300"/>
    <mergeCell ref="J2300:N2300"/>
    <mergeCell ref="D2301:G2301"/>
    <mergeCell ref="J2301:N2301"/>
    <mergeCell ref="D2302:G2302"/>
    <mergeCell ref="J2302:N2302"/>
    <mergeCell ref="D2303:G2303"/>
    <mergeCell ref="J2303:N2303"/>
    <mergeCell ref="D2304:G2304"/>
    <mergeCell ref="J2304:N2304"/>
    <mergeCell ref="D2305:G2305"/>
    <mergeCell ref="J2305:N2305"/>
    <mergeCell ref="D2306:G2306"/>
    <mergeCell ref="J2306:N2306"/>
    <mergeCell ref="D2307:G2307"/>
    <mergeCell ref="J2307:N2307"/>
    <mergeCell ref="D2308:G2308"/>
    <mergeCell ref="J2308:N2308"/>
    <mergeCell ref="D2309:G2309"/>
    <mergeCell ref="J2309:N2309"/>
    <mergeCell ref="D2310:G2310"/>
    <mergeCell ref="J2310:N2310"/>
    <mergeCell ref="D2311:G2311"/>
    <mergeCell ref="J2311:N2311"/>
    <mergeCell ref="D2312:G2312"/>
    <mergeCell ref="J2312:N2312"/>
    <mergeCell ref="D2313:G2313"/>
    <mergeCell ref="J2313:N2313"/>
    <mergeCell ref="D2314:G2314"/>
    <mergeCell ref="J2314:N2314"/>
    <mergeCell ref="D2315:G2315"/>
    <mergeCell ref="J2315:N2315"/>
    <mergeCell ref="D2316:G2316"/>
    <mergeCell ref="J2316:N2316"/>
    <mergeCell ref="D2317:G2317"/>
    <mergeCell ref="J2317:N2317"/>
    <mergeCell ref="D2318:G2318"/>
    <mergeCell ref="J2318:N2318"/>
    <mergeCell ref="D2319:G2319"/>
    <mergeCell ref="J2319:N2319"/>
    <mergeCell ref="D2320:G2320"/>
    <mergeCell ref="J2320:N2320"/>
    <mergeCell ref="D2321:G2321"/>
    <mergeCell ref="J2321:N2321"/>
    <mergeCell ref="D2322:G2322"/>
    <mergeCell ref="J2322:N2322"/>
    <mergeCell ref="D2323:G2323"/>
    <mergeCell ref="J2323:N2323"/>
    <mergeCell ref="D2324:G2324"/>
    <mergeCell ref="J2324:N2324"/>
    <mergeCell ref="D2325:G2325"/>
    <mergeCell ref="J2325:N2325"/>
    <mergeCell ref="D2326:G2326"/>
    <mergeCell ref="J2326:N2326"/>
    <mergeCell ref="D2327:G2327"/>
    <mergeCell ref="J2327:N2327"/>
    <mergeCell ref="D2328:G2328"/>
    <mergeCell ref="J2328:N2328"/>
    <mergeCell ref="D2329:G2329"/>
    <mergeCell ref="J2329:N2329"/>
    <mergeCell ref="D2330:G2330"/>
    <mergeCell ref="J2330:N2330"/>
    <mergeCell ref="D2331:G2331"/>
    <mergeCell ref="J2331:N2331"/>
    <mergeCell ref="D2332:G2332"/>
    <mergeCell ref="J2332:N2332"/>
    <mergeCell ref="D2333:G2333"/>
    <mergeCell ref="J2333:N2333"/>
    <mergeCell ref="D2334:G2334"/>
    <mergeCell ref="J2334:N2334"/>
    <mergeCell ref="D2335:G2335"/>
    <mergeCell ref="J2335:N2335"/>
    <mergeCell ref="D2336:G2336"/>
    <mergeCell ref="J2336:N2336"/>
    <mergeCell ref="D2337:G2337"/>
    <mergeCell ref="J2337:N2337"/>
    <mergeCell ref="D2338:G2338"/>
    <mergeCell ref="J2338:N2338"/>
    <mergeCell ref="D2339:G2339"/>
    <mergeCell ref="J2339:N2339"/>
    <mergeCell ref="D2340:G2340"/>
    <mergeCell ref="J2340:N2340"/>
    <mergeCell ref="D2341:G2341"/>
    <mergeCell ref="J2341:N2341"/>
    <mergeCell ref="D2342:G2342"/>
    <mergeCell ref="J2342:N2342"/>
    <mergeCell ref="D2343:G2343"/>
    <mergeCell ref="J2343:N2343"/>
    <mergeCell ref="D2344:G2344"/>
    <mergeCell ref="J2344:N2344"/>
    <mergeCell ref="D2345:G2345"/>
    <mergeCell ref="J2345:N2345"/>
    <mergeCell ref="D2346:G2346"/>
    <mergeCell ref="J2346:N2346"/>
    <mergeCell ref="D2347:G2347"/>
    <mergeCell ref="J2347:N2347"/>
    <mergeCell ref="D2348:G2348"/>
    <mergeCell ref="J2348:N2348"/>
    <mergeCell ref="D2349:G2349"/>
    <mergeCell ref="J2349:N2349"/>
    <mergeCell ref="D2350:G2350"/>
    <mergeCell ref="J2350:N2350"/>
    <mergeCell ref="D2351:G2351"/>
    <mergeCell ref="J2351:N2351"/>
    <mergeCell ref="D2352:G2352"/>
    <mergeCell ref="J2352:N2352"/>
    <mergeCell ref="D2353:G2353"/>
    <mergeCell ref="J2353:N2353"/>
    <mergeCell ref="D2354:G2354"/>
    <mergeCell ref="J2354:N2354"/>
    <mergeCell ref="D2355:G2355"/>
    <mergeCell ref="J2355:N2355"/>
    <mergeCell ref="D2356:G2356"/>
    <mergeCell ref="J2356:N2356"/>
    <mergeCell ref="D2357:G2357"/>
    <mergeCell ref="J2357:N2357"/>
    <mergeCell ref="D2358:G2358"/>
    <mergeCell ref="J2358:N2358"/>
    <mergeCell ref="D2359:G2359"/>
    <mergeCell ref="J2359:N2359"/>
    <mergeCell ref="D2360:G2360"/>
    <mergeCell ref="J2360:N2360"/>
    <mergeCell ref="D2361:G2361"/>
    <mergeCell ref="J2361:N2361"/>
    <mergeCell ref="D2362:G2362"/>
    <mergeCell ref="J2362:N2362"/>
    <mergeCell ref="D2363:G2363"/>
    <mergeCell ref="J2363:N2363"/>
    <mergeCell ref="D2364:G2364"/>
    <mergeCell ref="J2364:N2364"/>
    <mergeCell ref="D2365:G2365"/>
    <mergeCell ref="J2365:N2365"/>
    <mergeCell ref="D2366:G2366"/>
    <mergeCell ref="J2366:N2366"/>
    <mergeCell ref="D2367:G2367"/>
    <mergeCell ref="J2367:N2367"/>
    <mergeCell ref="D2368:G2368"/>
    <mergeCell ref="J2368:N2368"/>
    <mergeCell ref="D2369:G2369"/>
    <mergeCell ref="J2369:N2369"/>
    <mergeCell ref="D2370:G2370"/>
    <mergeCell ref="J2370:N2370"/>
    <mergeCell ref="D2371:G2371"/>
    <mergeCell ref="J2371:N2371"/>
    <mergeCell ref="D2372:G2372"/>
    <mergeCell ref="J2372:N2372"/>
    <mergeCell ref="D2373:G2373"/>
    <mergeCell ref="J2373:N2373"/>
    <mergeCell ref="D2374:G2374"/>
    <mergeCell ref="J2374:N2374"/>
    <mergeCell ref="D2375:G2375"/>
    <mergeCell ref="J2375:N2375"/>
    <mergeCell ref="D2376:G2376"/>
    <mergeCell ref="J2376:N2376"/>
    <mergeCell ref="D2377:G2377"/>
    <mergeCell ref="J2377:N2377"/>
    <mergeCell ref="D2378:G2378"/>
    <mergeCell ref="J2378:N2378"/>
    <mergeCell ref="D2379:G2379"/>
    <mergeCell ref="J2379:N2379"/>
    <mergeCell ref="D2380:G2380"/>
    <mergeCell ref="J2380:N2380"/>
    <mergeCell ref="D2381:G2381"/>
    <mergeCell ref="J2381:N2381"/>
    <mergeCell ref="D2382:G2382"/>
    <mergeCell ref="J2382:N2382"/>
    <mergeCell ref="D2383:G2383"/>
    <mergeCell ref="J2383:N2383"/>
    <mergeCell ref="D2384:G2384"/>
    <mergeCell ref="J2384:N2384"/>
    <mergeCell ref="D2385:G2385"/>
    <mergeCell ref="J2385:N2385"/>
    <mergeCell ref="D2386:G2386"/>
    <mergeCell ref="J2386:N2386"/>
    <mergeCell ref="D2387:G2387"/>
    <mergeCell ref="J2387:N2387"/>
    <mergeCell ref="D2388:G2388"/>
    <mergeCell ref="J2388:N2388"/>
    <mergeCell ref="D2389:G2389"/>
    <mergeCell ref="J2389:N2389"/>
    <mergeCell ref="D2390:G2390"/>
    <mergeCell ref="J2390:N2390"/>
    <mergeCell ref="D2391:G2391"/>
    <mergeCell ref="J2391:N2391"/>
    <mergeCell ref="D2392:G2392"/>
    <mergeCell ref="J2392:N2392"/>
    <mergeCell ref="D2393:G2393"/>
    <mergeCell ref="J2393:N2393"/>
    <mergeCell ref="D2394:G2394"/>
    <mergeCell ref="J2394:N2394"/>
    <mergeCell ref="D2395:G2395"/>
    <mergeCell ref="J2395:N2395"/>
    <mergeCell ref="D2396:G2396"/>
    <mergeCell ref="J2396:N2396"/>
    <mergeCell ref="D2397:G2397"/>
    <mergeCell ref="J2397:N2397"/>
    <mergeCell ref="D2398:G2398"/>
    <mergeCell ref="J2398:N2398"/>
    <mergeCell ref="D2399:G2399"/>
    <mergeCell ref="J2399:N2399"/>
    <mergeCell ref="D2400:G2400"/>
    <mergeCell ref="J2400:N2400"/>
    <mergeCell ref="D2401:G2401"/>
    <mergeCell ref="J2401:N2401"/>
    <mergeCell ref="D2402:G2402"/>
    <mergeCell ref="J2402:N2402"/>
    <mergeCell ref="D2403:G2403"/>
    <mergeCell ref="J2403:N2403"/>
    <mergeCell ref="D2404:G2404"/>
    <mergeCell ref="J2404:N2404"/>
    <mergeCell ref="D2405:G2405"/>
    <mergeCell ref="J2405:N2405"/>
    <mergeCell ref="D2406:G2406"/>
    <mergeCell ref="J2406:N2406"/>
    <mergeCell ref="D2407:G2407"/>
    <mergeCell ref="J2407:N2407"/>
    <mergeCell ref="D2408:G2408"/>
    <mergeCell ref="J2408:N2408"/>
    <mergeCell ref="D2409:G2409"/>
    <mergeCell ref="J2409:N2409"/>
    <mergeCell ref="D2410:G2410"/>
    <mergeCell ref="J2410:N2410"/>
    <mergeCell ref="D2411:G2411"/>
    <mergeCell ref="J2411:N2411"/>
    <mergeCell ref="D2412:G2412"/>
    <mergeCell ref="J2412:N2412"/>
    <mergeCell ref="D2413:G2413"/>
    <mergeCell ref="J2413:N2413"/>
    <mergeCell ref="D2414:G2414"/>
    <mergeCell ref="J2414:N2414"/>
    <mergeCell ref="D2415:G2415"/>
    <mergeCell ref="J2415:N2415"/>
    <mergeCell ref="D2416:G2416"/>
    <mergeCell ref="J2416:N2416"/>
    <mergeCell ref="D2417:G2417"/>
    <mergeCell ref="J2417:N2417"/>
    <mergeCell ref="D2418:G2418"/>
    <mergeCell ref="J2418:N2418"/>
    <mergeCell ref="D2419:G2419"/>
    <mergeCell ref="J2419:N2419"/>
    <mergeCell ref="D2420:G2420"/>
    <mergeCell ref="J2420:N2420"/>
    <mergeCell ref="D2421:G2421"/>
    <mergeCell ref="J2421:N2421"/>
    <mergeCell ref="D2422:G2422"/>
    <mergeCell ref="J2422:N2422"/>
    <mergeCell ref="D2423:G2423"/>
    <mergeCell ref="J2423:N2423"/>
    <mergeCell ref="D2424:G2424"/>
    <mergeCell ref="J2424:N2424"/>
    <mergeCell ref="D2425:G2425"/>
    <mergeCell ref="J2425:N2425"/>
    <mergeCell ref="D2426:G2426"/>
    <mergeCell ref="J2426:N2426"/>
    <mergeCell ref="D2427:G2427"/>
    <mergeCell ref="J2427:N2427"/>
    <mergeCell ref="D2428:G2428"/>
    <mergeCell ref="J2428:N2428"/>
    <mergeCell ref="D2429:G2429"/>
    <mergeCell ref="J2429:N2429"/>
    <mergeCell ref="D2430:G2430"/>
    <mergeCell ref="J2430:N2430"/>
    <mergeCell ref="D2431:G2431"/>
    <mergeCell ref="J2431:N2431"/>
    <mergeCell ref="D2432:G2432"/>
    <mergeCell ref="J2432:N2432"/>
    <mergeCell ref="D2433:G2433"/>
    <mergeCell ref="J2433:N2433"/>
    <mergeCell ref="D2434:G2434"/>
    <mergeCell ref="J2434:N2434"/>
    <mergeCell ref="D2435:G2435"/>
    <mergeCell ref="J2435:N2435"/>
    <mergeCell ref="D2436:G2436"/>
    <mergeCell ref="J2436:N2436"/>
    <mergeCell ref="D2437:G2437"/>
    <mergeCell ref="J2437:N2437"/>
    <mergeCell ref="D2438:G2438"/>
    <mergeCell ref="J2438:N2438"/>
    <mergeCell ref="D2439:G2439"/>
    <mergeCell ref="J2439:N2439"/>
    <mergeCell ref="D2440:G2440"/>
    <mergeCell ref="J2440:N2440"/>
    <mergeCell ref="D2441:G2441"/>
    <mergeCell ref="J2441:N2441"/>
    <mergeCell ref="D2442:G2442"/>
    <mergeCell ref="J2442:N2442"/>
    <mergeCell ref="D2443:G2443"/>
    <mergeCell ref="J2443:N2443"/>
    <mergeCell ref="D2444:G2444"/>
    <mergeCell ref="J2444:N2444"/>
    <mergeCell ref="D2445:G2445"/>
    <mergeCell ref="J2445:N2445"/>
    <mergeCell ref="D2446:G2446"/>
    <mergeCell ref="J2446:N2446"/>
    <mergeCell ref="D2447:G2447"/>
    <mergeCell ref="J2447:N2447"/>
    <mergeCell ref="D2448:G2448"/>
    <mergeCell ref="J2448:N2448"/>
    <mergeCell ref="D2449:G2449"/>
    <mergeCell ref="J2449:N2449"/>
    <mergeCell ref="D2450:G2450"/>
    <mergeCell ref="J2450:N2450"/>
    <mergeCell ref="D2451:G2451"/>
    <mergeCell ref="J2451:N2451"/>
    <mergeCell ref="D2452:G2452"/>
    <mergeCell ref="J2452:N2452"/>
    <mergeCell ref="D2453:G2453"/>
    <mergeCell ref="J2453:N2453"/>
    <mergeCell ref="D2454:G2454"/>
    <mergeCell ref="J2454:N2454"/>
    <mergeCell ref="D2455:G2455"/>
    <mergeCell ref="J2455:N2455"/>
    <mergeCell ref="D2456:G2456"/>
    <mergeCell ref="J2456:N2456"/>
    <mergeCell ref="D2457:G2457"/>
    <mergeCell ref="J2457:N2457"/>
    <mergeCell ref="D2458:G2458"/>
    <mergeCell ref="J2458:N2458"/>
    <mergeCell ref="D2459:G2459"/>
    <mergeCell ref="J2459:N2459"/>
    <mergeCell ref="D2460:G2460"/>
    <mergeCell ref="J2460:N2460"/>
    <mergeCell ref="D2461:G2461"/>
    <mergeCell ref="J2461:N2461"/>
    <mergeCell ref="D2462:G2462"/>
    <mergeCell ref="J2462:N2462"/>
    <mergeCell ref="D2463:G2463"/>
    <mergeCell ref="J2463:N2463"/>
    <mergeCell ref="D2464:G2464"/>
    <mergeCell ref="J2464:N2464"/>
    <mergeCell ref="D2465:G2465"/>
    <mergeCell ref="J2465:N2465"/>
    <mergeCell ref="D2466:G2466"/>
    <mergeCell ref="J2466:N2466"/>
    <mergeCell ref="D2467:G2467"/>
    <mergeCell ref="J2467:N2467"/>
    <mergeCell ref="D2468:G2468"/>
    <mergeCell ref="J2468:N2468"/>
    <mergeCell ref="D2469:G2469"/>
    <mergeCell ref="J2469:N2469"/>
    <mergeCell ref="D2470:G2470"/>
    <mergeCell ref="J2470:N2470"/>
    <mergeCell ref="D2471:G2471"/>
    <mergeCell ref="J2471:N2471"/>
    <mergeCell ref="D2472:G2472"/>
    <mergeCell ref="J2472:N2472"/>
    <mergeCell ref="D2473:G2473"/>
    <mergeCell ref="J2473:N2473"/>
    <mergeCell ref="D2474:G2474"/>
    <mergeCell ref="J2474:N2474"/>
    <mergeCell ref="D2475:G2475"/>
    <mergeCell ref="J2475:N2475"/>
    <mergeCell ref="D2476:G2476"/>
    <mergeCell ref="J2476:N2476"/>
    <mergeCell ref="D2477:G2477"/>
    <mergeCell ref="J2477:N2477"/>
    <mergeCell ref="D2478:G2478"/>
    <mergeCell ref="J2478:N2478"/>
    <mergeCell ref="D2479:G2479"/>
    <mergeCell ref="J2479:N2479"/>
    <mergeCell ref="D2480:G2480"/>
    <mergeCell ref="J2480:N2480"/>
    <mergeCell ref="D2481:G2481"/>
    <mergeCell ref="J2481:N2481"/>
    <mergeCell ref="D2482:G2482"/>
    <mergeCell ref="J2482:N2482"/>
    <mergeCell ref="D2483:G2483"/>
    <mergeCell ref="J2483:N2483"/>
    <mergeCell ref="D2484:G2484"/>
    <mergeCell ref="J2484:N2484"/>
    <mergeCell ref="D2485:G2485"/>
    <mergeCell ref="J2485:N2485"/>
    <mergeCell ref="D2486:G2486"/>
    <mergeCell ref="J2486:N2486"/>
    <mergeCell ref="D2487:G2487"/>
    <mergeCell ref="J2487:N2487"/>
    <mergeCell ref="D2488:G2488"/>
    <mergeCell ref="J2488:N2488"/>
    <mergeCell ref="D2489:G2489"/>
    <mergeCell ref="J2489:N2489"/>
    <mergeCell ref="D2490:G2490"/>
    <mergeCell ref="J2490:N2490"/>
    <mergeCell ref="D2491:G2491"/>
    <mergeCell ref="J2491:N2491"/>
    <mergeCell ref="D2492:G2492"/>
    <mergeCell ref="J2492:N2492"/>
    <mergeCell ref="D2493:G2493"/>
    <mergeCell ref="J2493:N2493"/>
    <mergeCell ref="D2494:G2494"/>
    <mergeCell ref="J2494:N2494"/>
    <mergeCell ref="D2495:G2495"/>
    <mergeCell ref="J2495:N2495"/>
    <mergeCell ref="D2496:G2496"/>
    <mergeCell ref="J2496:N2496"/>
    <mergeCell ref="D2497:G2497"/>
    <mergeCell ref="J2497:N2497"/>
    <mergeCell ref="D2498:G2498"/>
    <mergeCell ref="J2498:N2498"/>
    <mergeCell ref="D2499:G2499"/>
    <mergeCell ref="J2499:N2499"/>
    <mergeCell ref="D2500:G2500"/>
    <mergeCell ref="J2500:N2500"/>
    <mergeCell ref="D2501:G2501"/>
    <mergeCell ref="J2501:N2501"/>
    <mergeCell ref="D2502:G2502"/>
    <mergeCell ref="J2502:N2502"/>
    <mergeCell ref="D2503:G2503"/>
    <mergeCell ref="J2503:N2503"/>
    <mergeCell ref="D2504:G2504"/>
    <mergeCell ref="J2504:N2504"/>
    <mergeCell ref="D2505:G2505"/>
    <mergeCell ref="J2505:N2505"/>
    <mergeCell ref="D2506:G2506"/>
    <mergeCell ref="J2506:N2506"/>
    <mergeCell ref="D2507:G2507"/>
    <mergeCell ref="J2507:N2507"/>
    <mergeCell ref="D2508:G2508"/>
    <mergeCell ref="J2508:N2508"/>
    <mergeCell ref="D2509:G2509"/>
    <mergeCell ref="J2509:N2509"/>
    <mergeCell ref="D2510:G2510"/>
    <mergeCell ref="J2510:N2510"/>
    <mergeCell ref="D2511:G2511"/>
    <mergeCell ref="J2511:N2511"/>
    <mergeCell ref="D2512:G2512"/>
    <mergeCell ref="J2512:N2512"/>
    <mergeCell ref="D2513:G2513"/>
    <mergeCell ref="J2513:N2513"/>
    <mergeCell ref="D2514:G2514"/>
    <mergeCell ref="J2514:N2514"/>
    <mergeCell ref="D2515:G2515"/>
    <mergeCell ref="J2515:N2515"/>
    <mergeCell ref="D2516:G2516"/>
    <mergeCell ref="J2516:N2516"/>
    <mergeCell ref="D2517:G2517"/>
    <mergeCell ref="J2517:N2517"/>
    <mergeCell ref="D2518:G2518"/>
    <mergeCell ref="J2518:N2518"/>
    <mergeCell ref="D2519:G2519"/>
    <mergeCell ref="J2519:N2519"/>
    <mergeCell ref="D2520:G2520"/>
    <mergeCell ref="J2520:N2520"/>
    <mergeCell ref="D2521:G2521"/>
    <mergeCell ref="J2521:N2521"/>
    <mergeCell ref="D2522:G2522"/>
    <mergeCell ref="J2522:N2522"/>
    <mergeCell ref="D2523:G2523"/>
    <mergeCell ref="J2523:N2523"/>
    <mergeCell ref="D2524:G2524"/>
    <mergeCell ref="J2524:N2524"/>
    <mergeCell ref="D2525:G2525"/>
    <mergeCell ref="J2525:N2525"/>
    <mergeCell ref="D2526:G2526"/>
    <mergeCell ref="J2526:N2526"/>
    <mergeCell ref="D2527:G2527"/>
    <mergeCell ref="J2527:N2527"/>
    <mergeCell ref="D2528:G2528"/>
    <mergeCell ref="J2528:N2528"/>
    <mergeCell ref="D2529:G2529"/>
    <mergeCell ref="J2529:N2529"/>
    <mergeCell ref="D2530:G2530"/>
    <mergeCell ref="J2530:N2530"/>
    <mergeCell ref="D2531:G2531"/>
    <mergeCell ref="J2531:N2531"/>
    <mergeCell ref="D2532:G2532"/>
    <mergeCell ref="J2532:N2532"/>
    <mergeCell ref="D2533:G2533"/>
    <mergeCell ref="J2533:N2533"/>
    <mergeCell ref="D2534:G2534"/>
    <mergeCell ref="J2534:N2534"/>
    <mergeCell ref="D2535:G2535"/>
    <mergeCell ref="J2535:N2535"/>
    <mergeCell ref="D2536:G2536"/>
    <mergeCell ref="J2536:N2536"/>
    <mergeCell ref="D2537:G2537"/>
    <mergeCell ref="J2537:N2537"/>
    <mergeCell ref="D2538:G2538"/>
    <mergeCell ref="J2538:N2538"/>
    <mergeCell ref="G2542:H2542"/>
    <mergeCell ref="L2542:N2542"/>
    <mergeCell ref="O2542:P25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18:28Z</dcterms:created>
  <dc:creator>bdjesus</dc:creator>
  <dc:description/>
  <dc:language>en-US</dc:language>
  <cp:lastModifiedBy>Joshua Landa</cp:lastModifiedBy>
  <cp:lastPrinted>2011-03-09T22:50:49Z</cp:lastPrinted>
  <dcterms:modified xsi:type="dcterms:W3CDTF">2024-11-27T17:18:28Z</dcterms:modified>
  <cp:revision>0</cp:revision>
  <dc:subject/>
  <dc:title/>
</cp:coreProperties>
</file>