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2843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2843           </t>
  </si>
  <si>
    <t xml:space="preserve">No. de orden</t>
  </si>
  <si>
    <t xml:space="preserve">D24-062855     </t>
  </si>
  <si>
    <t xml:space="preserve">28/11/2024 de 12:00AM a  9:5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RPORACION NOVAVISION, S. DE R.L. DE C.V.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SUR 694 PISO 8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3255079                                                                              </t>
  </si>
  <si>
    <t xml:space="preserve">Cel.</t>
  </si>
  <si>
    <t xml:space="preserve">Contacto </t>
  </si>
  <si>
    <t xml:space="preserve">BORIS GABRIEL MARTINEZ RAMI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413900115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413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11:49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11:49Z</dcterms:modified>
  <cp:revision>0</cp:revision>
  <dc:subject/>
  <dc:title/>
</cp:coreProperties>
</file>