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42           </t>
  </si>
  <si>
    <t xml:space="preserve">No. de orden</t>
  </si>
  <si>
    <t xml:space="preserve">D24-062724     </t>
  </si>
  <si>
    <t xml:space="preserve">27/11/2024 de 11:00AM a 11:3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RRETERA ZUMPANGO LOS REYES 2000 BUENAVISTA INBURSA , </t>
  </si>
  <si>
    <t xml:space="preserve">CP</t>
  </si>
  <si>
    <t xml:space="preserve">42083               </t>
  </si>
  <si>
    <t xml:space="preserve">55635               </t>
  </si>
  <si>
    <t xml:space="preserve">Ciudad    </t>
  </si>
  <si>
    <t xml:space="preserve">PACHUCA,HIDALGO</t>
  </si>
  <si>
    <t xml:space="preserve">ZUMPANGO,ME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919185659                                                                              </t>
  </si>
  <si>
    <t xml:space="preserve">Cel.</t>
  </si>
  <si>
    <t xml:space="preserve">Contacto </t>
  </si>
  <si>
    <t xml:space="preserve">VIANEY MERARI TELLEZ GARCI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G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353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15:28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15:28Z</dcterms:modified>
  <cp:revision>0</cp:revision>
  <dc:subject/>
  <dc:title/>
</cp:coreProperties>
</file>