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6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612           </t>
  </si>
  <si>
    <t xml:space="preserve">No. de orden</t>
  </si>
  <si>
    <t xml:space="preserve">D24-062722     </t>
  </si>
  <si>
    <t xml:space="preserve">26/11/2024 de  5:40PM a  6:1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2051N5R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6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63216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10:49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10:49Z</dcterms:modified>
  <cp:revision>0</cp:revision>
  <dc:subject/>
  <dc:title/>
</cp:coreProperties>
</file>