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4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427           </t>
  </si>
  <si>
    <t xml:space="preserve">No. de orden</t>
  </si>
  <si>
    <t xml:space="preserve">D24-06270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LVD. ABELARDO L. RODRIGUEZ NUM. 29 NORTE, COL. CE HERMOSILLO , ,</t>
  </si>
  <si>
    <t xml:space="preserve">CP</t>
  </si>
  <si>
    <t xml:space="preserve">02120               </t>
  </si>
  <si>
    <t xml:space="preserve">83000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18909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HRISTIAN ILLICH HUMBERTO SARABIA SAENZ | 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9555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17:57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17:57Z</dcterms:modified>
  <cp:revision>0</cp:revision>
  <dc:subject/>
  <dc:title/>
</cp:coreProperties>
</file>