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9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912           </t>
  </si>
  <si>
    <t xml:space="preserve">No. de orden</t>
  </si>
  <si>
    <t xml:space="preserve">D24-06267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ENERAL MOTORS DE MEXIC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DUSTRIAL AUTOMOTRIZ 304, SANTA ANA TLAPALTITLAN,TOLUCA</t>
  </si>
  <si>
    <t xml:space="preserve">CP</t>
  </si>
  <si>
    <t xml:space="preserve">02120               </t>
  </si>
  <si>
    <t xml:space="preserve">50160               </t>
  </si>
  <si>
    <t xml:space="preserve">Ciudad    </t>
  </si>
  <si>
    <t xml:space="preserve">CIUDAD DE MÉXICO,CIUDAD DE MÉXICO</t>
  </si>
  <si>
    <t xml:space="preserve">EDO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22 204 08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a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GENERAL MOTORS EN PUERTA 13, SE ENCUENTRA ESQUINA CON LEONARDO DA VINCI. ESTA FRENTE A TUM TRANSPORTIST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2Q=</t>
  </si>
  <si>
    <t xml:space="preserve">(       ) Catalyst 9300 2 x 40GE Network Module, spare</t>
  </si>
  <si>
    <t xml:space="preserve">0.63</t>
  </si>
  <si>
    <t xml:space="preserve">Al 9.00 L 52.00 An 33.00</t>
  </si>
  <si>
    <t xml:space="preserve">1.00</t>
  </si>
  <si>
    <t xml:space="preserve">FJZ26330V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2045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1:11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31:11Z</dcterms:modified>
  <cp:revision>0</cp:revision>
  <dc:subject/>
  <dc:title/>
</cp:coreProperties>
</file>