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676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6766           </t>
  </si>
  <si>
    <t xml:space="preserve">No. de orden</t>
  </si>
  <si>
    <t xml:space="preserve">D24-06246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ONTRALORIA GENERAL DE LA REPUBLICA - BOLIVIA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COLON ESQUINA INDABURO EDIFICIO CONTRALOR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729312                                                                               </t>
  </si>
  <si>
    <t xml:space="preserve">Cel.</t>
  </si>
  <si>
    <t xml:space="preserve">Contacto </t>
  </si>
  <si>
    <t xml:space="preserve">Contraloria Bolivi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324F3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1.5386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57:33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57:33Z</dcterms:modified>
  <cp:revision>0</cp:revision>
  <dc:subject/>
  <dc:title/>
</cp:coreProperties>
</file>