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1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193           </t>
  </si>
  <si>
    <t xml:space="preserve">No. de orden</t>
  </si>
  <si>
    <t xml:space="preserve">D24-062451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 COLEGIO DE MEXICO AC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Picacho-Ajusco 20, Ampliación Fuentes del Pedregal,Tlalpan</t>
  </si>
  <si>
    <t xml:space="preserve">CP</t>
  </si>
  <si>
    <t xml:space="preserve">02120               </t>
  </si>
  <si>
    <t xml:space="preserve">1411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49 30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Yanes Nicasi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L COLEGIO DE MEXICO A.C.  SE ENCUENTRA A UN COSTADO DEL FONDO DE CULTA ECONOMICA Y A ESPALDAS DE TV AZTECA AL LLEGAR PEDI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1.00</t>
  </si>
  <si>
    <t xml:space="preserve">FJC27511CH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0558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10:13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10:13Z</dcterms:modified>
  <cp:revision>0</cp:revision>
  <dc:subject/>
  <dc:title/>
</cp:coreProperties>
</file>